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46">
  <si>
    <t xml:space="preserve">Gross Domestic Product by Activity</t>
  </si>
  <si>
    <t xml:space="preserve">Constant 2015 prices – Tshs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2018</t>
  </si>
  <si>
    <t xml:space="preserve">Current prices – Tshs million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urrent Prices prices – Percentage</t>
  </si>
  <si>
    <t xml:space="preserve">Discrep. GDP (must=0)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#,##0.0"/>
    <numFmt numFmtId="175" formatCode="0.0%"/>
    <numFmt numFmtId="176" formatCode="0.0"/>
    <numFmt numFmtId="177" formatCode="0"/>
    <numFmt numFmtId="178" formatCode="_(* #,##0_);_(* \(#,##0\);_(* \-??_);_(@_)"/>
    <numFmt numFmtId="179" formatCode="#,##0.0_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4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7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:IV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true" hidden="false" outlineLevel="0" max="4" min="4" style="3" width="10.28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99"/>
    <col collapsed="false" customWidth="false" hidden="false" outlineLevel="0" max="17" min="17" style="3" width="9.14"/>
    <col collapsed="false" customWidth="true" hidden="false" outlineLevel="0" max="18" min="18" style="3" width="9.85"/>
    <col collapsed="false" customWidth="true" hidden="false" outlineLevel="0" max="19" min="19" style="3" width="10.28"/>
    <col collapsed="false" customWidth="true" hidden="false" outlineLevel="0" max="20" min="20" style="3" width="11.13"/>
    <col collapsed="false" customWidth="false" hidden="false" outlineLevel="0" max="22" min="21" style="3" width="9.14"/>
    <col collapsed="false" customWidth="true" hidden="false" outlineLevel="0" max="23" min="23" style="3" width="12.7"/>
    <col collapsed="false" customWidth="true" hidden="false" outlineLevel="0" max="24" min="24" style="3" width="10.28"/>
    <col collapsed="false" customWidth="true" hidden="false" outlineLevel="0" max="25" min="25" style="3" width="12.28"/>
    <col collapsed="false" customWidth="true" hidden="false" outlineLevel="0" max="26" min="26" style="5" width="11.7"/>
    <col collapsed="false" customWidth="true" hidden="false" outlineLevel="0" max="27" min="27" style="5" width="14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1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6" customFormat="true" ht="72.75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4" t="s">
        <v>2</v>
      </c>
      <c r="O3" s="10" t="s">
        <v>3</v>
      </c>
      <c r="P3" s="11" t="s">
        <v>15</v>
      </c>
      <c r="Q3" s="15" t="s">
        <v>16</v>
      </c>
      <c r="R3" s="15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3" t="s">
        <v>24</v>
      </c>
    </row>
    <row r="4" customFormat="false" ht="12" hidden="false" customHeight="false" outlineLevel="0" collapsed="false">
      <c r="A4" s="17" t="s">
        <v>25</v>
      </c>
      <c r="B4" s="18"/>
      <c r="C4" s="19" t="n">
        <v>21807029.8528387</v>
      </c>
      <c r="D4" s="20" t="n">
        <v>3314742.20774364</v>
      </c>
      <c r="E4" s="20" t="n">
        <v>6066988.82307079</v>
      </c>
      <c r="F4" s="20" t="n">
        <v>669068.629154111</v>
      </c>
      <c r="G4" s="20" t="n">
        <v>358360.722429251</v>
      </c>
      <c r="H4" s="20" t="n">
        <v>7578263.10075503</v>
      </c>
      <c r="I4" s="20" t="n">
        <v>7371411.07965332</v>
      </c>
      <c r="J4" s="20" t="n">
        <v>1343923.73923224</v>
      </c>
      <c r="K4" s="20" t="n">
        <v>5710465.86612861</v>
      </c>
      <c r="L4" s="21" t="n">
        <v>1266746.61313018</v>
      </c>
      <c r="M4" s="22" t="n">
        <v>3444161.01570715</v>
      </c>
      <c r="N4" s="17" t="s">
        <v>25</v>
      </c>
      <c r="O4" s="23"/>
      <c r="P4" s="19" t="n">
        <v>3623123.28518709</v>
      </c>
      <c r="Q4" s="20" t="n">
        <v>322260.084574079</v>
      </c>
      <c r="R4" s="20" t="n">
        <v>1417467.48486594</v>
      </c>
      <c r="S4" s="20" t="n">
        <v>2606439.04914185</v>
      </c>
      <c r="T4" s="20" t="n">
        <v>1922642.97637312</v>
      </c>
      <c r="U4" s="20" t="n">
        <v>1284593.71161157</v>
      </c>
      <c r="V4" s="20" t="n">
        <v>910388.180908158</v>
      </c>
      <c r="W4" s="20" t="n">
        <v>71018076.4225048</v>
      </c>
      <c r="X4" s="20" t="n">
        <v>6961770.66161243</v>
      </c>
      <c r="Y4" s="22" t="n">
        <v>77979847.0841172</v>
      </c>
    </row>
    <row r="5" customFormat="false" ht="12" hidden="false" customHeight="false" outlineLevel="0" collapsed="false">
      <c r="A5" s="17" t="s">
        <v>26</v>
      </c>
      <c r="B5" s="18"/>
      <c r="C5" s="19" t="n">
        <v>22408191.6383322</v>
      </c>
      <c r="D5" s="20" t="n">
        <v>3464720.66934253</v>
      </c>
      <c r="E5" s="20" t="n">
        <v>6292514.32441289</v>
      </c>
      <c r="F5" s="20" t="n">
        <v>723608.054136206</v>
      </c>
      <c r="G5" s="20" t="n">
        <v>367890.180614387</v>
      </c>
      <c r="H5" s="20" t="n">
        <v>9023352.77015899</v>
      </c>
      <c r="I5" s="20" t="n">
        <v>7682285.69355656</v>
      </c>
      <c r="J5" s="20" t="n">
        <v>1356204.22583529</v>
      </c>
      <c r="K5" s="20" t="n">
        <v>6050976.26625438</v>
      </c>
      <c r="L5" s="21" t="n">
        <v>1414116.30838211</v>
      </c>
      <c r="M5" s="22" t="n">
        <v>3405939.93631443</v>
      </c>
      <c r="N5" s="17" t="s">
        <v>26</v>
      </c>
      <c r="O5" s="23"/>
      <c r="P5" s="19" t="n">
        <v>3974205.576106</v>
      </c>
      <c r="Q5" s="20" t="n">
        <v>385090.438600165</v>
      </c>
      <c r="R5" s="20" t="n">
        <v>1660994.2200693</v>
      </c>
      <c r="S5" s="20" t="n">
        <v>2714775.03431383</v>
      </c>
      <c r="T5" s="20" t="n">
        <v>1927632.74655208</v>
      </c>
      <c r="U5" s="20" t="n">
        <v>1245029.57215965</v>
      </c>
      <c r="V5" s="20" t="n">
        <v>991460.431212862</v>
      </c>
      <c r="W5" s="20" t="n">
        <v>75088988.0863538</v>
      </c>
      <c r="X5" s="20" t="n">
        <v>8179129.17505642</v>
      </c>
      <c r="Y5" s="22" t="n">
        <v>83268117.2614103</v>
      </c>
    </row>
    <row r="6" customFormat="false" ht="12" hidden="false" customHeight="false" outlineLevel="0" collapsed="false">
      <c r="A6" s="17" t="s">
        <v>27</v>
      </c>
      <c r="B6" s="18"/>
      <c r="C6" s="19" t="n">
        <v>23952076.7671295</v>
      </c>
      <c r="D6" s="20" t="n">
        <v>3687273.02993884</v>
      </c>
      <c r="E6" s="20" t="n">
        <v>6919794.16561469</v>
      </c>
      <c r="F6" s="20" t="n">
        <v>815296.842708765</v>
      </c>
      <c r="G6" s="20" t="n">
        <v>381759.710819376</v>
      </c>
      <c r="H6" s="20" t="n">
        <v>9253082.25107615</v>
      </c>
      <c r="I6" s="20" t="n">
        <v>8444242.94226043</v>
      </c>
      <c r="J6" s="20" t="n">
        <v>1397782.44393306</v>
      </c>
      <c r="K6" s="20" t="n">
        <v>6577705.73104888</v>
      </c>
      <c r="L6" s="20" t="n">
        <v>1560063.72667392</v>
      </c>
      <c r="M6" s="22" t="n">
        <v>3764112.5298922</v>
      </c>
      <c r="N6" s="17" t="s">
        <v>27</v>
      </c>
      <c r="O6" s="18"/>
      <c r="P6" s="19" t="n">
        <v>4242164.25495963</v>
      </c>
      <c r="Q6" s="20" t="n">
        <v>447920.79262625</v>
      </c>
      <c r="R6" s="20" t="n">
        <v>1976259.56880112</v>
      </c>
      <c r="S6" s="20" t="n">
        <v>2828969.88711012</v>
      </c>
      <c r="T6" s="20" t="n">
        <v>2186259.62964853</v>
      </c>
      <c r="U6" s="20" t="n">
        <v>1349940.68453034</v>
      </c>
      <c r="V6" s="20" t="n">
        <v>1088316.53494508</v>
      </c>
      <c r="W6" s="20" t="n">
        <v>80873021.4937169</v>
      </c>
      <c r="X6" s="20" t="n">
        <v>8001089.97890656</v>
      </c>
      <c r="Y6" s="22" t="n">
        <v>88874111.4726235</v>
      </c>
    </row>
    <row r="7" customFormat="false" ht="12" hidden="false" customHeight="false" outlineLevel="0" collapsed="false">
      <c r="A7" s="17" t="s">
        <v>28</v>
      </c>
      <c r="B7" s="18"/>
      <c r="C7" s="19" t="n">
        <v>25234560.1610281</v>
      </c>
      <c r="D7" s="20" t="n">
        <v>4055619.41865532</v>
      </c>
      <c r="E7" s="20" t="n">
        <v>7411671.64530848</v>
      </c>
      <c r="F7" s="20" t="n">
        <v>798801.192901132</v>
      </c>
      <c r="G7" s="20" t="n">
        <v>390758.085804125</v>
      </c>
      <c r="H7" s="20" t="n">
        <v>10446796.7775917</v>
      </c>
      <c r="I7" s="20" t="n">
        <v>8747862.12112022</v>
      </c>
      <c r="J7" s="20" t="n">
        <v>1421916.09987803</v>
      </c>
      <c r="K7" s="20" t="n">
        <v>6929894.86382679</v>
      </c>
      <c r="L7" s="20" t="n">
        <v>1681098.00981224</v>
      </c>
      <c r="M7" s="22" t="n">
        <v>4189021.45811384</v>
      </c>
      <c r="N7" s="17" t="s">
        <v>28</v>
      </c>
      <c r="O7" s="18"/>
      <c r="P7" s="19" t="n">
        <v>4548604.35701544</v>
      </c>
      <c r="Q7" s="20" t="n">
        <v>518122.724508593</v>
      </c>
      <c r="R7" s="20" t="n">
        <v>2183916.99724025</v>
      </c>
      <c r="S7" s="20" t="n">
        <v>2949597.61698128</v>
      </c>
      <c r="T7" s="20" t="n">
        <v>2413305.93781965</v>
      </c>
      <c r="U7" s="20" t="n">
        <v>1419089.90508559</v>
      </c>
      <c r="V7" s="20" t="n">
        <v>1144098.76502199</v>
      </c>
      <c r="W7" s="20" t="n">
        <v>86484736.1377127</v>
      </c>
      <c r="X7" s="20" t="n">
        <v>7864579.41423125</v>
      </c>
      <c r="Y7" s="22" t="n">
        <v>94349315.551944</v>
      </c>
    </row>
    <row r="8" customFormat="false" ht="12" hidden="false" customHeight="false" outlineLevel="0" collapsed="false">
      <c r="A8" s="17" t="s">
        <v>29</v>
      </c>
      <c r="B8" s="18"/>
      <c r="C8" s="19" t="n">
        <v>26436338.3270775</v>
      </c>
      <c r="D8" s="20" t="n">
        <v>4356708.61460382</v>
      </c>
      <c r="E8" s="20" t="n">
        <v>8213364.29658188</v>
      </c>
      <c r="F8" s="20" t="n">
        <v>869262.454124171</v>
      </c>
      <c r="G8" s="20" t="n">
        <v>417899.064040788</v>
      </c>
      <c r="H8" s="20" t="n">
        <v>11960720.4629992</v>
      </c>
      <c r="I8" s="20" t="n">
        <v>9260703.27855321</v>
      </c>
      <c r="J8" s="20" t="n">
        <v>1480052.09742332</v>
      </c>
      <c r="K8" s="20" t="n">
        <v>7324856.28275538</v>
      </c>
      <c r="L8" s="20" t="n">
        <v>1718547.62631243</v>
      </c>
      <c r="M8" s="22" t="n">
        <v>4235515.29995031</v>
      </c>
      <c r="N8" s="17" t="s">
        <v>29</v>
      </c>
      <c r="O8" s="18"/>
      <c r="P8" s="19" t="n">
        <v>4793820.04669251</v>
      </c>
      <c r="Q8" s="20" t="n">
        <v>606206.683556939</v>
      </c>
      <c r="R8" s="20" t="n">
        <v>2611497.69839094</v>
      </c>
      <c r="S8" s="20" t="n">
        <v>3077086.12043498</v>
      </c>
      <c r="T8" s="20" t="n">
        <v>2665336.37529873</v>
      </c>
      <c r="U8" s="20" t="n">
        <v>1497896.44760672</v>
      </c>
      <c r="V8" s="20" t="n">
        <v>1278046.06608606</v>
      </c>
      <c r="W8" s="20" t="n">
        <v>92803857.2424889</v>
      </c>
      <c r="X8" s="20" t="n">
        <v>8024535.47650097</v>
      </c>
      <c r="Y8" s="22" t="n">
        <v>100828392.71899</v>
      </c>
    </row>
    <row r="9" customFormat="false" ht="12" hidden="false" customHeight="false" outlineLevel="0" collapsed="false">
      <c r="A9" s="18" t="s">
        <v>30</v>
      </c>
      <c r="B9" s="18"/>
      <c r="C9" s="19" t="n">
        <v>28011886.8220003</v>
      </c>
      <c r="D9" s="20" t="n">
        <v>4588623.8681428</v>
      </c>
      <c r="E9" s="20" t="n">
        <v>8889817.98324043</v>
      </c>
      <c r="F9" s="20" t="n">
        <v>877666.628944441</v>
      </c>
      <c r="G9" s="20" t="n">
        <v>453315.941767224</v>
      </c>
      <c r="H9" s="20" t="n">
        <v>13765005.4510731</v>
      </c>
      <c r="I9" s="20" t="n">
        <v>9821228.93275488</v>
      </c>
      <c r="J9" s="20" t="n">
        <v>1527828.55518362</v>
      </c>
      <c r="K9" s="20" t="n">
        <v>7815844.63111337</v>
      </c>
      <c r="L9" s="20" t="n">
        <v>1824471.89796978</v>
      </c>
      <c r="M9" s="22" t="n">
        <v>4115392.9143741</v>
      </c>
      <c r="N9" s="17" t="s">
        <v>30</v>
      </c>
      <c r="O9" s="18"/>
      <c r="P9" s="19" t="n">
        <v>4907113.34988621</v>
      </c>
      <c r="Q9" s="20" t="n">
        <v>694290.642605284</v>
      </c>
      <c r="R9" s="20" t="n">
        <v>2892462.88440058</v>
      </c>
      <c r="S9" s="20" t="n">
        <v>3211894.93279515</v>
      </c>
      <c r="T9" s="20" t="n">
        <v>2859170.684678</v>
      </c>
      <c r="U9" s="20" t="n">
        <v>1611999.18375284</v>
      </c>
      <c r="V9" s="20" t="n">
        <v>1409504.2833943</v>
      </c>
      <c r="W9" s="20" t="n">
        <v>99277519.5880764</v>
      </c>
      <c r="X9" s="20" t="n">
        <v>8392765.32383886</v>
      </c>
      <c r="Y9" s="22" t="n">
        <v>107670284.911915</v>
      </c>
    </row>
    <row r="10" customFormat="false" ht="12" hidden="false" customHeight="fals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8"/>
      <c r="M10" s="29"/>
      <c r="N10" s="30"/>
      <c r="O10" s="25"/>
      <c r="P10" s="26"/>
      <c r="Q10" s="27"/>
      <c r="R10" s="27"/>
      <c r="S10" s="27"/>
      <c r="T10" s="27"/>
      <c r="U10" s="27"/>
      <c r="V10" s="27"/>
      <c r="W10" s="27"/>
      <c r="X10" s="27"/>
      <c r="Y10" s="31"/>
    </row>
    <row r="11" customFormat="false" ht="12" hidden="false" customHeight="false" outlineLevel="0" collapsed="false">
      <c r="A11" s="32" t="s">
        <v>25</v>
      </c>
      <c r="B11" s="33" t="s">
        <v>31</v>
      </c>
      <c r="C11" s="34" t="n">
        <v>5972854.12531684</v>
      </c>
      <c r="D11" s="35" t="n">
        <v>845470.039314065</v>
      </c>
      <c r="E11" s="35" t="n">
        <v>1528194.88871695</v>
      </c>
      <c r="F11" s="35" t="n">
        <v>151473.241044677</v>
      </c>
      <c r="G11" s="35" t="n">
        <v>86422.0425576445</v>
      </c>
      <c r="H11" s="35" t="n">
        <v>1816993.41820996</v>
      </c>
      <c r="I11" s="35" t="n">
        <v>1877418.35038984</v>
      </c>
      <c r="J11" s="35" t="n">
        <v>321003.35079081</v>
      </c>
      <c r="K11" s="35" t="n">
        <v>1208445.3024824</v>
      </c>
      <c r="L11" s="36" t="n">
        <v>281980.866052426</v>
      </c>
      <c r="M11" s="37" t="n">
        <v>849590.228291775</v>
      </c>
      <c r="N11" s="32" t="s">
        <v>25</v>
      </c>
      <c r="O11" s="38" t="n">
        <v>1</v>
      </c>
      <c r="P11" s="34" t="n">
        <v>803642.020120112</v>
      </c>
      <c r="Q11" s="35" t="n">
        <v>74831.2540636049</v>
      </c>
      <c r="R11" s="35" t="n">
        <v>340487.060188565</v>
      </c>
      <c r="S11" s="35" t="n">
        <v>641698.126651514</v>
      </c>
      <c r="T11" s="35" t="n">
        <v>461651.68920108</v>
      </c>
      <c r="U11" s="35" t="n">
        <v>309227.715281988</v>
      </c>
      <c r="V11" s="35" t="n">
        <v>217530.371976516</v>
      </c>
      <c r="W11" s="35" t="n">
        <v>17788914.0906508</v>
      </c>
      <c r="X11" s="35" t="n">
        <v>1732167.09162066</v>
      </c>
      <c r="Y11" s="37" t="n">
        <v>19521081.1822714</v>
      </c>
    </row>
    <row r="12" customFormat="false" ht="12" hidden="false" customHeight="false" outlineLevel="0" collapsed="false">
      <c r="A12" s="32"/>
      <c r="B12" s="39" t="s">
        <v>32</v>
      </c>
      <c r="C12" s="19" t="n">
        <v>5182996.1706975</v>
      </c>
      <c r="D12" s="20" t="n">
        <v>825382.965908154</v>
      </c>
      <c r="E12" s="20" t="n">
        <v>1544666.00801237</v>
      </c>
      <c r="F12" s="20" t="n">
        <v>164426.553259767</v>
      </c>
      <c r="G12" s="20" t="n">
        <v>89318.7234965566</v>
      </c>
      <c r="H12" s="20" t="n">
        <v>1808759.98003941</v>
      </c>
      <c r="I12" s="20" t="n">
        <v>1855403.95599499</v>
      </c>
      <c r="J12" s="20" t="n">
        <v>320427.451827279</v>
      </c>
      <c r="K12" s="20" t="n">
        <v>1456175.89690379</v>
      </c>
      <c r="L12" s="21" t="n">
        <v>303507.058711604</v>
      </c>
      <c r="M12" s="22" t="n">
        <v>844631.38796609</v>
      </c>
      <c r="N12" s="32"/>
      <c r="O12" s="18" t="n">
        <v>2</v>
      </c>
      <c r="P12" s="19" t="n">
        <v>817056.732115788</v>
      </c>
      <c r="Q12" s="20" t="n">
        <v>78602.9104441897</v>
      </c>
      <c r="R12" s="20" t="n">
        <v>347904.539287684</v>
      </c>
      <c r="S12" s="20" t="n">
        <v>648275.934724353</v>
      </c>
      <c r="T12" s="20" t="n">
        <v>447190.745883713</v>
      </c>
      <c r="U12" s="20" t="n">
        <v>320506.093904091</v>
      </c>
      <c r="V12" s="20" t="n">
        <v>221442.796820976</v>
      </c>
      <c r="W12" s="20" t="n">
        <v>17276675.9059983</v>
      </c>
      <c r="X12" s="20" t="n">
        <v>1596603.34937437</v>
      </c>
      <c r="Y12" s="22" t="n">
        <v>18873279.2553727</v>
      </c>
    </row>
    <row r="13" customFormat="false" ht="12" hidden="false" customHeight="false" outlineLevel="0" collapsed="false">
      <c r="A13" s="32"/>
      <c r="B13" s="39" t="s">
        <v>33</v>
      </c>
      <c r="C13" s="19" t="n">
        <v>4092001.32581095</v>
      </c>
      <c r="D13" s="20" t="n">
        <v>833592.190166456</v>
      </c>
      <c r="E13" s="20" t="n">
        <v>1499895.3031277</v>
      </c>
      <c r="F13" s="20" t="n">
        <v>172945.771478138</v>
      </c>
      <c r="G13" s="20" t="n">
        <v>92525.7323543487</v>
      </c>
      <c r="H13" s="20" t="n">
        <v>2012312.3203804</v>
      </c>
      <c r="I13" s="20" t="n">
        <v>1725713.88693029</v>
      </c>
      <c r="J13" s="20" t="n">
        <v>358248.167846076</v>
      </c>
      <c r="K13" s="20" t="n">
        <v>1489645.27875243</v>
      </c>
      <c r="L13" s="21" t="n">
        <v>327525.564515914</v>
      </c>
      <c r="M13" s="22" t="n">
        <v>886247.292356135</v>
      </c>
      <c r="N13" s="32"/>
      <c r="O13" s="18" t="n">
        <v>3</v>
      </c>
      <c r="P13" s="19" t="n">
        <v>976076.588270518</v>
      </c>
      <c r="Q13" s="20" t="n">
        <v>82450.8493338123</v>
      </c>
      <c r="R13" s="20" t="n">
        <v>358075.610766046</v>
      </c>
      <c r="S13" s="20" t="n">
        <v>654898.666321883</v>
      </c>
      <c r="T13" s="20" t="n">
        <v>505099.006612106</v>
      </c>
      <c r="U13" s="20" t="n">
        <v>339618.224762199</v>
      </c>
      <c r="V13" s="20" t="n">
        <v>234892.011124674</v>
      </c>
      <c r="W13" s="20" t="n">
        <v>16641763.7909101</v>
      </c>
      <c r="X13" s="20" t="n">
        <v>1737033.55021801</v>
      </c>
      <c r="Y13" s="22" t="n">
        <v>18378797.3411281</v>
      </c>
    </row>
    <row r="14" customFormat="false" ht="12" hidden="false" customHeight="false" outlineLevel="0" collapsed="false">
      <c r="A14" s="32"/>
      <c r="B14" s="40" t="s">
        <v>34</v>
      </c>
      <c r="C14" s="41" t="n">
        <v>6559178.23101338</v>
      </c>
      <c r="D14" s="42" t="n">
        <v>810297.012354962</v>
      </c>
      <c r="E14" s="42" t="n">
        <v>1494232.62321377</v>
      </c>
      <c r="F14" s="42" t="n">
        <v>180223.063371529</v>
      </c>
      <c r="G14" s="42" t="n">
        <v>90094.2240207013</v>
      </c>
      <c r="H14" s="42" t="n">
        <v>1940197.38212527</v>
      </c>
      <c r="I14" s="42" t="n">
        <v>1912874.88633819</v>
      </c>
      <c r="J14" s="42" t="n">
        <v>344244.768768073</v>
      </c>
      <c r="K14" s="42" t="n">
        <v>1556199.38798999</v>
      </c>
      <c r="L14" s="43" t="n">
        <v>353733.123850235</v>
      </c>
      <c r="M14" s="44" t="n">
        <v>863692.10709315</v>
      </c>
      <c r="N14" s="32"/>
      <c r="O14" s="24" t="n">
        <v>4</v>
      </c>
      <c r="P14" s="41" t="n">
        <v>1026347.94468067</v>
      </c>
      <c r="Q14" s="42" t="n">
        <v>86375.0707324726</v>
      </c>
      <c r="R14" s="42" t="n">
        <v>371000.27462365</v>
      </c>
      <c r="S14" s="42" t="n">
        <v>661566.321444104</v>
      </c>
      <c r="T14" s="42" t="n">
        <v>508701.534676217</v>
      </c>
      <c r="U14" s="42" t="n">
        <v>315241.677663296</v>
      </c>
      <c r="V14" s="42" t="n">
        <v>236523.000985992</v>
      </c>
      <c r="W14" s="42" t="n">
        <v>19310722.6349457</v>
      </c>
      <c r="X14" s="42" t="n">
        <v>1895966.67039938</v>
      </c>
      <c r="Y14" s="44" t="n">
        <v>21206689.305345</v>
      </c>
    </row>
    <row r="15" customFormat="false" ht="12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9"/>
      <c r="M15" s="50"/>
      <c r="N15" s="46"/>
      <c r="O15" s="46"/>
      <c r="P15" s="47"/>
      <c r="Q15" s="48"/>
      <c r="R15" s="48"/>
      <c r="S15" s="48"/>
      <c r="T15" s="48"/>
      <c r="U15" s="48"/>
      <c r="V15" s="48"/>
      <c r="W15" s="48"/>
      <c r="X15" s="48"/>
      <c r="Y15" s="50"/>
    </row>
    <row r="16" s="52" customFormat="true" ht="12" hidden="false" customHeight="false" outlineLevel="0" collapsed="false">
      <c r="A16" s="51" t="n">
        <v>2013</v>
      </c>
      <c r="B16" s="33" t="s">
        <v>31</v>
      </c>
      <c r="C16" s="34" t="n">
        <v>5994219.74350453</v>
      </c>
      <c r="D16" s="35" t="n">
        <v>748411.734006051</v>
      </c>
      <c r="E16" s="35" t="n">
        <v>1459422.04740783</v>
      </c>
      <c r="F16" s="35" t="n">
        <v>167460.032111892</v>
      </c>
      <c r="G16" s="35" t="n">
        <v>87305.7070295473</v>
      </c>
      <c r="H16" s="35" t="n">
        <v>2146784.67217667</v>
      </c>
      <c r="I16" s="35" t="n">
        <v>1828161.62374187</v>
      </c>
      <c r="J16" s="35" t="n">
        <v>332454.437309114</v>
      </c>
      <c r="K16" s="35" t="n">
        <v>1519508.12178753</v>
      </c>
      <c r="L16" s="36" t="n">
        <v>312238.372599494</v>
      </c>
      <c r="M16" s="37" t="n">
        <v>811387.105144252</v>
      </c>
      <c r="N16" s="32" t="s">
        <v>26</v>
      </c>
      <c r="O16" s="38" t="n">
        <v>1</v>
      </c>
      <c r="P16" s="34" t="n">
        <v>897436.094983172</v>
      </c>
      <c r="Q16" s="35" t="n">
        <v>90375.5746401706</v>
      </c>
      <c r="R16" s="35" t="n">
        <v>386678.530860495</v>
      </c>
      <c r="S16" s="35" t="n">
        <v>668324.541789786</v>
      </c>
      <c r="T16" s="35" t="n">
        <v>454978.600355375</v>
      </c>
      <c r="U16" s="35" t="n">
        <v>299454.170866963</v>
      </c>
      <c r="V16" s="35" t="n">
        <v>239370.081799321</v>
      </c>
      <c r="W16" s="35" t="n">
        <v>18443971.1921141</v>
      </c>
      <c r="X16" s="35" t="n">
        <v>1947581.79595225</v>
      </c>
      <c r="Y16" s="37" t="n">
        <v>20391552.9880663</v>
      </c>
      <c r="AA16" s="53"/>
    </row>
    <row r="17" s="52" customFormat="true" ht="12" hidden="false" customHeight="false" outlineLevel="0" collapsed="false">
      <c r="A17" s="51"/>
      <c r="B17" s="39" t="s">
        <v>32</v>
      </c>
      <c r="C17" s="19" t="n">
        <v>5376452.0377425</v>
      </c>
      <c r="D17" s="20" t="n">
        <v>850462.810849339</v>
      </c>
      <c r="E17" s="20" t="n">
        <v>1547039.60116863</v>
      </c>
      <c r="F17" s="20" t="n">
        <v>177003.724259408</v>
      </c>
      <c r="G17" s="20" t="n">
        <v>90068.8022238745</v>
      </c>
      <c r="H17" s="20" t="n">
        <v>2111890.93329243</v>
      </c>
      <c r="I17" s="20" t="n">
        <v>1884306.67410716</v>
      </c>
      <c r="J17" s="20" t="n">
        <v>324658.808622614</v>
      </c>
      <c r="K17" s="20" t="n">
        <v>1501580.81303105</v>
      </c>
      <c r="L17" s="21" t="n">
        <v>343060.419921366</v>
      </c>
      <c r="M17" s="22" t="n">
        <v>836570.719398362</v>
      </c>
      <c r="N17" s="32"/>
      <c r="O17" s="18" t="n">
        <v>2</v>
      </c>
      <c r="P17" s="19" t="n">
        <v>945222.284931442</v>
      </c>
      <c r="Q17" s="20" t="n">
        <v>94334.590207198</v>
      </c>
      <c r="R17" s="20" t="n">
        <v>404377.843017966</v>
      </c>
      <c r="S17" s="20" t="n">
        <v>675174.776510534</v>
      </c>
      <c r="T17" s="20" t="n">
        <v>462904.309302135</v>
      </c>
      <c r="U17" s="20" t="n">
        <v>314551.665202069</v>
      </c>
      <c r="V17" s="20" t="n">
        <v>240744.541587681</v>
      </c>
      <c r="W17" s="20" t="n">
        <v>18180405.3553758</v>
      </c>
      <c r="X17" s="20" t="n">
        <v>1975656.62468314</v>
      </c>
      <c r="Y17" s="22" t="n">
        <v>20156061.9800589</v>
      </c>
      <c r="AA17" s="53"/>
    </row>
    <row r="18" s="52" customFormat="true" ht="12" hidden="false" customHeight="false" outlineLevel="0" collapsed="false">
      <c r="A18" s="51"/>
      <c r="B18" s="39" t="s">
        <v>33</v>
      </c>
      <c r="C18" s="19" t="n">
        <v>4199755.0099628</v>
      </c>
      <c r="D18" s="20" t="n">
        <v>875290.438701578</v>
      </c>
      <c r="E18" s="20" t="n">
        <v>1677730.80437588</v>
      </c>
      <c r="F18" s="20" t="n">
        <v>181477.477663371</v>
      </c>
      <c r="G18" s="20" t="n">
        <v>85917.7483075159</v>
      </c>
      <c r="H18" s="20" t="n">
        <v>2389872.9102843</v>
      </c>
      <c r="I18" s="20" t="n">
        <v>1893295.03587698</v>
      </c>
      <c r="J18" s="20" t="n">
        <v>354104.306251081</v>
      </c>
      <c r="K18" s="20" t="n">
        <v>1513038.52400603</v>
      </c>
      <c r="L18" s="21" t="n">
        <v>358451.940307957</v>
      </c>
      <c r="M18" s="22" t="n">
        <v>881697.640042486</v>
      </c>
      <c r="N18" s="32"/>
      <c r="O18" s="18" t="n">
        <v>3</v>
      </c>
      <c r="P18" s="19" t="n">
        <v>1061728.89176754</v>
      </c>
      <c r="Q18" s="20" t="n">
        <v>98252.1174335548</v>
      </c>
      <c r="R18" s="20" t="n">
        <v>424098.211096062</v>
      </c>
      <c r="S18" s="20" t="n">
        <v>682118.500605587</v>
      </c>
      <c r="T18" s="20" t="n">
        <v>501425.097460445</v>
      </c>
      <c r="U18" s="20" t="n">
        <v>323847.840812552</v>
      </c>
      <c r="V18" s="20" t="n">
        <v>253496.834125115</v>
      </c>
      <c r="W18" s="20" t="n">
        <v>17755599.3290808</v>
      </c>
      <c r="X18" s="20" t="n">
        <v>2088268.69808922</v>
      </c>
      <c r="Y18" s="22" t="n">
        <v>19843868.0271701</v>
      </c>
      <c r="AA18" s="53"/>
    </row>
    <row r="19" s="52" customFormat="true" ht="12" hidden="false" customHeight="false" outlineLevel="0" collapsed="false">
      <c r="A19" s="51"/>
      <c r="B19" s="40" t="s">
        <v>34</v>
      </c>
      <c r="C19" s="41" t="n">
        <v>6837764.84712236</v>
      </c>
      <c r="D19" s="42" t="n">
        <v>990555.685785559</v>
      </c>
      <c r="E19" s="42" t="n">
        <v>1608321.87146055</v>
      </c>
      <c r="F19" s="42" t="n">
        <v>197666.820101535</v>
      </c>
      <c r="G19" s="42" t="n">
        <v>104597.92305345</v>
      </c>
      <c r="H19" s="42" t="n">
        <v>2374804.25440558</v>
      </c>
      <c r="I19" s="42" t="n">
        <v>2076522.35983055</v>
      </c>
      <c r="J19" s="42" t="n">
        <v>344986.673652486</v>
      </c>
      <c r="K19" s="42" t="n">
        <v>1516848.80742977</v>
      </c>
      <c r="L19" s="43" t="n">
        <v>400365.575553288</v>
      </c>
      <c r="M19" s="44" t="n">
        <v>876284.471729327</v>
      </c>
      <c r="N19" s="32"/>
      <c r="O19" s="24" t="n">
        <v>4</v>
      </c>
      <c r="P19" s="41" t="n">
        <v>1069818.30442385</v>
      </c>
      <c r="Q19" s="42" t="n">
        <v>102128.156319241</v>
      </c>
      <c r="R19" s="42" t="n">
        <v>445839.635094782</v>
      </c>
      <c r="S19" s="42" t="n">
        <v>689157.215407925</v>
      </c>
      <c r="T19" s="42" t="n">
        <v>508324.739434127</v>
      </c>
      <c r="U19" s="42" t="n">
        <v>307175.895278069</v>
      </c>
      <c r="V19" s="42" t="n">
        <v>257848.973700744</v>
      </c>
      <c r="W19" s="42" t="n">
        <v>20709012.2097832</v>
      </c>
      <c r="X19" s="42" t="n">
        <v>2167622.05633181</v>
      </c>
      <c r="Y19" s="44" t="n">
        <v>22876634.266115</v>
      </c>
      <c r="AA19" s="54"/>
    </row>
    <row r="20" s="52" customFormat="true" ht="12" hidden="false" customHeight="false" outlineLevel="0" collapsed="false">
      <c r="A20" s="55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8"/>
      <c r="M20" s="59"/>
      <c r="N20" s="55"/>
      <c r="O20" s="55"/>
      <c r="P20" s="56"/>
      <c r="Q20" s="57"/>
      <c r="R20" s="57"/>
      <c r="S20" s="57"/>
      <c r="T20" s="57"/>
      <c r="U20" s="57"/>
      <c r="V20" s="57"/>
      <c r="W20" s="57"/>
      <c r="X20" s="57"/>
      <c r="Y20" s="59"/>
      <c r="AA20" s="54"/>
    </row>
    <row r="21" s="52" customFormat="true" ht="12" hidden="false" customHeight="false" outlineLevel="0" collapsed="false">
      <c r="A21" s="51" t="n">
        <v>2014</v>
      </c>
      <c r="B21" s="33" t="n">
        <v>1</v>
      </c>
      <c r="C21" s="34" t="n">
        <v>6335447.84764169</v>
      </c>
      <c r="D21" s="35" t="n">
        <v>937447.883483984</v>
      </c>
      <c r="E21" s="35" t="n">
        <v>1621404.92293277</v>
      </c>
      <c r="F21" s="35" t="n">
        <v>201848.711794157</v>
      </c>
      <c r="G21" s="35" t="n">
        <v>87893.0352915574</v>
      </c>
      <c r="H21" s="35" t="n">
        <v>2182230.22354245</v>
      </c>
      <c r="I21" s="35" t="n">
        <v>2054478.72598054</v>
      </c>
      <c r="J21" s="35" t="n">
        <v>346622.64273154</v>
      </c>
      <c r="K21" s="35" t="n">
        <v>1625428.6582721</v>
      </c>
      <c r="L21" s="36" t="n">
        <v>342908.639849909</v>
      </c>
      <c r="M21" s="37" t="n">
        <v>912095.3333126</v>
      </c>
      <c r="N21" s="51" t="s">
        <v>27</v>
      </c>
      <c r="O21" s="38" t="n">
        <v>1</v>
      </c>
      <c r="P21" s="34" t="n">
        <v>1007518.83635574</v>
      </c>
      <c r="Q21" s="35" t="n">
        <v>105962.706864257</v>
      </c>
      <c r="R21" s="35" t="n">
        <v>469602.115014127</v>
      </c>
      <c r="S21" s="35" t="n">
        <v>696292.449079751</v>
      </c>
      <c r="T21" s="35" t="n">
        <v>510027.953718705</v>
      </c>
      <c r="U21" s="35" t="n">
        <v>322657.930101046</v>
      </c>
      <c r="V21" s="35" t="n">
        <v>266230.309854323</v>
      </c>
      <c r="W21" s="35" t="n">
        <v>20026098.9258213</v>
      </c>
      <c r="X21" s="35" t="n">
        <v>2102818.84622427</v>
      </c>
      <c r="Y21" s="37" t="n">
        <v>22128917.7720455</v>
      </c>
      <c r="AA21" s="54"/>
    </row>
    <row r="22" s="52" customFormat="true" ht="12" hidden="false" customHeight="false" outlineLevel="0" collapsed="false">
      <c r="A22" s="51"/>
      <c r="B22" s="39" t="n">
        <v>2</v>
      </c>
      <c r="C22" s="19" t="n">
        <v>5877120.46913064</v>
      </c>
      <c r="D22" s="20" t="n">
        <v>871898.945368761</v>
      </c>
      <c r="E22" s="20" t="n">
        <v>1706771.98513254</v>
      </c>
      <c r="F22" s="20" t="n">
        <v>182845.139244778</v>
      </c>
      <c r="G22" s="20" t="n">
        <v>94708.4711116682</v>
      </c>
      <c r="H22" s="20" t="n">
        <v>2507336.0676752</v>
      </c>
      <c r="I22" s="20" t="n">
        <v>2073941.99721857</v>
      </c>
      <c r="J22" s="20" t="n">
        <v>339327.045508067</v>
      </c>
      <c r="K22" s="20" t="n">
        <v>1616709.85205244</v>
      </c>
      <c r="L22" s="21" t="n">
        <v>380304.565800934</v>
      </c>
      <c r="M22" s="22" t="n">
        <v>927895.113020908</v>
      </c>
      <c r="N22" s="51"/>
      <c r="O22" s="18" t="n">
        <v>2</v>
      </c>
      <c r="P22" s="19" t="n">
        <v>1022324.50829245</v>
      </c>
      <c r="Q22" s="20" t="n">
        <v>109903.523599185</v>
      </c>
      <c r="R22" s="20" t="n">
        <v>488892.217856327</v>
      </c>
      <c r="S22" s="20" t="n">
        <v>703525.757117505</v>
      </c>
      <c r="T22" s="20" t="n">
        <v>525814.722435908</v>
      </c>
      <c r="U22" s="20" t="n">
        <v>342267.399323914</v>
      </c>
      <c r="V22" s="20" t="n">
        <v>268409.110921888</v>
      </c>
      <c r="W22" s="20" t="n">
        <v>20039996.8908117</v>
      </c>
      <c r="X22" s="20" t="n">
        <v>1866580.2530975</v>
      </c>
      <c r="Y22" s="22" t="n">
        <v>21906577.1439092</v>
      </c>
      <c r="AA22" s="54"/>
    </row>
    <row r="23" s="52" customFormat="true" ht="12" hidden="false" customHeight="false" outlineLevel="0" collapsed="false">
      <c r="A23" s="51"/>
      <c r="B23" s="39" t="n">
        <v>3</v>
      </c>
      <c r="C23" s="19" t="n">
        <v>4450293.55379916</v>
      </c>
      <c r="D23" s="20" t="n">
        <v>929380.626957087</v>
      </c>
      <c r="E23" s="20" t="n">
        <v>1788127.79447177</v>
      </c>
      <c r="F23" s="20" t="n">
        <v>213998.287406434</v>
      </c>
      <c r="G23" s="20" t="n">
        <v>97099.2830115388</v>
      </c>
      <c r="H23" s="20" t="n">
        <v>2228708.1371042</v>
      </c>
      <c r="I23" s="20" t="n">
        <v>2035244.65169776</v>
      </c>
      <c r="J23" s="20" t="n">
        <v>361470.290745773</v>
      </c>
      <c r="K23" s="20" t="n">
        <v>1686150.47770549</v>
      </c>
      <c r="L23" s="21" t="n">
        <v>414057.856860977</v>
      </c>
      <c r="M23" s="22" t="n">
        <v>960721.296896735</v>
      </c>
      <c r="N23" s="51"/>
      <c r="O23" s="18" t="n">
        <v>3</v>
      </c>
      <c r="P23" s="19" t="n">
        <v>1105719.45612712</v>
      </c>
      <c r="Q23" s="20" t="n">
        <v>113950.606524027</v>
      </c>
      <c r="R23" s="20" t="n">
        <v>503709.943621381</v>
      </c>
      <c r="S23" s="20" t="n">
        <v>710858.722866629</v>
      </c>
      <c r="T23" s="20" t="n">
        <v>571648.274850916</v>
      </c>
      <c r="U23" s="20" t="n">
        <v>346148.591149471</v>
      </c>
      <c r="V23" s="20" t="n">
        <v>276931.616373995</v>
      </c>
      <c r="W23" s="20" t="n">
        <v>18794219.4681705</v>
      </c>
      <c r="X23" s="20" t="n">
        <v>1989728.91829876</v>
      </c>
      <c r="Y23" s="22" t="n">
        <v>20783948.3864692</v>
      </c>
    </row>
    <row r="24" s="52" customFormat="true" ht="12" hidden="false" customHeight="false" outlineLevel="0" collapsed="false">
      <c r="A24" s="51"/>
      <c r="B24" s="40" t="n">
        <v>4</v>
      </c>
      <c r="C24" s="41" t="n">
        <v>7289214.89655805</v>
      </c>
      <c r="D24" s="42" t="n">
        <v>948545.574129004</v>
      </c>
      <c r="E24" s="42" t="n">
        <v>1803489.46307761</v>
      </c>
      <c r="F24" s="42" t="n">
        <v>216604.704263398</v>
      </c>
      <c r="G24" s="42" t="n">
        <v>102058.921404612</v>
      </c>
      <c r="H24" s="42" t="n">
        <v>2334807.8227543</v>
      </c>
      <c r="I24" s="42" t="n">
        <v>2280577.56736356</v>
      </c>
      <c r="J24" s="42" t="n">
        <v>350362.464947683</v>
      </c>
      <c r="K24" s="42" t="n">
        <v>1649416.74301884</v>
      </c>
      <c r="L24" s="43" t="n">
        <v>422792.664162105</v>
      </c>
      <c r="M24" s="44" t="n">
        <v>963400.786661956</v>
      </c>
      <c r="N24" s="51"/>
      <c r="O24" s="24" t="n">
        <v>4</v>
      </c>
      <c r="P24" s="41" t="n">
        <v>1106601.45418431</v>
      </c>
      <c r="Q24" s="42" t="n">
        <v>118103.955638781</v>
      </c>
      <c r="R24" s="42" t="n">
        <v>514055.292309289</v>
      </c>
      <c r="S24" s="42" t="n">
        <v>718292.958046236</v>
      </c>
      <c r="T24" s="42" t="n">
        <v>578768.678643002</v>
      </c>
      <c r="U24" s="42" t="n">
        <v>338866.763955904</v>
      </c>
      <c r="V24" s="42" t="n">
        <v>276745.497794877</v>
      </c>
      <c r="W24" s="42" t="n">
        <v>22012706.2089135</v>
      </c>
      <c r="X24" s="42" t="n">
        <v>2041961.96128604</v>
      </c>
      <c r="Y24" s="44" t="n">
        <v>24054668.1701996</v>
      </c>
    </row>
    <row r="25" s="52" customFormat="true" ht="12" hidden="false" customHeight="false" outlineLevel="0" collapsed="false">
      <c r="A25" s="60"/>
      <c r="B25" s="61"/>
      <c r="C25" s="47"/>
      <c r="D25" s="48"/>
      <c r="E25" s="48"/>
      <c r="F25" s="48"/>
      <c r="G25" s="48"/>
      <c r="H25" s="48"/>
      <c r="I25" s="48"/>
      <c r="J25" s="48"/>
      <c r="K25" s="48"/>
      <c r="L25" s="49"/>
      <c r="M25" s="50"/>
      <c r="N25" s="60"/>
      <c r="O25" s="46"/>
      <c r="P25" s="47"/>
      <c r="Q25" s="48"/>
      <c r="R25" s="48"/>
      <c r="S25" s="48"/>
      <c r="T25" s="48"/>
      <c r="U25" s="48"/>
      <c r="V25" s="48"/>
      <c r="W25" s="48"/>
      <c r="X25" s="48"/>
      <c r="Y25" s="50"/>
    </row>
    <row r="26" s="52" customFormat="true" ht="12" hidden="false" customHeight="false" outlineLevel="0" collapsed="false">
      <c r="A26" s="51" t="n">
        <v>2015</v>
      </c>
      <c r="B26" s="33" t="n">
        <v>1</v>
      </c>
      <c r="C26" s="34" t="n">
        <v>6605887.47733061</v>
      </c>
      <c r="D26" s="35" t="n">
        <v>923325.939712322</v>
      </c>
      <c r="E26" s="35" t="n">
        <v>1733636.17414781</v>
      </c>
      <c r="F26" s="35" t="n">
        <v>211827.588417597</v>
      </c>
      <c r="G26" s="35" t="n">
        <v>96862.1364471803</v>
      </c>
      <c r="H26" s="35" t="n">
        <v>2438046.10072497</v>
      </c>
      <c r="I26" s="35" t="n">
        <v>2093972.90874531</v>
      </c>
      <c r="J26" s="35" t="n">
        <v>346778.402653859</v>
      </c>
      <c r="K26" s="35" t="n">
        <v>1654599.0648711</v>
      </c>
      <c r="L26" s="36" t="n">
        <v>386445.737601535</v>
      </c>
      <c r="M26" s="37" t="n">
        <v>995846.297068779</v>
      </c>
      <c r="N26" s="51" t="n">
        <v>2015</v>
      </c>
      <c r="O26" s="62" t="n">
        <v>1</v>
      </c>
      <c r="P26" s="34" t="n">
        <v>1033817.58444042</v>
      </c>
      <c r="Q26" s="35" t="n">
        <v>122363.570943448</v>
      </c>
      <c r="R26" s="35" t="n">
        <v>519928.263920051</v>
      </c>
      <c r="S26" s="35" t="n">
        <v>725830.103283912</v>
      </c>
      <c r="T26" s="35" t="n">
        <v>557686.481544384</v>
      </c>
      <c r="U26" s="35" t="n">
        <v>331321.441670469</v>
      </c>
      <c r="V26" s="35" t="n">
        <v>277985.918145165</v>
      </c>
      <c r="W26" s="35" t="n">
        <v>21056161.1916689</v>
      </c>
      <c r="X26" s="35" t="n">
        <v>1721421.48797086</v>
      </c>
      <c r="Y26" s="37" t="n">
        <v>22777582.6796398</v>
      </c>
    </row>
    <row r="27" s="52" customFormat="true" ht="12" hidden="false" customHeight="false" outlineLevel="0" collapsed="false">
      <c r="A27" s="51"/>
      <c r="B27" s="39" t="n">
        <v>2</v>
      </c>
      <c r="C27" s="19" t="n">
        <v>6347238.97234404</v>
      </c>
      <c r="D27" s="20" t="n">
        <v>965335.256768163</v>
      </c>
      <c r="E27" s="20" t="n">
        <v>1820111.4431321</v>
      </c>
      <c r="F27" s="20" t="n">
        <v>199281.33749566</v>
      </c>
      <c r="G27" s="20" t="n">
        <v>92862.240498295</v>
      </c>
      <c r="H27" s="20" t="n">
        <v>2690104.86069172</v>
      </c>
      <c r="I27" s="20" t="n">
        <v>2195253.52611122</v>
      </c>
      <c r="J27" s="20" t="n">
        <v>345054.410500546</v>
      </c>
      <c r="K27" s="20" t="n">
        <v>1676063.67110184</v>
      </c>
      <c r="L27" s="21" t="n">
        <v>412840.789969168</v>
      </c>
      <c r="M27" s="22" t="n">
        <v>1011653.12505163</v>
      </c>
      <c r="N27" s="51"/>
      <c r="O27" s="25" t="n">
        <v>2</v>
      </c>
      <c r="P27" s="19" t="n">
        <v>1067507.69258691</v>
      </c>
      <c r="Q27" s="20" t="n">
        <v>126934.261138795</v>
      </c>
      <c r="R27" s="20" t="n">
        <v>532697.846720361</v>
      </c>
      <c r="S27" s="20" t="n">
        <v>733471.828660815</v>
      </c>
      <c r="T27" s="20" t="n">
        <v>573927.415150661</v>
      </c>
      <c r="U27" s="20" t="n">
        <v>344848.277594163</v>
      </c>
      <c r="V27" s="20" t="n">
        <v>279552.591687492</v>
      </c>
      <c r="W27" s="20" t="n">
        <v>21414739.5472036</v>
      </c>
      <c r="X27" s="20" t="n">
        <v>1952108.05067318</v>
      </c>
      <c r="Y27" s="22" t="n">
        <v>23366847.5978768</v>
      </c>
    </row>
    <row r="28" s="52" customFormat="true" ht="12" hidden="false" customHeight="false" outlineLevel="0" collapsed="false">
      <c r="A28" s="51"/>
      <c r="B28" s="39" t="n">
        <v>3</v>
      </c>
      <c r="C28" s="19" t="n">
        <v>4656388.31552505</v>
      </c>
      <c r="D28" s="20" t="n">
        <v>960426.692181413</v>
      </c>
      <c r="E28" s="20" t="n">
        <v>1939663.67331542</v>
      </c>
      <c r="F28" s="20" t="n">
        <v>192215.026179851</v>
      </c>
      <c r="G28" s="20" t="n">
        <v>99585.4353348102</v>
      </c>
      <c r="H28" s="20" t="n">
        <v>2601252.86409727</v>
      </c>
      <c r="I28" s="20" t="n">
        <v>2162775.53094158</v>
      </c>
      <c r="J28" s="20" t="n">
        <v>372079.791064582</v>
      </c>
      <c r="K28" s="20" t="n">
        <v>1764202.37900999</v>
      </c>
      <c r="L28" s="21" t="n">
        <v>441477.687917868</v>
      </c>
      <c r="M28" s="22" t="n">
        <v>1076142.51327629</v>
      </c>
      <c r="N28" s="51"/>
      <c r="O28" s="25" t="n">
        <v>3</v>
      </c>
      <c r="P28" s="19" t="n">
        <v>1227874.25157641</v>
      </c>
      <c r="Q28" s="20" t="n">
        <v>131816.026224822</v>
      </c>
      <c r="R28" s="20" t="n">
        <v>552364.040710218</v>
      </c>
      <c r="S28" s="20" t="n">
        <v>741219.834267299</v>
      </c>
      <c r="T28" s="20" t="n">
        <v>640405.423768201</v>
      </c>
      <c r="U28" s="20" t="n">
        <v>377131.045976553</v>
      </c>
      <c r="V28" s="20" t="n">
        <v>291032.598383409</v>
      </c>
      <c r="W28" s="20" t="n">
        <v>20228053.129751</v>
      </c>
      <c r="X28" s="20" t="n">
        <v>2137973.06871624</v>
      </c>
      <c r="Y28" s="22" t="n">
        <v>22366026.1984673</v>
      </c>
    </row>
    <row r="29" s="52" customFormat="true" ht="12" hidden="false" customHeight="false" outlineLevel="0" collapsed="false">
      <c r="A29" s="51"/>
      <c r="B29" s="40" t="n">
        <v>4</v>
      </c>
      <c r="C29" s="41" t="n">
        <v>7625045.39582838</v>
      </c>
      <c r="D29" s="42" t="n">
        <v>1206531.52999342</v>
      </c>
      <c r="E29" s="42" t="n">
        <v>1918260.35471315</v>
      </c>
      <c r="F29" s="42" t="n">
        <v>195477.240808025</v>
      </c>
      <c r="G29" s="42" t="n">
        <v>101448.273523839</v>
      </c>
      <c r="H29" s="42" t="n">
        <v>2717392.95207773</v>
      </c>
      <c r="I29" s="42" t="n">
        <v>2295860.15532211</v>
      </c>
      <c r="J29" s="42" t="n">
        <v>358003.495659045</v>
      </c>
      <c r="K29" s="42" t="n">
        <v>1835029.74884386</v>
      </c>
      <c r="L29" s="44" t="n">
        <v>440333.794323665</v>
      </c>
      <c r="M29" s="44" t="n">
        <v>1105379.52271714</v>
      </c>
      <c r="N29" s="51"/>
      <c r="O29" s="24" t="n">
        <v>4</v>
      </c>
      <c r="P29" s="41" t="n">
        <v>1219404.8284117</v>
      </c>
      <c r="Q29" s="42" t="n">
        <v>137008.866201528</v>
      </c>
      <c r="R29" s="42" t="n">
        <v>578926.845889624</v>
      </c>
      <c r="S29" s="42" t="n">
        <v>749075.850769251</v>
      </c>
      <c r="T29" s="42" t="n">
        <v>641286.617356399</v>
      </c>
      <c r="U29" s="42" t="n">
        <v>365789.139844399</v>
      </c>
      <c r="V29" s="42" t="n">
        <v>295527.656805921</v>
      </c>
      <c r="W29" s="42" t="n">
        <v>23785782.2690892</v>
      </c>
      <c r="X29" s="42" t="n">
        <v>2053076.80687097</v>
      </c>
      <c r="Y29" s="44" t="n">
        <v>25838859.0759602</v>
      </c>
    </row>
    <row r="30" customFormat="false" ht="12" hidden="false" customHeight="false" outlineLevel="0" collapsed="false">
      <c r="A30" s="60"/>
      <c r="B30" s="61"/>
      <c r="C30" s="47"/>
      <c r="D30" s="48"/>
      <c r="E30" s="48"/>
      <c r="F30" s="48"/>
      <c r="G30" s="48"/>
      <c r="H30" s="48"/>
      <c r="I30" s="48"/>
      <c r="J30" s="48"/>
      <c r="K30" s="48"/>
      <c r="L30" s="49"/>
      <c r="M30" s="50"/>
      <c r="N30" s="60"/>
      <c r="O30" s="46"/>
      <c r="P30" s="47"/>
      <c r="Q30" s="48"/>
      <c r="R30" s="48"/>
      <c r="S30" s="48"/>
      <c r="T30" s="48"/>
      <c r="U30" s="48"/>
      <c r="V30" s="48"/>
      <c r="W30" s="48"/>
      <c r="X30" s="48"/>
      <c r="Y30" s="50"/>
    </row>
    <row r="31" customFormat="false" ht="12" hidden="false" customHeight="false" outlineLevel="0" collapsed="false">
      <c r="A31" s="51" t="n">
        <v>2016</v>
      </c>
      <c r="B31" s="33" t="n">
        <v>1</v>
      </c>
      <c r="C31" s="34" t="n">
        <v>6788342.12298345</v>
      </c>
      <c r="D31" s="35" t="n">
        <v>1017609.30879927</v>
      </c>
      <c r="E31" s="35" t="n">
        <v>1965655.6451385</v>
      </c>
      <c r="F31" s="35" t="n">
        <v>214850.063079856</v>
      </c>
      <c r="G31" s="35" t="n">
        <v>95779.1311501927</v>
      </c>
      <c r="H31" s="35" t="n">
        <v>2859933.42064927</v>
      </c>
      <c r="I31" s="35" t="n">
        <v>2295505.84573666</v>
      </c>
      <c r="J31" s="35" t="n">
        <v>358142.204539894</v>
      </c>
      <c r="K31" s="35" t="n">
        <v>1818389.78225863</v>
      </c>
      <c r="L31" s="36" t="n">
        <v>401047.070585867</v>
      </c>
      <c r="M31" s="37" t="n">
        <v>1111056.22886692</v>
      </c>
      <c r="N31" s="51" t="n">
        <v>2016</v>
      </c>
      <c r="O31" s="62" t="n">
        <v>1</v>
      </c>
      <c r="P31" s="34" t="n">
        <v>1236354.48629495</v>
      </c>
      <c r="Q31" s="35" t="n">
        <v>142512.781068915</v>
      </c>
      <c r="R31" s="35" t="n">
        <v>612386.262258578</v>
      </c>
      <c r="S31" s="35" t="n">
        <v>757041.639985354</v>
      </c>
      <c r="T31" s="35" t="n">
        <v>672749.11658191</v>
      </c>
      <c r="U31" s="35" t="n">
        <v>383294.989092149</v>
      </c>
      <c r="V31" s="35" t="n">
        <v>303603.69642414</v>
      </c>
      <c r="W31" s="35" t="n">
        <v>23034253.7954945</v>
      </c>
      <c r="X31" s="35" t="n">
        <v>1945089.03332575</v>
      </c>
      <c r="Y31" s="37" t="n">
        <v>24979342.8288202</v>
      </c>
    </row>
    <row r="32" customFormat="false" ht="12" hidden="false" customHeight="false" outlineLevel="0" collapsed="false">
      <c r="A32" s="51"/>
      <c r="B32" s="39" t="n">
        <v>2</v>
      </c>
      <c r="C32" s="19" t="n">
        <v>6853094.51535007</v>
      </c>
      <c r="D32" s="20" t="n">
        <v>1109064.47408932</v>
      </c>
      <c r="E32" s="20" t="n">
        <v>1996018.51255439</v>
      </c>
      <c r="F32" s="20" t="n">
        <v>210033.914036428</v>
      </c>
      <c r="G32" s="20" t="n">
        <v>100815.873826459</v>
      </c>
      <c r="H32" s="20" t="n">
        <v>2995869.40686114</v>
      </c>
      <c r="I32" s="20" t="n">
        <v>2318552.61483986</v>
      </c>
      <c r="J32" s="20" t="n">
        <v>347166.682173966</v>
      </c>
      <c r="K32" s="20" t="n">
        <v>1819826.90764039</v>
      </c>
      <c r="L32" s="21" t="n">
        <v>421551.525436854</v>
      </c>
      <c r="M32" s="22" t="n">
        <v>1052953.98662585</v>
      </c>
      <c r="N32" s="51"/>
      <c r="O32" s="25" t="n">
        <v>2</v>
      </c>
      <c r="P32" s="19" t="n">
        <v>1233036.06814683</v>
      </c>
      <c r="Q32" s="20" t="n">
        <v>148329.902943997</v>
      </c>
      <c r="R32" s="20" t="n">
        <v>641965.293741822</v>
      </c>
      <c r="S32" s="20" t="n">
        <v>765118.995475496</v>
      </c>
      <c r="T32" s="20" t="n">
        <v>676793.779030298</v>
      </c>
      <c r="U32" s="20" t="n">
        <v>383518.320827957</v>
      </c>
      <c r="V32" s="20" t="n">
        <v>309725.917394509</v>
      </c>
      <c r="W32" s="20" t="n">
        <v>23383436.6909957</v>
      </c>
      <c r="X32" s="20" t="n">
        <v>1904859.2357631</v>
      </c>
      <c r="Y32" s="22" t="n">
        <v>25288295.9267588</v>
      </c>
    </row>
    <row r="33" customFormat="false" ht="12" hidden="false" customHeight="false" outlineLevel="0" collapsed="false">
      <c r="A33" s="51"/>
      <c r="B33" s="39" t="n">
        <v>3</v>
      </c>
      <c r="C33" s="19" t="n">
        <v>4936683.90582247</v>
      </c>
      <c r="D33" s="20" t="n">
        <v>1098979.3583924</v>
      </c>
      <c r="E33" s="20" t="n">
        <v>2080907.62508543</v>
      </c>
      <c r="F33" s="20" t="n">
        <v>214672.922442519</v>
      </c>
      <c r="G33" s="20" t="n">
        <v>103584.46862468</v>
      </c>
      <c r="H33" s="20" t="n">
        <v>3208668.92602548</v>
      </c>
      <c r="I33" s="20" t="n">
        <v>2300382.60129827</v>
      </c>
      <c r="J33" s="20" t="n">
        <v>385323.310973264</v>
      </c>
      <c r="K33" s="20" t="n">
        <v>1854653.23791988</v>
      </c>
      <c r="L33" s="21" t="n">
        <v>451160.226074826</v>
      </c>
      <c r="M33" s="22" t="n">
        <v>1053955.4655773</v>
      </c>
      <c r="N33" s="51"/>
      <c r="O33" s="25" t="n">
        <v>3</v>
      </c>
      <c r="P33" s="19" t="n">
        <v>1152149.88444422</v>
      </c>
      <c r="Q33" s="20" t="n">
        <v>154460.231826776</v>
      </c>
      <c r="R33" s="20" t="n">
        <v>667663.940339356</v>
      </c>
      <c r="S33" s="20" t="n">
        <v>773309.743140528</v>
      </c>
      <c r="T33" s="20" t="n">
        <v>651053.317438819</v>
      </c>
      <c r="U33" s="20" t="n">
        <v>361396.486548726</v>
      </c>
      <c r="V33" s="20" t="n">
        <v>326868.05764668</v>
      </c>
      <c r="W33" s="20" t="n">
        <v>21775873.7096216</v>
      </c>
      <c r="X33" s="20" t="n">
        <v>2059787.95842436</v>
      </c>
      <c r="Y33" s="22" t="n">
        <v>23835661.668046</v>
      </c>
    </row>
    <row r="34" customFormat="false" ht="12" hidden="false" customHeight="false" outlineLevel="0" collapsed="false">
      <c r="A34" s="51"/>
      <c r="B34" s="40" t="n">
        <v>4</v>
      </c>
      <c r="C34" s="41" t="n">
        <v>7858217.78292148</v>
      </c>
      <c r="D34" s="42" t="n">
        <v>1131055.47332282</v>
      </c>
      <c r="E34" s="42" t="n">
        <v>2170782.51380355</v>
      </c>
      <c r="F34" s="42" t="n">
        <v>229705.554565367</v>
      </c>
      <c r="G34" s="42" t="n">
        <v>117719.590439456</v>
      </c>
      <c r="H34" s="42" t="n">
        <v>2896248.70946333</v>
      </c>
      <c r="I34" s="42" t="n">
        <v>2346262.21667842</v>
      </c>
      <c r="J34" s="42" t="n">
        <v>389419.899736198</v>
      </c>
      <c r="K34" s="42" t="n">
        <v>1831986.35493648</v>
      </c>
      <c r="L34" s="43" t="n">
        <v>444788.804214884</v>
      </c>
      <c r="M34" s="44" t="n">
        <v>1017549.61888023</v>
      </c>
      <c r="N34" s="51"/>
      <c r="O34" s="24" t="n">
        <v>4</v>
      </c>
      <c r="P34" s="41" t="n">
        <v>1172279.60780651</v>
      </c>
      <c r="Q34" s="42" t="n">
        <v>160903.767717251</v>
      </c>
      <c r="R34" s="42" t="n">
        <v>689482.202051181</v>
      </c>
      <c r="S34" s="42" t="n">
        <v>781615.741833606</v>
      </c>
      <c r="T34" s="42" t="n">
        <v>664740.162247699</v>
      </c>
      <c r="U34" s="42" t="n">
        <v>369686.65113789</v>
      </c>
      <c r="V34" s="42" t="n">
        <v>337848.394620735</v>
      </c>
      <c r="W34" s="42" t="n">
        <v>24610293.0463771</v>
      </c>
      <c r="X34" s="42" t="n">
        <v>2114799.24898776</v>
      </c>
      <c r="Y34" s="44" t="n">
        <v>26725092.2953648</v>
      </c>
    </row>
    <row r="35" customFormat="false" ht="12" hidden="false" customHeight="false" outlineLevel="0" collapsed="false">
      <c r="A35" s="45"/>
      <c r="B35" s="46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9"/>
      <c r="N35" s="46"/>
      <c r="O35" s="46"/>
      <c r="P35" s="63"/>
      <c r="Q35" s="63"/>
      <c r="R35" s="63"/>
      <c r="S35" s="63"/>
      <c r="T35" s="63"/>
      <c r="U35" s="63"/>
      <c r="V35" s="63"/>
      <c r="W35" s="63"/>
      <c r="X35" s="63"/>
      <c r="Y35" s="29"/>
    </row>
    <row r="36" customFormat="false" ht="12" hidden="false" customHeight="false" outlineLevel="0" collapsed="false">
      <c r="A36" s="51" t="n">
        <v>2017</v>
      </c>
      <c r="B36" s="33" t="n">
        <v>1</v>
      </c>
      <c r="C36" s="34" t="n">
        <v>7232255.43851167</v>
      </c>
      <c r="D36" s="35" t="n">
        <v>1118372.80879494</v>
      </c>
      <c r="E36" s="35" t="n">
        <v>2067899.26207009</v>
      </c>
      <c r="F36" s="35" t="n">
        <v>224319.445671646</v>
      </c>
      <c r="G36" s="35" t="n">
        <v>97294.5552557957</v>
      </c>
      <c r="H36" s="35" t="n">
        <v>3204077.60415563</v>
      </c>
      <c r="I36" s="35" t="n">
        <v>2338336.67312298</v>
      </c>
      <c r="J36" s="35" t="n">
        <v>374854.077004935</v>
      </c>
      <c r="K36" s="35" t="n">
        <v>1914669.47634633</v>
      </c>
      <c r="L36" s="36" t="n">
        <v>451449.320310263</v>
      </c>
      <c r="M36" s="37" t="n">
        <v>1045890.84332367</v>
      </c>
      <c r="N36" s="51" t="n">
        <v>2017</v>
      </c>
      <c r="O36" s="38" t="n">
        <v>1</v>
      </c>
      <c r="P36" s="34" t="n">
        <v>1163317.24834076</v>
      </c>
      <c r="Q36" s="35" t="n">
        <v>167660.510615422</v>
      </c>
      <c r="R36" s="35" t="n">
        <v>707420.078877295</v>
      </c>
      <c r="S36" s="35" t="n">
        <v>790038.883983338</v>
      </c>
      <c r="T36" s="35" t="n">
        <v>681601.675838979</v>
      </c>
      <c r="U36" s="35" t="n">
        <v>383613.131301602</v>
      </c>
      <c r="V36" s="35" t="n">
        <v>341706.116575578</v>
      </c>
      <c r="W36" s="35" t="n">
        <v>24304777.1501009</v>
      </c>
      <c r="X36" s="35" t="n">
        <v>1889513.94797628</v>
      </c>
      <c r="Y36" s="37" t="n">
        <v>26194291.0980772</v>
      </c>
    </row>
    <row r="37" customFormat="false" ht="12" hidden="false" customHeight="true" outlineLevel="0" collapsed="false">
      <c r="A37" s="51"/>
      <c r="B37" s="64" t="n">
        <v>2</v>
      </c>
      <c r="C37" s="19" t="n">
        <v>7282225.09829861</v>
      </c>
      <c r="D37" s="65" t="n">
        <v>1057690.67188242</v>
      </c>
      <c r="E37" s="65" t="n">
        <v>2187503.63529925</v>
      </c>
      <c r="F37" s="65" t="n">
        <v>207851.086806248</v>
      </c>
      <c r="G37" s="65" t="n">
        <v>105044.772231434</v>
      </c>
      <c r="H37" s="65" t="n">
        <v>3631267.27891366</v>
      </c>
      <c r="I37" s="65" t="n">
        <v>2437097.13915367</v>
      </c>
      <c r="J37" s="65" t="n">
        <v>359355.470443861</v>
      </c>
      <c r="K37" s="65" t="n">
        <v>1910951.21195419</v>
      </c>
      <c r="L37" s="66" t="n">
        <v>448670.858369373</v>
      </c>
      <c r="M37" s="67" t="n">
        <v>1027388.5246829</v>
      </c>
      <c r="N37" s="51"/>
      <c r="O37" s="68" t="n">
        <v>2</v>
      </c>
      <c r="P37" s="69" t="n">
        <v>1234763.29673222</v>
      </c>
      <c r="Q37" s="65" t="n">
        <v>172728.06778905</v>
      </c>
      <c r="R37" s="65" t="n">
        <v>720873.486496881</v>
      </c>
      <c r="S37" s="65" t="n">
        <v>798581.096228954</v>
      </c>
      <c r="T37" s="65" t="n">
        <v>714955.665715907</v>
      </c>
      <c r="U37" s="65" t="n">
        <v>409776.847676025</v>
      </c>
      <c r="V37" s="65" t="n">
        <v>345089.321993907</v>
      </c>
      <c r="W37" s="65" t="n">
        <v>25051813.5306686</v>
      </c>
      <c r="X37" s="65" t="n">
        <v>1912481.25879588</v>
      </c>
      <c r="Y37" s="67" t="n">
        <v>26964294.7894644</v>
      </c>
    </row>
    <row r="38" customFormat="false" ht="12.75" hidden="false" customHeight="true" outlineLevel="0" collapsed="false">
      <c r="A38" s="51"/>
      <c r="B38" s="64" t="n">
        <v>3</v>
      </c>
      <c r="C38" s="19" t="n">
        <v>5140089.18202345</v>
      </c>
      <c r="D38" s="65" t="n">
        <v>1144596.71962654</v>
      </c>
      <c r="E38" s="65" t="n">
        <v>2365765.52889538</v>
      </c>
      <c r="F38" s="65" t="n">
        <v>222955.294555587</v>
      </c>
      <c r="G38" s="65" t="n">
        <v>113968.775755964</v>
      </c>
      <c r="H38" s="65" t="n">
        <v>3198025.83209642</v>
      </c>
      <c r="I38" s="65" t="n">
        <v>2434370.55518395</v>
      </c>
      <c r="J38" s="65" t="n">
        <v>395146.09680838</v>
      </c>
      <c r="K38" s="65" t="n">
        <v>1982314.93177898</v>
      </c>
      <c r="L38" s="66" t="n">
        <v>459605.414068831</v>
      </c>
      <c r="M38" s="67" t="n">
        <v>997909.23106947</v>
      </c>
      <c r="N38" s="51"/>
      <c r="O38" s="18" t="n">
        <v>3</v>
      </c>
      <c r="P38" s="19" t="n">
        <v>1239069.51020344</v>
      </c>
      <c r="Q38" s="20" t="n">
        <v>176106.439238135</v>
      </c>
      <c r="R38" s="20" t="n">
        <v>729842.424909939</v>
      </c>
      <c r="S38" s="20" t="n">
        <v>807244.340067763</v>
      </c>
      <c r="T38" s="20" t="n">
        <v>724448.666605401</v>
      </c>
      <c r="U38" s="20" t="n">
        <v>401461.191515065</v>
      </c>
      <c r="V38" s="20" t="n">
        <v>358915.683263905</v>
      </c>
      <c r="W38" s="20" t="n">
        <v>22891835.8176666</v>
      </c>
      <c r="X38" s="20" t="n">
        <v>2144421.8456935</v>
      </c>
      <c r="Y38" s="22" t="n">
        <v>25036257.6633601</v>
      </c>
    </row>
    <row r="39" customFormat="false" ht="15.75" hidden="false" customHeight="true" outlineLevel="0" collapsed="false">
      <c r="A39" s="51"/>
      <c r="B39" s="70" t="n">
        <v>4</v>
      </c>
      <c r="C39" s="41" t="n">
        <v>8357317.10316659</v>
      </c>
      <c r="D39" s="71" t="n">
        <v>1267963.66783889</v>
      </c>
      <c r="E39" s="71" t="n">
        <v>2268649.55697571</v>
      </c>
      <c r="F39" s="71" t="n">
        <v>222540.801910961</v>
      </c>
      <c r="G39" s="71" t="n">
        <v>137007.838524031</v>
      </c>
      <c r="H39" s="71" t="n">
        <v>3731634.73590738</v>
      </c>
      <c r="I39" s="71" t="n">
        <v>2611424.56529428</v>
      </c>
      <c r="J39" s="71" t="n">
        <v>398472.910926442</v>
      </c>
      <c r="K39" s="71" t="n">
        <v>2007909.01103387</v>
      </c>
      <c r="L39" s="72" t="n">
        <v>464746.305221313</v>
      </c>
      <c r="M39" s="73" t="n">
        <v>1044204.31529805</v>
      </c>
      <c r="N39" s="51"/>
      <c r="O39" s="24" t="n">
        <v>4</v>
      </c>
      <c r="P39" s="41" t="n">
        <v>1269963.29460978</v>
      </c>
      <c r="Q39" s="42" t="n">
        <v>177795.624962678</v>
      </c>
      <c r="R39" s="42" t="n">
        <v>734326.894116467</v>
      </c>
      <c r="S39" s="42" t="n">
        <v>816030.612515099</v>
      </c>
      <c r="T39" s="42" t="n">
        <v>738164.676517711</v>
      </c>
      <c r="U39" s="42" t="n">
        <v>417148.013260146</v>
      </c>
      <c r="V39" s="42" t="n">
        <v>363793.16156091</v>
      </c>
      <c r="W39" s="42" t="n">
        <v>27029093.0896403</v>
      </c>
      <c r="X39" s="42" t="n">
        <v>2446348.27137318</v>
      </c>
      <c r="Y39" s="44" t="n">
        <v>29475441.3610135</v>
      </c>
    </row>
    <row r="40" customFormat="false" ht="12" hidden="false" customHeight="fals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51"/>
      <c r="O40" s="76"/>
      <c r="P40" s="75"/>
      <c r="Q40" s="75"/>
      <c r="R40" s="75"/>
      <c r="S40" s="75"/>
      <c r="T40" s="75"/>
      <c r="U40" s="75"/>
      <c r="V40" s="75"/>
      <c r="W40" s="75"/>
      <c r="X40" s="75"/>
      <c r="Y40" s="77"/>
    </row>
    <row r="41" customFormat="false" ht="15.75" hidden="false" customHeight="true" outlineLevel="0" collapsed="false">
      <c r="A41" s="78" t="n">
        <v>2018</v>
      </c>
      <c r="B41" s="79" t="n">
        <v>1</v>
      </c>
      <c r="C41" s="34" t="n">
        <v>7700390.36695857</v>
      </c>
      <c r="D41" s="34" t="n">
        <v>1054655.12524963</v>
      </c>
      <c r="E41" s="34" t="n">
        <v>2176663.7113861</v>
      </c>
      <c r="F41" s="34" t="n">
        <v>223266.163064517</v>
      </c>
      <c r="G41" s="34" t="n">
        <v>100912.712537363</v>
      </c>
      <c r="H41" s="34" t="n">
        <v>3687618.74555229</v>
      </c>
      <c r="I41" s="34" t="n">
        <v>2437933.03135849</v>
      </c>
      <c r="J41" s="34" t="n">
        <v>391210.332308585</v>
      </c>
      <c r="K41" s="34" t="n">
        <v>2082425.72135286</v>
      </c>
      <c r="L41" s="34" t="n">
        <v>522607.7603003</v>
      </c>
      <c r="M41" s="36" t="n">
        <v>1018013.5424423</v>
      </c>
      <c r="N41" s="51" t="n">
        <v>2018</v>
      </c>
      <c r="O41" s="38" t="n">
        <v>1</v>
      </c>
      <c r="P41" s="34" t="n">
        <v>1304758.77283072</v>
      </c>
      <c r="Q41" s="34" t="n">
        <v>181721.074901279</v>
      </c>
      <c r="R41" s="34" t="n">
        <v>739366.507428643</v>
      </c>
      <c r="S41" s="34" t="n">
        <v>824941.94677703</v>
      </c>
      <c r="T41" s="34" t="n">
        <v>765664.500790257</v>
      </c>
      <c r="U41" s="34" t="n">
        <v>453716.114570331</v>
      </c>
      <c r="V41" s="34" t="n">
        <v>359283.61503122</v>
      </c>
      <c r="W41" s="34" t="n">
        <v>26025149.7448405</v>
      </c>
      <c r="X41" s="34" t="n">
        <v>2177341.79782734</v>
      </c>
      <c r="Y41" s="80" t="n">
        <v>28202491.5426678</v>
      </c>
      <c r="Z41" s="52"/>
    </row>
    <row r="42" customFormat="false" ht="12" hidden="false" customHeight="true" outlineLevel="0" collapsed="false">
      <c r="A42" s="78"/>
      <c r="B42" s="81" t="n">
        <v>2</v>
      </c>
      <c r="C42" s="19" t="n">
        <v>7740177.49058135</v>
      </c>
      <c r="D42" s="19" t="n">
        <v>1129287.28923141</v>
      </c>
      <c r="E42" s="19" t="n">
        <v>2266799.43646911</v>
      </c>
      <c r="F42" s="19" t="n">
        <v>218188.634989625</v>
      </c>
      <c r="G42" s="19" t="n">
        <v>111469.654471904</v>
      </c>
      <c r="H42" s="19" t="n">
        <v>3734479.7810474</v>
      </c>
      <c r="I42" s="19" t="n">
        <v>2534891.44644552</v>
      </c>
      <c r="J42" s="19" t="n">
        <v>382926.504152223</v>
      </c>
      <c r="K42" s="19" t="n">
        <v>2169732.61438269</v>
      </c>
      <c r="L42" s="19" t="n">
        <v>509328.144424298</v>
      </c>
      <c r="M42" s="21" t="n">
        <v>1010091.21342448</v>
      </c>
      <c r="N42" s="51"/>
      <c r="O42" s="18" t="n">
        <v>2</v>
      </c>
      <c r="P42" s="19" t="n">
        <v>1276943.54745533</v>
      </c>
      <c r="Q42" s="19" t="n">
        <v>186345.78967181</v>
      </c>
      <c r="R42" s="19" t="n">
        <v>755503.534440358</v>
      </c>
      <c r="S42" s="19" t="n">
        <v>833980.412936064</v>
      </c>
      <c r="T42" s="19" t="n">
        <v>754053.248871119</v>
      </c>
      <c r="U42" s="19" t="n">
        <v>437961.129694021</v>
      </c>
      <c r="V42" s="19" t="n">
        <v>360225.766257531</v>
      </c>
      <c r="W42" s="19" t="n">
        <v>26412385.6389463</v>
      </c>
      <c r="X42" s="19" t="n">
        <v>2214757.84494796</v>
      </c>
      <c r="Y42" s="82" t="n">
        <v>28627143.4838942</v>
      </c>
      <c r="Z42" s="52"/>
    </row>
    <row r="43" customFormat="false" ht="12" hidden="false" customHeight="true" outlineLevel="0" collapsed="false">
      <c r="A43" s="78"/>
      <c r="B43" s="83" t="n">
        <v>3</v>
      </c>
      <c r="C43" s="19" t="n">
        <v>5360478.86087179</v>
      </c>
      <c r="D43" s="19" t="n">
        <v>1166715.66019437</v>
      </c>
      <c r="E43" s="19" t="n">
        <v>2532462.25034944</v>
      </c>
      <c r="F43" s="19" t="n">
        <v>231245.135753632</v>
      </c>
      <c r="G43" s="19" t="n">
        <v>126137.007797356</v>
      </c>
      <c r="H43" s="19" t="n">
        <v>3492895.09592472</v>
      </c>
      <c r="I43" s="19" t="n">
        <v>2604501.45403376</v>
      </c>
      <c r="J43" s="19" t="n">
        <v>424828.300690835</v>
      </c>
      <c r="K43" s="19" t="n">
        <v>2222813.06999216</v>
      </c>
      <c r="L43" s="19" t="n">
        <v>486797.602557773</v>
      </c>
      <c r="M43" s="21" t="n">
        <v>1045263.4328859</v>
      </c>
      <c r="N43" s="51"/>
      <c r="O43" s="18" t="n">
        <v>3</v>
      </c>
      <c r="P43" s="19" t="n">
        <v>1328437.86093953</v>
      </c>
      <c r="Q43" s="19" t="n">
        <v>190970.504442341</v>
      </c>
      <c r="R43" s="19" t="n">
        <v>771640.561452074</v>
      </c>
      <c r="S43" s="19" t="n">
        <v>843148.118650108</v>
      </c>
      <c r="T43" s="19" t="n">
        <v>779042.105570011</v>
      </c>
      <c r="U43" s="19" t="n">
        <v>454579.054516131</v>
      </c>
      <c r="V43" s="19" t="n">
        <v>378488.468872875</v>
      </c>
      <c r="W43" s="19" t="n">
        <v>24440444.5454948</v>
      </c>
      <c r="X43" s="19" t="n">
        <v>2377769.65198406</v>
      </c>
      <c r="Y43" s="82" t="n">
        <v>26818214.1974789</v>
      </c>
      <c r="Z43" s="52"/>
    </row>
    <row r="44" customFormat="false" ht="12" hidden="false" customHeight="true" outlineLevel="0" collapsed="false">
      <c r="A44" s="78"/>
      <c r="B44" s="84" t="n">
        <v>4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3"/>
      <c r="N44" s="51"/>
      <c r="O44" s="24" t="n">
        <v>4</v>
      </c>
      <c r="P44" s="41"/>
      <c r="Q44" s="41"/>
      <c r="R44" s="41"/>
      <c r="S44" s="41"/>
      <c r="T44" s="41"/>
      <c r="U44" s="41"/>
      <c r="V44" s="41"/>
      <c r="W44" s="41"/>
      <c r="X44" s="41"/>
      <c r="Y44" s="85"/>
    </row>
    <row r="45" customFormat="false" ht="12" hidden="false" customHeight="false" outlineLevel="0" collapsed="false">
      <c r="A45" s="86"/>
      <c r="B45" s="86"/>
      <c r="C45" s="86"/>
      <c r="D45" s="86"/>
      <c r="E45" s="86"/>
      <c r="F45" s="86"/>
      <c r="G45" s="86"/>
      <c r="H45" s="5"/>
      <c r="I45" s="5"/>
      <c r="J45" s="5"/>
      <c r="K45" s="5"/>
      <c r="L45" s="63"/>
      <c r="M45" s="63"/>
      <c r="N45" s="86"/>
      <c r="O45" s="5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customFormat="false" ht="12" hidden="false" customHeight="false" outlineLevel="0" collapsed="false">
      <c r="A46" s="86"/>
      <c r="B46" s="87"/>
      <c r="C46" s="5"/>
      <c r="D46" s="5"/>
      <c r="E46" s="5"/>
      <c r="F46" s="5"/>
      <c r="G46" s="5"/>
      <c r="H46" s="5"/>
      <c r="I46" s="5"/>
      <c r="J46" s="5"/>
      <c r="K46" s="5"/>
      <c r="L46" s="63"/>
      <c r="M46" s="63"/>
      <c r="N46" s="86"/>
      <c r="O46" s="5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2" hidden="false" customHeight="false" outlineLevel="0" collapsed="false">
      <c r="A47" s="86"/>
      <c r="B47" s="87"/>
      <c r="C47" s="5"/>
      <c r="D47" s="5"/>
      <c r="E47" s="5"/>
      <c r="F47" s="5"/>
      <c r="G47" s="5"/>
      <c r="H47" s="5"/>
      <c r="I47" s="5"/>
      <c r="J47" s="5"/>
      <c r="K47" s="5"/>
      <c r="L47" s="63"/>
      <c r="M47" s="63"/>
      <c r="N47" s="86"/>
      <c r="O47" s="5"/>
      <c r="P47" s="63"/>
      <c r="Q47" s="63"/>
      <c r="R47" s="63"/>
      <c r="S47" s="63"/>
      <c r="T47" s="63"/>
      <c r="U47" s="63"/>
      <c r="V47" s="63"/>
      <c r="W47" s="63"/>
      <c r="X47" s="63"/>
      <c r="Y47" s="63"/>
    </row>
    <row r="48" customFormat="false" ht="12" hidden="false" customHeight="false" outlineLevel="0" collapsed="false">
      <c r="A48" s="88"/>
      <c r="B48" s="5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5"/>
      <c r="O48" s="5"/>
      <c r="P48" s="63"/>
      <c r="Q48" s="63"/>
      <c r="R48" s="63"/>
      <c r="S48" s="63"/>
      <c r="T48" s="63"/>
      <c r="U48" s="63"/>
      <c r="V48" s="63"/>
      <c r="W48" s="63"/>
      <c r="X48" s="63"/>
      <c r="Y48" s="63"/>
    </row>
    <row r="49" customFormat="false" ht="12" hidden="false" customHeight="false" outlineLevel="0" collapsed="false">
      <c r="A49" s="88"/>
      <c r="B49" s="5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5"/>
      <c r="O49" s="5"/>
      <c r="P49" s="63"/>
      <c r="Q49" s="63"/>
      <c r="R49" s="63"/>
      <c r="S49" s="63"/>
      <c r="T49" s="63"/>
      <c r="U49" s="63"/>
      <c r="V49" s="63"/>
      <c r="W49" s="63"/>
      <c r="X49" s="63"/>
      <c r="Y49" s="63"/>
    </row>
    <row r="50" customFormat="false" ht="12" hidden="false" customHeight="false" outlineLevel="0" collapsed="false">
      <c r="A50" s="88"/>
      <c r="B50" s="5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5"/>
      <c r="O50" s="5"/>
      <c r="P50" s="63"/>
      <c r="Q50" s="63"/>
      <c r="R50" s="63"/>
      <c r="S50" s="63"/>
      <c r="T50" s="63"/>
      <c r="U50" s="63"/>
      <c r="V50" s="63"/>
      <c r="W50" s="63"/>
      <c r="X50" s="63"/>
      <c r="Y50" s="63"/>
    </row>
    <row r="51" customFormat="false" ht="12" hidden="false" customHeight="false" outlineLevel="0" collapsed="false">
      <c r="A51" s="88"/>
      <c r="B51" s="5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5"/>
      <c r="O51" s="5"/>
      <c r="P51" s="63"/>
      <c r="Q51" s="63"/>
      <c r="R51" s="63"/>
      <c r="S51" s="63"/>
      <c r="T51" s="63"/>
      <c r="U51" s="63"/>
      <c r="V51" s="63"/>
      <c r="W51" s="63"/>
      <c r="X51" s="63"/>
      <c r="Y51" s="63"/>
    </row>
    <row r="52" customFormat="false" ht="12" hidden="false" customHeight="false" outlineLevel="0" collapsed="false">
      <c r="A52" s="88"/>
      <c r="B52" s="5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5"/>
      <c r="O52" s="5"/>
      <c r="P52" s="63"/>
      <c r="Q52" s="63"/>
      <c r="R52" s="63"/>
      <c r="S52" s="63"/>
      <c r="T52" s="63"/>
      <c r="U52" s="63"/>
      <c r="V52" s="63"/>
      <c r="W52" s="63"/>
      <c r="X52" s="63"/>
      <c r="Y52" s="63"/>
    </row>
    <row r="53" customFormat="false" ht="12" hidden="false" customHeight="false" outlineLevel="0" collapsed="false">
      <c r="A53" s="88"/>
      <c r="B53" s="5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5"/>
      <c r="O53" s="5"/>
      <c r="P53" s="63"/>
      <c r="Q53" s="63"/>
      <c r="R53" s="63"/>
      <c r="S53" s="63"/>
      <c r="T53" s="63"/>
      <c r="U53" s="63"/>
      <c r="V53" s="63"/>
      <c r="W53" s="63"/>
      <c r="X53" s="63"/>
      <c r="Y53" s="63"/>
    </row>
    <row r="54" customFormat="false" ht="12" hidden="false" customHeight="false" outlineLevel="0" collapsed="false">
      <c r="A54" s="88"/>
      <c r="B54" s="5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5"/>
      <c r="O54" s="5"/>
      <c r="P54" s="63"/>
      <c r="Q54" s="63"/>
      <c r="R54" s="63"/>
      <c r="S54" s="63"/>
      <c r="T54" s="63"/>
      <c r="U54" s="63"/>
      <c r="V54" s="63"/>
      <c r="W54" s="63"/>
      <c r="X54" s="63"/>
      <c r="Y54" s="63"/>
    </row>
    <row r="55" customFormat="false" ht="12" hidden="false" customHeight="false" outlineLevel="0" collapsed="false">
      <c r="A55" s="88"/>
      <c r="B55" s="5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5"/>
      <c r="O55" s="5"/>
      <c r="P55" s="63"/>
      <c r="Q55" s="63"/>
      <c r="R55" s="63"/>
      <c r="S55" s="63"/>
      <c r="T55" s="63"/>
      <c r="U55" s="63"/>
      <c r="V55" s="63"/>
      <c r="W55" s="63"/>
      <c r="X55" s="63"/>
      <c r="Y55" s="63"/>
    </row>
    <row r="56" customFormat="false" ht="12" hidden="false" customHeight="false" outlineLevel="0" collapsed="false">
      <c r="A56" s="88"/>
      <c r="B56" s="5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5"/>
      <c r="O56" s="5"/>
      <c r="P56" s="63"/>
      <c r="Q56" s="63"/>
      <c r="R56" s="63"/>
      <c r="S56" s="63"/>
      <c r="T56" s="63"/>
      <c r="U56" s="63"/>
      <c r="V56" s="63"/>
      <c r="W56" s="63"/>
      <c r="X56" s="63"/>
      <c r="Y56" s="63"/>
    </row>
    <row r="57" customFormat="false" ht="12" hidden="false" customHeight="false" outlineLevel="0" collapsed="false">
      <c r="A57" s="88"/>
      <c r="B57" s="5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5"/>
      <c r="O57" s="5"/>
      <c r="P57" s="63"/>
      <c r="Q57" s="63"/>
      <c r="R57" s="63"/>
      <c r="S57" s="63"/>
      <c r="T57" s="63"/>
      <c r="U57" s="63"/>
      <c r="V57" s="63"/>
      <c r="W57" s="63"/>
      <c r="X57" s="63"/>
      <c r="Y57" s="63"/>
    </row>
    <row r="58" customFormat="false" ht="12" hidden="false" customHeight="false" outlineLevel="0" collapsed="false">
      <c r="A58" s="88"/>
      <c r="B58" s="5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5"/>
      <c r="O58" s="5"/>
      <c r="P58" s="63"/>
      <c r="Q58" s="63"/>
      <c r="R58" s="63"/>
      <c r="S58" s="63"/>
      <c r="T58" s="63"/>
      <c r="U58" s="63"/>
      <c r="V58" s="63"/>
      <c r="W58" s="63"/>
      <c r="X58" s="63"/>
      <c r="Y58" s="63"/>
    </row>
    <row r="59" customFormat="false" ht="12" hidden="false" customHeight="false" outlineLevel="0" collapsed="false">
      <c r="A59" s="88"/>
      <c r="B59" s="5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5"/>
      <c r="O59" s="5"/>
      <c r="P59" s="63"/>
      <c r="Q59" s="63"/>
      <c r="R59" s="63"/>
      <c r="S59" s="63"/>
      <c r="T59" s="63"/>
      <c r="U59" s="63"/>
      <c r="V59" s="63"/>
      <c r="W59" s="63"/>
      <c r="X59" s="63"/>
      <c r="Y59" s="63"/>
    </row>
    <row r="60" customFormat="false" ht="12" hidden="false" customHeight="false" outlineLevel="0" collapsed="false">
      <c r="A60" s="88"/>
      <c r="B60" s="5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5"/>
      <c r="O60" s="5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2" hidden="false" customHeight="false" outlineLevel="0" collapsed="false">
      <c r="A61" s="88"/>
      <c r="B61" s="5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5"/>
      <c r="O61" s="5"/>
      <c r="P61" s="63"/>
      <c r="Q61" s="63"/>
      <c r="R61" s="63"/>
      <c r="S61" s="63"/>
      <c r="T61" s="63"/>
      <c r="U61" s="63"/>
      <c r="V61" s="63"/>
      <c r="W61" s="63"/>
      <c r="X61" s="63"/>
      <c r="Y61" s="63"/>
    </row>
    <row r="62" customFormat="false" ht="12" hidden="false" customHeight="false" outlineLevel="0" collapsed="false">
      <c r="A62" s="88"/>
      <c r="B62" s="5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5"/>
      <c r="O62" s="5"/>
      <c r="P62" s="63"/>
      <c r="Q62" s="63"/>
      <c r="R62" s="63"/>
      <c r="S62" s="63"/>
      <c r="T62" s="63"/>
      <c r="U62" s="63"/>
      <c r="V62" s="63"/>
      <c r="W62" s="63"/>
      <c r="X62" s="63"/>
      <c r="Y62" s="63"/>
    </row>
    <row r="63" customFormat="false" ht="12" hidden="false" customHeight="false" outlineLevel="0" collapsed="false">
      <c r="A63" s="88"/>
      <c r="B63" s="5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5"/>
      <c r="O63" s="5"/>
      <c r="P63" s="63"/>
      <c r="Q63" s="63"/>
      <c r="R63" s="63"/>
      <c r="S63" s="63"/>
      <c r="T63" s="63"/>
      <c r="U63" s="63"/>
      <c r="V63" s="63"/>
      <c r="W63" s="63"/>
      <c r="X63" s="63"/>
      <c r="Y63" s="63"/>
    </row>
    <row r="64" customFormat="false" ht="12" hidden="false" customHeight="false" outlineLevel="0" collapsed="false">
      <c r="A64" s="88"/>
      <c r="B64" s="5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5"/>
      <c r="O64" s="5"/>
      <c r="P64" s="63"/>
      <c r="Q64" s="63"/>
      <c r="R64" s="63"/>
      <c r="S64" s="63"/>
      <c r="T64" s="63"/>
      <c r="U64" s="63"/>
      <c r="V64" s="63"/>
      <c r="W64" s="63"/>
      <c r="X64" s="63"/>
      <c r="Y64" s="63"/>
    </row>
    <row r="65" customFormat="false" ht="12" hidden="false" customHeight="false" outlineLevel="0" collapsed="false">
      <c r="A65" s="88"/>
      <c r="B65" s="5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5"/>
      <c r="O65" s="5"/>
      <c r="P65" s="63"/>
      <c r="Q65" s="63"/>
      <c r="R65" s="63"/>
      <c r="S65" s="63"/>
      <c r="T65" s="63"/>
      <c r="U65" s="63"/>
      <c r="V65" s="63"/>
      <c r="W65" s="63"/>
      <c r="X65" s="63"/>
      <c r="Y65" s="63"/>
    </row>
    <row r="66" customFormat="false" ht="12" hidden="false" customHeight="false" outlineLevel="0" collapsed="false">
      <c r="A66" s="88"/>
      <c r="B66" s="5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5"/>
      <c r="O66" s="5"/>
      <c r="P66" s="63"/>
      <c r="Q66" s="63"/>
      <c r="R66" s="63"/>
      <c r="S66" s="63"/>
      <c r="T66" s="63"/>
      <c r="U66" s="63"/>
      <c r="V66" s="63"/>
      <c r="W66" s="63"/>
      <c r="X66" s="63"/>
      <c r="Y66" s="63"/>
    </row>
    <row r="67" customFormat="false" ht="12" hidden="false" customHeight="false" outlineLevel="0" collapsed="false">
      <c r="A67" s="88"/>
      <c r="B67" s="5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5"/>
      <c r="O67" s="5"/>
      <c r="P67" s="63"/>
      <c r="Q67" s="63"/>
      <c r="R67" s="63"/>
      <c r="S67" s="63"/>
      <c r="T67" s="63"/>
      <c r="U67" s="63"/>
      <c r="V67" s="63"/>
      <c r="W67" s="63"/>
      <c r="X67" s="63"/>
      <c r="Y67" s="63"/>
    </row>
    <row r="68" customFormat="false" ht="12" hidden="false" customHeight="false" outlineLevel="0" collapsed="false">
      <c r="A68" s="88"/>
      <c r="B68" s="5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5"/>
      <c r="O68" s="5"/>
      <c r="P68" s="63"/>
      <c r="Q68" s="63"/>
      <c r="R68" s="63"/>
      <c r="S68" s="63"/>
      <c r="T68" s="63"/>
      <c r="U68" s="63"/>
      <c r="V68" s="63"/>
      <c r="W68" s="63"/>
      <c r="X68" s="63"/>
      <c r="Y68" s="63"/>
    </row>
    <row r="69" customFormat="false" ht="12" hidden="false" customHeight="false" outlineLevel="0" collapsed="false">
      <c r="A69" s="88"/>
      <c r="B69" s="5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5"/>
      <c r="O69" s="5"/>
      <c r="P69" s="63"/>
      <c r="Q69" s="63"/>
      <c r="R69" s="63"/>
      <c r="S69" s="63"/>
      <c r="T69" s="63"/>
      <c r="U69" s="63"/>
      <c r="V69" s="63"/>
      <c r="W69" s="63"/>
      <c r="X69" s="63"/>
      <c r="Y69" s="63"/>
    </row>
    <row r="70" customFormat="false" ht="12" hidden="false" customHeight="false" outlineLevel="0" collapsed="false">
      <c r="A70" s="88"/>
      <c r="B70" s="5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5"/>
      <c r="O70" s="5"/>
      <c r="P70" s="63"/>
      <c r="Q70" s="63"/>
      <c r="R70" s="63"/>
      <c r="S70" s="63"/>
      <c r="T70" s="63"/>
      <c r="U70" s="63"/>
      <c r="V70" s="63"/>
      <c r="W70" s="63"/>
      <c r="X70" s="63"/>
      <c r="Y70" s="63"/>
    </row>
    <row r="71" customFormat="false" ht="12" hidden="false" customHeight="false" outlineLevel="0" collapsed="false">
      <c r="A71" s="88"/>
      <c r="B71" s="5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5"/>
      <c r="O71" s="5"/>
      <c r="P71" s="63"/>
      <c r="Q71" s="63"/>
      <c r="R71" s="63"/>
      <c r="S71" s="63"/>
      <c r="T71" s="63"/>
      <c r="U71" s="63"/>
      <c r="V71" s="63"/>
      <c r="W71" s="63"/>
      <c r="X71" s="63"/>
      <c r="Y71" s="63"/>
    </row>
    <row r="72" customFormat="false" ht="12" hidden="false" customHeight="false" outlineLevel="0" collapsed="false">
      <c r="A72" s="88"/>
      <c r="B72" s="5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5"/>
      <c r="O72" s="5"/>
      <c r="P72" s="63"/>
      <c r="Q72" s="63"/>
      <c r="R72" s="63"/>
      <c r="S72" s="63"/>
      <c r="T72" s="63"/>
      <c r="U72" s="63"/>
      <c r="V72" s="63"/>
      <c r="W72" s="63"/>
      <c r="X72" s="63"/>
      <c r="Y72" s="63"/>
    </row>
    <row r="73" customFormat="false" ht="12" hidden="false" customHeight="false" outlineLevel="0" collapsed="false">
      <c r="A73" s="88"/>
      <c r="B73" s="5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5"/>
      <c r="O73" s="5"/>
      <c r="P73" s="63"/>
      <c r="Q73" s="63"/>
      <c r="R73" s="63"/>
      <c r="S73" s="63"/>
      <c r="T73" s="63"/>
      <c r="U73" s="63"/>
      <c r="V73" s="63"/>
      <c r="W73" s="63"/>
      <c r="X73" s="63"/>
      <c r="Y73" s="63"/>
    </row>
    <row r="74" customFormat="false" ht="12" hidden="false" customHeight="false" outlineLevel="0" collapsed="false">
      <c r="A74" s="88"/>
      <c r="B74" s="5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5"/>
      <c r="O74" s="5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5" customFormat="false" ht="12" hidden="false" customHeight="false" outlineLevel="0" collapsed="false">
      <c r="A75" s="88"/>
      <c r="B75" s="5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5"/>
      <c r="O75" s="5"/>
      <c r="P75" s="63"/>
      <c r="Q75" s="63"/>
      <c r="R75" s="63"/>
      <c r="S75" s="63"/>
      <c r="T75" s="63"/>
      <c r="U75" s="63"/>
      <c r="V75" s="63"/>
      <c r="W75" s="63"/>
      <c r="X75" s="63"/>
      <c r="Y75" s="63"/>
    </row>
    <row r="76" customFormat="false" ht="12" hidden="false" customHeight="false" outlineLevel="0" collapsed="false">
      <c r="A76" s="88"/>
      <c r="B76" s="5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5"/>
      <c r="O76" s="5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false" outlineLevel="0" collapsed="false">
      <c r="A77" s="88"/>
      <c r="B77" s="5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5"/>
      <c r="O77" s="5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false" outlineLevel="0" collapsed="false">
      <c r="A78" s="88"/>
      <c r="B78" s="5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5"/>
      <c r="O78" s="5"/>
      <c r="P78" s="63"/>
      <c r="Q78" s="63"/>
      <c r="R78" s="63"/>
      <c r="S78" s="63"/>
      <c r="T78" s="63"/>
      <c r="U78" s="63"/>
      <c r="V78" s="63"/>
      <c r="W78" s="63"/>
      <c r="X78" s="63"/>
      <c r="Y78" s="63"/>
    </row>
    <row r="79" customFormat="false" ht="12" hidden="false" customHeight="false" outlineLevel="0" collapsed="false">
      <c r="A79" s="88"/>
      <c r="B79" s="5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5"/>
      <c r="O79" s="5"/>
      <c r="P79" s="63"/>
      <c r="Q79" s="63"/>
      <c r="R79" s="63"/>
      <c r="S79" s="63"/>
      <c r="T79" s="63"/>
      <c r="U79" s="63"/>
      <c r="V79" s="63"/>
      <c r="W79" s="63"/>
      <c r="X79" s="63"/>
      <c r="Y79" s="63"/>
    </row>
    <row r="80" customFormat="false" ht="12" hidden="false" customHeight="false" outlineLevel="0" collapsed="false">
      <c r="A80" s="88"/>
      <c r="B80" s="5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5"/>
      <c r="O80" s="5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false" outlineLevel="0" collapsed="false">
      <c r="A81" s="88"/>
      <c r="B81" s="5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5"/>
      <c r="O81" s="5"/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customFormat="false" ht="12" hidden="false" customHeight="false" outlineLevel="0" collapsed="false">
      <c r="A82" s="88"/>
      <c r="B82" s="5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5"/>
      <c r="O82" s="5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12" hidden="false" customHeight="false" outlineLevel="0" collapsed="false">
      <c r="A83" s="88"/>
      <c r="B83" s="5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5"/>
      <c r="O83" s="5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12" hidden="false" customHeight="false" outlineLevel="0" collapsed="false">
      <c r="A84" s="88"/>
      <c r="B84" s="5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5"/>
      <c r="O84" s="5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customFormat="false" ht="12" hidden="false" customHeight="false" outlineLevel="0" collapsed="false">
      <c r="A85" s="88"/>
      <c r="B85" s="5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5"/>
      <c r="O85" s="5"/>
      <c r="P85" s="63"/>
      <c r="Q85" s="63"/>
      <c r="R85" s="63"/>
      <c r="S85" s="63"/>
      <c r="T85" s="63"/>
      <c r="U85" s="63"/>
      <c r="V85" s="63"/>
      <c r="W85" s="63"/>
      <c r="X85" s="63"/>
      <c r="Y85" s="63"/>
    </row>
    <row r="86" customFormat="false" ht="12" hidden="false" customHeight="false" outlineLevel="0" collapsed="false">
      <c r="A86" s="88"/>
      <c r="B86" s="5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5"/>
      <c r="O86" s="5"/>
      <c r="P86" s="63"/>
      <c r="Q86" s="63"/>
      <c r="R86" s="63"/>
      <c r="S86" s="63"/>
      <c r="T86" s="63"/>
      <c r="U86" s="63"/>
      <c r="V86" s="63"/>
      <c r="W86" s="63"/>
      <c r="X86" s="63"/>
      <c r="Y86" s="63"/>
    </row>
    <row r="87" customFormat="false" ht="12" hidden="false" customHeight="false" outlineLevel="0" collapsed="false">
      <c r="A87" s="88"/>
      <c r="B87" s="5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5"/>
      <c r="O87" s="5"/>
      <c r="P87" s="63"/>
      <c r="Q87" s="63"/>
      <c r="R87" s="63"/>
      <c r="S87" s="63"/>
      <c r="T87" s="63"/>
      <c r="U87" s="63"/>
      <c r="V87" s="63"/>
      <c r="W87" s="63"/>
      <c r="X87" s="63"/>
      <c r="Y87" s="63"/>
    </row>
    <row r="88" customFormat="false" ht="12" hidden="false" customHeight="false" outlineLevel="0" collapsed="false">
      <c r="A88" s="88"/>
      <c r="B88" s="5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5"/>
      <c r="O88" s="5"/>
      <c r="P88" s="63"/>
      <c r="Q88" s="63"/>
      <c r="R88" s="63"/>
      <c r="S88" s="63"/>
      <c r="T88" s="63"/>
      <c r="U88" s="63"/>
      <c r="V88" s="63"/>
      <c r="W88" s="63"/>
      <c r="X88" s="63"/>
      <c r="Y88" s="63"/>
    </row>
    <row r="89" customFormat="false" ht="12" hidden="false" customHeight="false" outlineLevel="0" collapsed="false">
      <c r="A89" s="88"/>
      <c r="B89" s="5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5"/>
      <c r="O89" s="5"/>
      <c r="P89" s="63"/>
      <c r="Q89" s="63"/>
      <c r="R89" s="63"/>
      <c r="S89" s="63"/>
      <c r="T89" s="63"/>
      <c r="U89" s="63"/>
      <c r="V89" s="63"/>
      <c r="W89" s="63"/>
      <c r="X89" s="63"/>
      <c r="Y89" s="63"/>
    </row>
    <row r="90" customFormat="false" ht="12" hidden="false" customHeight="false" outlineLevel="0" collapsed="false">
      <c r="A90" s="88"/>
      <c r="B90" s="5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5"/>
      <c r="O90" s="5"/>
      <c r="P90" s="63"/>
      <c r="Q90" s="63"/>
      <c r="R90" s="63"/>
      <c r="S90" s="63"/>
      <c r="T90" s="63"/>
      <c r="U90" s="63"/>
      <c r="V90" s="63"/>
      <c r="W90" s="63"/>
      <c r="X90" s="63"/>
      <c r="Y90" s="63"/>
    </row>
    <row r="91" customFormat="false" ht="12" hidden="false" customHeight="false" outlineLevel="0" collapsed="false">
      <c r="A91" s="88"/>
      <c r="B91" s="5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5"/>
      <c r="O91" s="5"/>
      <c r="P91" s="63"/>
      <c r="Q91" s="63"/>
      <c r="R91" s="63"/>
      <c r="S91" s="63"/>
      <c r="T91" s="63"/>
      <c r="U91" s="63"/>
      <c r="V91" s="63"/>
      <c r="W91" s="63"/>
      <c r="X91" s="63"/>
      <c r="Y91" s="63"/>
    </row>
    <row r="92" customFormat="false" ht="12" hidden="false" customHeight="false" outlineLevel="0" collapsed="false">
      <c r="A92" s="88"/>
      <c r="B92" s="5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5"/>
      <c r="O92" s="5"/>
      <c r="P92" s="63"/>
      <c r="Q92" s="63"/>
      <c r="R92" s="63"/>
      <c r="S92" s="63"/>
      <c r="T92" s="63"/>
      <c r="U92" s="63"/>
      <c r="V92" s="63"/>
      <c r="W92" s="63"/>
      <c r="X92" s="63"/>
      <c r="Y92" s="63"/>
    </row>
    <row r="93" customFormat="false" ht="12" hidden="false" customHeight="false" outlineLevel="0" collapsed="false">
      <c r="A93" s="88"/>
      <c r="B93" s="5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5"/>
      <c r="O93" s="5"/>
      <c r="P93" s="63"/>
      <c r="Q93" s="63"/>
      <c r="R93" s="63"/>
      <c r="S93" s="63"/>
      <c r="T93" s="63"/>
      <c r="U93" s="63"/>
      <c r="V93" s="63"/>
      <c r="W93" s="63"/>
      <c r="X93" s="63"/>
      <c r="Y93" s="63"/>
    </row>
    <row r="94" customFormat="false" ht="12" hidden="false" customHeight="false" outlineLevel="0" collapsed="false">
      <c r="A94" s="88"/>
      <c r="B94" s="5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5"/>
      <c r="O94" s="5"/>
      <c r="P94" s="63"/>
      <c r="Q94" s="63"/>
      <c r="R94" s="63"/>
      <c r="S94" s="63"/>
      <c r="T94" s="63"/>
      <c r="U94" s="63"/>
      <c r="V94" s="63"/>
      <c r="W94" s="63"/>
      <c r="X94" s="63"/>
      <c r="Y94" s="63"/>
    </row>
    <row r="95" customFormat="false" ht="12" hidden="false" customHeight="false" outlineLevel="0" collapsed="false">
      <c r="A95" s="88"/>
      <c r="B95" s="5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5"/>
      <c r="O95" s="5"/>
      <c r="P95" s="63"/>
      <c r="Q95" s="63"/>
      <c r="R95" s="63"/>
      <c r="S95" s="63"/>
      <c r="T95" s="63"/>
      <c r="U95" s="63"/>
      <c r="V95" s="63"/>
      <c r="W95" s="63"/>
      <c r="X95" s="63"/>
      <c r="Y95" s="63"/>
    </row>
    <row r="96" customFormat="false" ht="12" hidden="false" customHeight="false" outlineLevel="0" collapsed="false">
      <c r="A96" s="88"/>
      <c r="B96" s="5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5"/>
      <c r="O96" s="5"/>
      <c r="P96" s="63"/>
      <c r="Q96" s="63"/>
      <c r="R96" s="63"/>
      <c r="S96" s="63"/>
      <c r="T96" s="63"/>
      <c r="U96" s="63"/>
      <c r="V96" s="63"/>
      <c r="W96" s="63"/>
      <c r="X96" s="63"/>
      <c r="Y96" s="63"/>
    </row>
    <row r="97" customFormat="false" ht="12" hidden="false" customHeight="false" outlineLevel="0" collapsed="false">
      <c r="A97" s="88"/>
      <c r="B97" s="5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5"/>
      <c r="O97" s="5"/>
      <c r="P97" s="63"/>
      <c r="Q97" s="63"/>
      <c r="R97" s="63"/>
      <c r="S97" s="63"/>
      <c r="T97" s="63"/>
      <c r="U97" s="63"/>
      <c r="V97" s="63"/>
      <c r="W97" s="63"/>
      <c r="X97" s="63"/>
      <c r="Y97" s="63"/>
    </row>
    <row r="98" customFormat="false" ht="12" hidden="false" customHeight="false" outlineLevel="0" collapsed="false">
      <c r="A98" s="88"/>
      <c r="B98" s="5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5"/>
      <c r="O98" s="5"/>
      <c r="P98" s="63"/>
      <c r="Q98" s="63"/>
      <c r="R98" s="63"/>
      <c r="S98" s="63"/>
      <c r="T98" s="63"/>
      <c r="U98" s="63"/>
      <c r="V98" s="63"/>
      <c r="W98" s="63"/>
      <c r="X98" s="63"/>
      <c r="Y98" s="63"/>
    </row>
    <row r="99" customFormat="false" ht="12" hidden="false" customHeight="false" outlineLevel="0" collapsed="false">
      <c r="A99" s="88"/>
      <c r="B99" s="5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5"/>
      <c r="O99" s="5"/>
      <c r="P99" s="63"/>
      <c r="Q99" s="63"/>
      <c r="R99" s="63"/>
      <c r="S99" s="63"/>
      <c r="T99" s="63"/>
      <c r="U99" s="63"/>
      <c r="V99" s="63"/>
      <c r="W99" s="63"/>
      <c r="X99" s="63"/>
      <c r="Y99" s="63"/>
    </row>
    <row r="100" customFormat="false" ht="12" hidden="false" customHeight="false" outlineLevel="0" collapsed="false">
      <c r="A100" s="88"/>
      <c r="B100" s="5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5"/>
      <c r="O100" s="5"/>
      <c r="P100" s="63"/>
      <c r="Q100" s="63"/>
      <c r="R100" s="63"/>
      <c r="S100" s="63"/>
      <c r="T100" s="63"/>
      <c r="U100" s="63"/>
      <c r="V100" s="63"/>
      <c r="W100" s="63"/>
      <c r="X100" s="63"/>
      <c r="Y100" s="63"/>
    </row>
    <row r="101" customFormat="false" ht="12" hidden="false" customHeight="false" outlineLevel="0" collapsed="false">
      <c r="A101" s="88"/>
      <c r="B101" s="5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5"/>
      <c r="O101" s="5"/>
      <c r="P101" s="63"/>
      <c r="Q101" s="63"/>
      <c r="R101" s="63"/>
      <c r="S101" s="63"/>
      <c r="T101" s="63"/>
      <c r="U101" s="63"/>
      <c r="V101" s="63"/>
      <c r="W101" s="63"/>
      <c r="X101" s="63"/>
      <c r="Y101" s="63"/>
    </row>
    <row r="102" customFormat="false" ht="12" hidden="false" customHeight="false" outlineLevel="0" collapsed="false">
      <c r="A102" s="88"/>
      <c r="B102" s="5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5"/>
      <c r="O102" s="5"/>
      <c r="P102" s="63"/>
      <c r="Q102" s="63"/>
      <c r="R102" s="63"/>
      <c r="S102" s="63"/>
      <c r="T102" s="63"/>
      <c r="U102" s="63"/>
      <c r="V102" s="63"/>
      <c r="W102" s="63"/>
      <c r="X102" s="63"/>
      <c r="Y102" s="63"/>
    </row>
    <row r="103" customFormat="false" ht="12" hidden="false" customHeight="false" outlineLevel="0" collapsed="false">
      <c r="A103" s="88"/>
      <c r="B103" s="5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5"/>
      <c r="O103" s="5"/>
      <c r="P103" s="63"/>
      <c r="Q103" s="63"/>
      <c r="R103" s="63"/>
      <c r="S103" s="63"/>
      <c r="T103" s="63"/>
      <c r="U103" s="63"/>
      <c r="V103" s="63"/>
      <c r="W103" s="63"/>
      <c r="X103" s="63"/>
      <c r="Y103" s="63"/>
    </row>
    <row r="104" customFormat="false" ht="12" hidden="false" customHeight="false" outlineLevel="0" collapsed="false">
      <c r="A104" s="88"/>
      <c r="B104" s="5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5"/>
      <c r="O104" s="5"/>
      <c r="P104" s="63"/>
      <c r="Q104" s="63"/>
      <c r="R104" s="63"/>
      <c r="S104" s="63"/>
      <c r="T104" s="63"/>
      <c r="U104" s="63"/>
      <c r="V104" s="63"/>
      <c r="W104" s="63"/>
      <c r="X104" s="63"/>
      <c r="Y104" s="63"/>
    </row>
    <row r="105" customFormat="false" ht="12" hidden="false" customHeight="false" outlineLevel="0" collapsed="false">
      <c r="A105" s="88"/>
      <c r="B105" s="5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5"/>
      <c r="O105" s="5"/>
      <c r="P105" s="63"/>
      <c r="Q105" s="63"/>
      <c r="R105" s="63"/>
      <c r="S105" s="63"/>
      <c r="T105" s="63"/>
      <c r="U105" s="63"/>
      <c r="V105" s="63"/>
      <c r="W105" s="63"/>
      <c r="X105" s="63"/>
      <c r="Y105" s="63"/>
    </row>
    <row r="106" customFormat="false" ht="12" hidden="false" customHeight="false" outlineLevel="0" collapsed="false">
      <c r="A106" s="88"/>
      <c r="B106" s="5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5"/>
      <c r="O106" s="5"/>
      <c r="P106" s="63"/>
      <c r="Q106" s="63"/>
      <c r="R106" s="63"/>
      <c r="S106" s="63"/>
      <c r="T106" s="63"/>
      <c r="U106" s="63"/>
      <c r="V106" s="63"/>
      <c r="W106" s="63"/>
      <c r="X106" s="63"/>
      <c r="Y106" s="63"/>
    </row>
    <row r="107" customFormat="false" ht="12" hidden="false" customHeight="false" outlineLevel="0" collapsed="false">
      <c r="A107" s="88"/>
      <c r="B107" s="5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5"/>
      <c r="O107" s="5"/>
      <c r="P107" s="63"/>
      <c r="Q107" s="63"/>
      <c r="R107" s="63"/>
      <c r="S107" s="63"/>
      <c r="T107" s="63"/>
      <c r="U107" s="63"/>
      <c r="V107" s="63"/>
      <c r="W107" s="63"/>
      <c r="X107" s="63"/>
      <c r="Y107" s="63"/>
    </row>
    <row r="108" customFormat="false" ht="12" hidden="false" customHeight="false" outlineLevel="0" collapsed="false">
      <c r="A108" s="88"/>
      <c r="B108" s="5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5"/>
      <c r="O108" s="5"/>
      <c r="P108" s="63"/>
      <c r="Q108" s="63"/>
      <c r="R108" s="63"/>
      <c r="S108" s="63"/>
      <c r="T108" s="63"/>
      <c r="U108" s="63"/>
      <c r="V108" s="63"/>
      <c r="W108" s="63"/>
      <c r="X108" s="63"/>
      <c r="Y108" s="63"/>
    </row>
    <row r="109" customFormat="false" ht="12" hidden="false" customHeight="false" outlineLevel="0" collapsed="false">
      <c r="A109" s="88"/>
      <c r="B109" s="5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5"/>
      <c r="O109" s="5"/>
      <c r="P109" s="63"/>
      <c r="Q109" s="63"/>
      <c r="R109" s="63"/>
      <c r="S109" s="63"/>
      <c r="T109" s="63"/>
      <c r="U109" s="63"/>
      <c r="V109" s="63"/>
      <c r="W109" s="63"/>
      <c r="X109" s="63"/>
      <c r="Y109" s="63"/>
    </row>
    <row r="110" customFormat="false" ht="12" hidden="false" customHeight="false" outlineLevel="0" collapsed="false">
      <c r="A110" s="88"/>
      <c r="B110" s="5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5"/>
      <c r="O110" s="5"/>
      <c r="P110" s="63"/>
      <c r="Q110" s="63"/>
      <c r="R110" s="63"/>
      <c r="S110" s="63"/>
      <c r="T110" s="63"/>
      <c r="U110" s="63"/>
      <c r="V110" s="63"/>
      <c r="W110" s="63"/>
      <c r="X110" s="63"/>
      <c r="Y110" s="63"/>
    </row>
    <row r="111" customFormat="false" ht="12" hidden="false" customHeight="false" outlineLevel="0" collapsed="false">
      <c r="A111" s="88"/>
      <c r="B111" s="5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5"/>
      <c r="O111" s="5"/>
      <c r="P111" s="63"/>
      <c r="Q111" s="63"/>
      <c r="R111" s="63"/>
      <c r="S111" s="63"/>
      <c r="T111" s="63"/>
      <c r="U111" s="63"/>
      <c r="V111" s="63"/>
      <c r="W111" s="63"/>
      <c r="X111" s="63"/>
      <c r="Y111" s="63"/>
    </row>
    <row r="112" customFormat="false" ht="12" hidden="false" customHeight="false" outlineLevel="0" collapsed="false">
      <c r="A112" s="88"/>
      <c r="B112" s="5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5"/>
      <c r="O112" s="5"/>
      <c r="P112" s="63"/>
      <c r="Q112" s="63"/>
      <c r="R112" s="63"/>
      <c r="S112" s="63"/>
      <c r="T112" s="63"/>
      <c r="U112" s="63"/>
      <c r="V112" s="63"/>
      <c r="W112" s="63"/>
      <c r="X112" s="63"/>
      <c r="Y112" s="63"/>
    </row>
    <row r="113" customFormat="false" ht="12" hidden="false" customHeight="false" outlineLevel="0" collapsed="false">
      <c r="A113" s="88"/>
      <c r="B113" s="5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5"/>
      <c r="O113" s="5"/>
      <c r="P113" s="63"/>
      <c r="Q113" s="63"/>
      <c r="R113" s="63"/>
      <c r="S113" s="63"/>
      <c r="T113" s="63"/>
      <c r="U113" s="63"/>
      <c r="V113" s="63"/>
      <c r="W113" s="63"/>
      <c r="X113" s="63"/>
      <c r="Y113" s="63"/>
    </row>
    <row r="114" customFormat="false" ht="12" hidden="false" customHeight="false" outlineLevel="0" collapsed="false">
      <c r="A114" s="88"/>
      <c r="B114" s="5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5"/>
      <c r="O114" s="5"/>
      <c r="P114" s="63"/>
      <c r="Q114" s="63"/>
      <c r="R114" s="63"/>
      <c r="S114" s="63"/>
      <c r="T114" s="63"/>
      <c r="U114" s="63"/>
      <c r="V114" s="63"/>
      <c r="W114" s="63"/>
      <c r="X114" s="63"/>
      <c r="Y114" s="63"/>
    </row>
    <row r="115" customFormat="false" ht="12" hidden="false" customHeight="false" outlineLevel="0" collapsed="false">
      <c r="A115" s="88"/>
      <c r="B115" s="5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5"/>
      <c r="O115" s="5"/>
      <c r="P115" s="63"/>
      <c r="Q115" s="63"/>
      <c r="R115" s="63"/>
      <c r="S115" s="63"/>
      <c r="T115" s="63"/>
      <c r="U115" s="63"/>
      <c r="V115" s="63"/>
      <c r="W115" s="63"/>
      <c r="X115" s="63"/>
      <c r="Y115" s="63"/>
    </row>
    <row r="116" customFormat="false" ht="12" hidden="false" customHeight="false" outlineLevel="0" collapsed="false">
      <c r="A116" s="88"/>
      <c r="B116" s="5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5"/>
      <c r="O116" s="5"/>
      <c r="P116" s="63"/>
      <c r="Q116" s="63"/>
      <c r="R116" s="63"/>
      <c r="S116" s="63"/>
      <c r="T116" s="63"/>
      <c r="U116" s="63"/>
      <c r="V116" s="63"/>
      <c r="W116" s="63"/>
      <c r="X116" s="63"/>
      <c r="Y116" s="63"/>
    </row>
    <row r="117" customFormat="false" ht="12" hidden="false" customHeight="false" outlineLevel="0" collapsed="false">
      <c r="A117" s="88"/>
      <c r="B117" s="5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5"/>
      <c r="O117" s="5"/>
      <c r="P117" s="63"/>
      <c r="Q117" s="63"/>
      <c r="R117" s="63"/>
      <c r="S117" s="63"/>
      <c r="T117" s="63"/>
      <c r="U117" s="63"/>
      <c r="V117" s="63"/>
      <c r="W117" s="63"/>
      <c r="X117" s="63"/>
      <c r="Y117" s="63"/>
    </row>
    <row r="118" customFormat="false" ht="12" hidden="false" customHeight="false" outlineLevel="0" collapsed="false">
      <c r="A118" s="88"/>
      <c r="B118" s="5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5"/>
      <c r="O118" s="5"/>
      <c r="P118" s="63"/>
      <c r="Q118" s="63"/>
      <c r="R118" s="63"/>
      <c r="S118" s="63"/>
      <c r="T118" s="63"/>
      <c r="U118" s="63"/>
      <c r="V118" s="63"/>
      <c r="W118" s="63"/>
      <c r="X118" s="63"/>
      <c r="Y118" s="63"/>
    </row>
    <row r="119" customFormat="false" ht="12" hidden="false" customHeight="false" outlineLevel="0" collapsed="false">
      <c r="A119" s="88"/>
      <c r="B119" s="5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5"/>
      <c r="O119" s="5"/>
      <c r="P119" s="63"/>
      <c r="Q119" s="63"/>
      <c r="R119" s="63"/>
      <c r="S119" s="63"/>
      <c r="T119" s="63"/>
      <c r="U119" s="63"/>
      <c r="V119" s="63"/>
      <c r="W119" s="63"/>
      <c r="X119" s="63"/>
      <c r="Y119" s="63"/>
    </row>
    <row r="120" customFormat="false" ht="12" hidden="false" customHeight="false" outlineLevel="0" collapsed="false">
      <c r="A120" s="88"/>
      <c r="B120" s="5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5"/>
      <c r="O120" s="5"/>
      <c r="P120" s="63"/>
      <c r="Q120" s="63"/>
      <c r="R120" s="63"/>
      <c r="S120" s="63"/>
      <c r="T120" s="63"/>
      <c r="U120" s="63"/>
      <c r="V120" s="63"/>
      <c r="W120" s="63"/>
      <c r="X120" s="63"/>
      <c r="Y120" s="63"/>
    </row>
    <row r="121" customFormat="false" ht="12" hidden="false" customHeight="false" outlineLevel="0" collapsed="false">
      <c r="A121" s="88"/>
      <c r="B121" s="5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5"/>
      <c r="O121" s="5"/>
      <c r="P121" s="63"/>
      <c r="Q121" s="63"/>
      <c r="R121" s="63"/>
      <c r="S121" s="63"/>
      <c r="T121" s="63"/>
      <c r="U121" s="63"/>
      <c r="V121" s="63"/>
      <c r="W121" s="63"/>
      <c r="X121" s="63"/>
      <c r="Y121" s="63"/>
    </row>
    <row r="122" customFormat="false" ht="12" hidden="false" customHeight="false" outlineLevel="0" collapsed="false">
      <c r="A122" s="88"/>
      <c r="B122" s="5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5"/>
      <c r="O122" s="5"/>
      <c r="P122" s="63"/>
      <c r="Q122" s="63"/>
      <c r="R122" s="63"/>
      <c r="S122" s="63"/>
      <c r="T122" s="63"/>
      <c r="U122" s="63"/>
      <c r="V122" s="63"/>
      <c r="W122" s="63"/>
      <c r="X122" s="63"/>
      <c r="Y122" s="63"/>
    </row>
    <row r="123" customFormat="false" ht="12" hidden="false" customHeight="false" outlineLevel="0" collapsed="false">
      <c r="A123" s="88"/>
      <c r="B123" s="5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5"/>
      <c r="O123" s="5"/>
      <c r="P123" s="63"/>
      <c r="Q123" s="63"/>
      <c r="R123" s="63"/>
      <c r="S123" s="63"/>
      <c r="T123" s="63"/>
      <c r="U123" s="63"/>
      <c r="V123" s="63"/>
      <c r="W123" s="63"/>
      <c r="X123" s="63"/>
      <c r="Y123" s="63"/>
    </row>
    <row r="124" customFormat="false" ht="12" hidden="false" customHeight="false" outlineLevel="0" collapsed="false">
      <c r="A124" s="88"/>
      <c r="B124" s="5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5"/>
      <c r="O124" s="5"/>
      <c r="P124" s="63"/>
      <c r="Q124" s="63"/>
      <c r="R124" s="63"/>
      <c r="S124" s="63"/>
      <c r="T124" s="63"/>
      <c r="U124" s="63"/>
      <c r="V124" s="63"/>
      <c r="W124" s="63"/>
      <c r="X124" s="63"/>
      <c r="Y124" s="63"/>
    </row>
    <row r="125" customFormat="false" ht="12" hidden="false" customHeight="false" outlineLevel="0" collapsed="false">
      <c r="A125" s="88"/>
      <c r="B125" s="5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5"/>
      <c r="O125" s="5"/>
      <c r="P125" s="63"/>
      <c r="Q125" s="63"/>
      <c r="R125" s="63"/>
      <c r="S125" s="63"/>
      <c r="T125" s="63"/>
      <c r="U125" s="63"/>
      <c r="V125" s="63"/>
      <c r="W125" s="63"/>
      <c r="X125" s="63"/>
      <c r="Y125" s="63"/>
    </row>
    <row r="126" customFormat="false" ht="12" hidden="false" customHeight="false" outlineLevel="0" collapsed="false">
      <c r="A126" s="88"/>
      <c r="B126" s="5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5"/>
      <c r="O126" s="5"/>
      <c r="P126" s="63"/>
      <c r="Q126" s="63"/>
      <c r="R126" s="63"/>
      <c r="S126" s="63"/>
      <c r="T126" s="63"/>
      <c r="U126" s="63"/>
      <c r="V126" s="63"/>
      <c r="W126" s="63"/>
      <c r="X126" s="63"/>
      <c r="Y126" s="63"/>
    </row>
    <row r="127" customFormat="false" ht="12" hidden="false" customHeight="false" outlineLevel="0" collapsed="false">
      <c r="A127" s="88"/>
      <c r="B127" s="5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5"/>
      <c r="O127" s="5"/>
      <c r="P127" s="63"/>
      <c r="Q127" s="63"/>
      <c r="R127" s="63"/>
      <c r="S127" s="63"/>
      <c r="T127" s="63"/>
      <c r="U127" s="63"/>
      <c r="V127" s="63"/>
      <c r="W127" s="63"/>
      <c r="X127" s="63"/>
      <c r="Y127" s="63"/>
    </row>
    <row r="128" customFormat="false" ht="12" hidden="false" customHeight="false" outlineLevel="0" collapsed="false">
      <c r="A128" s="88"/>
      <c r="B128" s="5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5"/>
      <c r="O128" s="5"/>
      <c r="P128" s="63"/>
      <c r="Q128" s="63"/>
      <c r="R128" s="63"/>
      <c r="S128" s="63"/>
      <c r="T128" s="63"/>
      <c r="U128" s="63"/>
      <c r="V128" s="63"/>
      <c r="W128" s="63"/>
      <c r="X128" s="63"/>
      <c r="Y128" s="63"/>
    </row>
    <row r="129" customFormat="false" ht="12" hidden="false" customHeight="false" outlineLevel="0" collapsed="false">
      <c r="A129" s="88"/>
      <c r="B129" s="5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5"/>
      <c r="O129" s="5"/>
      <c r="P129" s="63"/>
      <c r="Q129" s="63"/>
      <c r="R129" s="63"/>
      <c r="S129" s="63"/>
      <c r="T129" s="63"/>
      <c r="U129" s="63"/>
      <c r="V129" s="63"/>
      <c r="W129" s="63"/>
      <c r="X129" s="63"/>
      <c r="Y129" s="63"/>
    </row>
    <row r="130" customFormat="false" ht="12" hidden="false" customHeight="false" outlineLevel="0" collapsed="false">
      <c r="A130" s="88"/>
      <c r="B130" s="5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5"/>
      <c r="O130" s="5"/>
      <c r="P130" s="63"/>
      <c r="Q130" s="63"/>
      <c r="R130" s="63"/>
      <c r="S130" s="63"/>
      <c r="T130" s="63"/>
      <c r="U130" s="63"/>
      <c r="V130" s="63"/>
      <c r="W130" s="63"/>
      <c r="X130" s="63"/>
      <c r="Y130" s="63"/>
    </row>
    <row r="131" customFormat="false" ht="12" hidden="false" customHeight="false" outlineLevel="0" collapsed="false">
      <c r="A131" s="88"/>
      <c r="B131" s="5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5"/>
      <c r="O131" s="5"/>
      <c r="P131" s="63"/>
      <c r="Q131" s="63"/>
      <c r="R131" s="63"/>
      <c r="S131" s="63"/>
      <c r="T131" s="63"/>
      <c r="U131" s="63"/>
      <c r="V131" s="63"/>
      <c r="W131" s="63"/>
      <c r="X131" s="63"/>
      <c r="Y131" s="63"/>
    </row>
    <row r="132" customFormat="false" ht="12" hidden="false" customHeight="false" outlineLevel="0" collapsed="false">
      <c r="A132" s="88"/>
      <c r="B132" s="5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5"/>
      <c r="O132" s="5"/>
      <c r="P132" s="63"/>
      <c r="Q132" s="63"/>
      <c r="R132" s="63"/>
      <c r="S132" s="63"/>
      <c r="T132" s="63"/>
      <c r="U132" s="63"/>
      <c r="V132" s="63"/>
      <c r="W132" s="63"/>
      <c r="X132" s="63"/>
      <c r="Y132" s="63"/>
    </row>
    <row r="133" customFormat="false" ht="12" hidden="false" customHeight="false" outlineLevel="0" collapsed="false">
      <c r="A133" s="88"/>
      <c r="B133" s="5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5"/>
      <c r="O133" s="5"/>
      <c r="P133" s="63"/>
      <c r="Q133" s="63"/>
      <c r="R133" s="63"/>
      <c r="S133" s="63"/>
      <c r="T133" s="63"/>
      <c r="U133" s="63"/>
      <c r="V133" s="63"/>
      <c r="W133" s="63"/>
      <c r="X133" s="63"/>
      <c r="Y133" s="63"/>
    </row>
    <row r="134" customFormat="false" ht="12" hidden="false" customHeight="false" outlineLevel="0" collapsed="false">
      <c r="A134" s="88"/>
      <c r="B134" s="5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5"/>
      <c r="O134" s="5"/>
      <c r="P134" s="63"/>
      <c r="Q134" s="63"/>
      <c r="R134" s="63"/>
      <c r="S134" s="63"/>
      <c r="T134" s="63"/>
      <c r="U134" s="63"/>
      <c r="V134" s="63"/>
      <c r="W134" s="63"/>
      <c r="X134" s="63"/>
      <c r="Y134" s="63"/>
    </row>
    <row r="135" customFormat="false" ht="12" hidden="false" customHeight="false" outlineLevel="0" collapsed="false">
      <c r="A135" s="88"/>
      <c r="B135" s="5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5"/>
      <c r="O135" s="5"/>
      <c r="P135" s="63"/>
      <c r="Q135" s="63"/>
      <c r="R135" s="63"/>
      <c r="S135" s="63"/>
      <c r="T135" s="63"/>
      <c r="U135" s="63"/>
      <c r="V135" s="63"/>
      <c r="W135" s="63"/>
      <c r="X135" s="63"/>
      <c r="Y135" s="63"/>
    </row>
    <row r="136" customFormat="false" ht="12" hidden="false" customHeight="false" outlineLevel="0" collapsed="false">
      <c r="A136" s="88"/>
      <c r="B136" s="5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5"/>
      <c r="O136" s="5"/>
      <c r="P136" s="63"/>
      <c r="Q136" s="63"/>
      <c r="R136" s="63"/>
      <c r="S136" s="63"/>
      <c r="T136" s="63"/>
      <c r="U136" s="63"/>
      <c r="V136" s="63"/>
      <c r="W136" s="63"/>
      <c r="X136" s="63"/>
      <c r="Y136" s="63"/>
    </row>
    <row r="137" customFormat="false" ht="12" hidden="false" customHeight="false" outlineLevel="0" collapsed="false">
      <c r="A137" s="88"/>
      <c r="B137" s="5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5"/>
      <c r="O137" s="5"/>
      <c r="P137" s="63"/>
      <c r="Q137" s="63"/>
      <c r="R137" s="63"/>
      <c r="S137" s="63"/>
      <c r="T137" s="63"/>
      <c r="U137" s="63"/>
      <c r="V137" s="63"/>
      <c r="W137" s="63"/>
      <c r="X137" s="63"/>
      <c r="Y137" s="63"/>
    </row>
    <row r="138" customFormat="false" ht="12" hidden="false" customHeight="false" outlineLevel="0" collapsed="false">
      <c r="A138" s="88"/>
      <c r="B138" s="5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5"/>
      <c r="O138" s="5"/>
      <c r="P138" s="63"/>
      <c r="Q138" s="63"/>
      <c r="R138" s="63"/>
      <c r="S138" s="63"/>
      <c r="T138" s="63"/>
      <c r="U138" s="63"/>
      <c r="V138" s="63"/>
      <c r="W138" s="63"/>
      <c r="X138" s="63"/>
      <c r="Y138" s="63"/>
    </row>
    <row r="139" customFormat="false" ht="12" hidden="false" customHeight="false" outlineLevel="0" collapsed="false">
      <c r="A139" s="88"/>
      <c r="B139" s="5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5"/>
      <c r="O139" s="5"/>
      <c r="P139" s="63"/>
      <c r="Q139" s="63"/>
      <c r="R139" s="63"/>
      <c r="S139" s="63"/>
      <c r="T139" s="63"/>
      <c r="U139" s="63"/>
      <c r="V139" s="63"/>
      <c r="W139" s="63"/>
      <c r="X139" s="63"/>
      <c r="Y139" s="63"/>
    </row>
    <row r="140" customFormat="false" ht="12" hidden="false" customHeight="false" outlineLevel="0" collapsed="false">
      <c r="A140" s="88"/>
      <c r="B140" s="5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5"/>
      <c r="O140" s="5"/>
      <c r="P140" s="63"/>
      <c r="Q140" s="63"/>
      <c r="R140" s="63"/>
      <c r="S140" s="63"/>
      <c r="T140" s="63"/>
      <c r="U140" s="63"/>
      <c r="V140" s="63"/>
      <c r="W140" s="63"/>
      <c r="X140" s="63"/>
      <c r="Y140" s="63"/>
    </row>
    <row r="141" customFormat="false" ht="12" hidden="false" customHeight="false" outlineLevel="0" collapsed="false">
      <c r="A141" s="88"/>
      <c r="B141" s="5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5"/>
      <c r="O141" s="5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2" customFormat="false" ht="12" hidden="false" customHeight="false" outlineLevel="0" collapsed="false">
      <c r="A142" s="88"/>
      <c r="B142" s="5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5"/>
      <c r="O142" s="5"/>
      <c r="P142" s="63"/>
      <c r="Q142" s="63"/>
      <c r="R142" s="63"/>
      <c r="S142" s="63"/>
      <c r="T142" s="63"/>
      <c r="U142" s="63"/>
      <c r="V142" s="63"/>
      <c r="W142" s="63"/>
      <c r="X142" s="63"/>
      <c r="Y142" s="63"/>
    </row>
    <row r="143" customFormat="false" ht="12" hidden="false" customHeight="false" outlineLevel="0" collapsed="false">
      <c r="A143" s="88"/>
      <c r="B143" s="5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5"/>
      <c r="O143" s="5"/>
      <c r="P143" s="63"/>
      <c r="Q143" s="63"/>
      <c r="R143" s="63"/>
      <c r="S143" s="63"/>
      <c r="T143" s="63"/>
      <c r="U143" s="63"/>
      <c r="V143" s="63"/>
      <c r="W143" s="63"/>
      <c r="X143" s="63"/>
      <c r="Y143" s="63"/>
    </row>
    <row r="144" customFormat="false" ht="12" hidden="false" customHeight="false" outlineLevel="0" collapsed="false">
      <c r="A144" s="88"/>
      <c r="B144" s="5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5"/>
      <c r="O144" s="5"/>
      <c r="P144" s="63"/>
      <c r="Q144" s="63"/>
      <c r="R144" s="63"/>
      <c r="S144" s="63"/>
      <c r="T144" s="63"/>
      <c r="U144" s="63"/>
      <c r="V144" s="63"/>
      <c r="W144" s="63"/>
      <c r="X144" s="63"/>
      <c r="Y144" s="63"/>
    </row>
    <row r="145" customFormat="false" ht="12" hidden="false" customHeight="false" outlineLevel="0" collapsed="false">
      <c r="A145" s="88"/>
      <c r="B145" s="5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5"/>
      <c r="O145" s="5"/>
      <c r="P145" s="63"/>
      <c r="Q145" s="63"/>
      <c r="R145" s="63"/>
      <c r="S145" s="63"/>
      <c r="T145" s="63"/>
      <c r="U145" s="63"/>
      <c r="V145" s="63"/>
      <c r="W145" s="63"/>
      <c r="X145" s="63"/>
      <c r="Y145" s="63"/>
    </row>
    <row r="146" customFormat="false" ht="12" hidden="false" customHeight="false" outlineLevel="0" collapsed="false">
      <c r="A146" s="88"/>
      <c r="B146" s="5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5"/>
      <c r="O146" s="5"/>
      <c r="P146" s="63"/>
      <c r="Q146" s="63"/>
      <c r="R146" s="63"/>
      <c r="S146" s="63"/>
      <c r="T146" s="63"/>
      <c r="U146" s="63"/>
      <c r="V146" s="63"/>
      <c r="W146" s="63"/>
      <c r="X146" s="63"/>
      <c r="Y146" s="63"/>
    </row>
    <row r="147" customFormat="false" ht="12" hidden="false" customHeight="false" outlineLevel="0" collapsed="false">
      <c r="A147" s="88"/>
      <c r="B147" s="5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5"/>
      <c r="O147" s="5"/>
      <c r="P147" s="63"/>
      <c r="Q147" s="63"/>
      <c r="R147" s="63"/>
      <c r="S147" s="63"/>
      <c r="T147" s="63"/>
      <c r="U147" s="63"/>
      <c r="V147" s="63"/>
      <c r="W147" s="63"/>
      <c r="X147" s="63"/>
      <c r="Y147" s="63"/>
    </row>
    <row r="148" customFormat="false" ht="12" hidden="false" customHeight="false" outlineLevel="0" collapsed="false">
      <c r="A148" s="88"/>
      <c r="B148" s="5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5"/>
      <c r="O148" s="5"/>
      <c r="P148" s="63"/>
      <c r="Q148" s="63"/>
      <c r="R148" s="63"/>
      <c r="S148" s="63"/>
      <c r="T148" s="63"/>
      <c r="U148" s="63"/>
      <c r="V148" s="63"/>
      <c r="W148" s="63"/>
      <c r="X148" s="63"/>
      <c r="Y148" s="63"/>
    </row>
    <row r="149" customFormat="false" ht="12" hidden="false" customHeight="false" outlineLevel="0" collapsed="false">
      <c r="A149" s="88"/>
      <c r="B149" s="5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5"/>
      <c r="O149" s="5"/>
      <c r="P149" s="63"/>
      <c r="Q149" s="63"/>
      <c r="R149" s="63"/>
      <c r="S149" s="63"/>
      <c r="T149" s="63"/>
      <c r="U149" s="63"/>
      <c r="V149" s="63"/>
      <c r="W149" s="63"/>
      <c r="X149" s="63"/>
      <c r="Y149" s="63"/>
    </row>
    <row r="150" customFormat="false" ht="12" hidden="false" customHeight="false" outlineLevel="0" collapsed="false">
      <c r="A150" s="88"/>
      <c r="B150" s="5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5"/>
      <c r="O150" s="5"/>
      <c r="P150" s="63"/>
      <c r="Q150" s="63"/>
      <c r="R150" s="63"/>
      <c r="S150" s="63"/>
      <c r="T150" s="63"/>
      <c r="U150" s="63"/>
      <c r="V150" s="63"/>
      <c r="W150" s="63"/>
      <c r="X150" s="63"/>
      <c r="Y150" s="63"/>
    </row>
    <row r="151" customFormat="false" ht="12" hidden="false" customHeight="false" outlineLevel="0" collapsed="false">
      <c r="A151" s="88"/>
      <c r="B151" s="5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5"/>
      <c r="O151" s="5"/>
      <c r="P151" s="63"/>
      <c r="Q151" s="63"/>
      <c r="R151" s="63"/>
      <c r="S151" s="63"/>
      <c r="T151" s="63"/>
      <c r="U151" s="63"/>
      <c r="V151" s="63"/>
      <c r="W151" s="63"/>
      <c r="X151" s="63"/>
      <c r="Y151" s="63"/>
    </row>
    <row r="152" customFormat="false" ht="12" hidden="false" customHeight="false" outlineLevel="0" collapsed="false">
      <c r="A152" s="88"/>
      <c r="B152" s="5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5"/>
      <c r="O152" s="5"/>
      <c r="P152" s="63"/>
      <c r="Q152" s="63"/>
      <c r="R152" s="63"/>
      <c r="S152" s="63"/>
      <c r="T152" s="63"/>
      <c r="U152" s="63"/>
      <c r="V152" s="63"/>
      <c r="W152" s="63"/>
      <c r="X152" s="63"/>
      <c r="Y152" s="63"/>
    </row>
    <row r="153" customFormat="false" ht="12" hidden="false" customHeight="false" outlineLevel="0" collapsed="false">
      <c r="A153" s="88"/>
      <c r="B153" s="5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5"/>
      <c r="O153" s="5"/>
      <c r="P153" s="63"/>
      <c r="Q153" s="63"/>
      <c r="R153" s="63"/>
      <c r="S153" s="63"/>
      <c r="T153" s="63"/>
      <c r="U153" s="63"/>
      <c r="V153" s="63"/>
      <c r="W153" s="63"/>
      <c r="X153" s="63"/>
      <c r="Y153" s="63"/>
    </row>
    <row r="154" customFormat="false" ht="12" hidden="false" customHeight="false" outlineLevel="0" collapsed="false">
      <c r="A154" s="88"/>
      <c r="B154" s="5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5"/>
      <c r="O154" s="5"/>
      <c r="P154" s="63"/>
      <c r="Q154" s="63"/>
      <c r="R154" s="63"/>
      <c r="S154" s="63"/>
      <c r="T154" s="63"/>
      <c r="U154" s="63"/>
      <c r="V154" s="63"/>
      <c r="W154" s="63"/>
      <c r="X154" s="63"/>
      <c r="Y154" s="63"/>
    </row>
    <row r="155" customFormat="false" ht="12" hidden="false" customHeight="false" outlineLevel="0" collapsed="false">
      <c r="A155" s="88"/>
      <c r="B155" s="5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5"/>
      <c r="O155" s="5"/>
      <c r="P155" s="63"/>
      <c r="Q155" s="63"/>
      <c r="R155" s="63"/>
      <c r="S155" s="63"/>
      <c r="T155" s="63"/>
      <c r="U155" s="63"/>
      <c r="V155" s="63"/>
      <c r="W155" s="63"/>
      <c r="X155" s="63"/>
      <c r="Y155" s="63"/>
    </row>
    <row r="156" customFormat="false" ht="12" hidden="false" customHeight="false" outlineLevel="0" collapsed="false">
      <c r="A156" s="88"/>
      <c r="B156" s="5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5"/>
      <c r="O156" s="5"/>
      <c r="P156" s="63"/>
      <c r="Q156" s="63"/>
      <c r="R156" s="63"/>
      <c r="S156" s="63"/>
      <c r="T156" s="63"/>
      <c r="U156" s="63"/>
      <c r="V156" s="63"/>
      <c r="W156" s="63"/>
      <c r="X156" s="63"/>
      <c r="Y156" s="63"/>
    </row>
    <row r="157" customFormat="false" ht="12" hidden="false" customHeight="false" outlineLevel="0" collapsed="false">
      <c r="A157" s="88"/>
      <c r="B157" s="5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5"/>
      <c r="O157" s="5"/>
      <c r="P157" s="63"/>
      <c r="Q157" s="63"/>
      <c r="R157" s="63"/>
      <c r="S157" s="63"/>
      <c r="T157" s="63"/>
      <c r="U157" s="63"/>
      <c r="V157" s="63"/>
      <c r="W157" s="63"/>
      <c r="X157" s="63"/>
      <c r="Y157" s="63"/>
    </row>
  </sheetData>
  <mergeCells count="18">
    <mergeCell ref="A1:M1"/>
    <mergeCell ref="N1:Y1"/>
    <mergeCell ref="A2:M2"/>
    <mergeCell ref="N2:Y2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3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6" customFormat="true" ht="72.75" hidden="false" customHeight="false" outlineLevel="0" collapsed="false">
      <c r="A3" s="9" t="s">
        <v>2</v>
      </c>
      <c r="B3" s="89" t="s">
        <v>3</v>
      </c>
      <c r="C3" s="9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91" t="s">
        <v>2</v>
      </c>
      <c r="O3" s="89" t="s">
        <v>3</v>
      </c>
      <c r="P3" s="90" t="s">
        <v>15</v>
      </c>
      <c r="Q3" s="15" t="s">
        <v>16</v>
      </c>
      <c r="R3" s="15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3" t="s">
        <v>24</v>
      </c>
    </row>
    <row r="4" customFormat="false" ht="12" hidden="false" customHeight="false" outlineLevel="0" collapsed="false">
      <c r="A4" s="17" t="s">
        <v>26</v>
      </c>
      <c r="B4" s="18"/>
      <c r="C4" s="92" t="n">
        <f aca="false">100*('Table KP Tshs'!C5/'Table KP Tshs'!C4-1)</f>
        <v>2.7567339043894</v>
      </c>
      <c r="D4" s="93" t="n">
        <f aca="false">100*('Table KP Tshs'!D5/'Table KP Tshs'!D4-1)</f>
        <v>4.52458900871753</v>
      </c>
      <c r="E4" s="93" t="n">
        <f aca="false">100*('Table KP Tshs'!E5/'Table KP Tshs'!E4-1)</f>
        <v>3.71725592248493</v>
      </c>
      <c r="F4" s="93" t="n">
        <f aca="false">100*('Table KP Tshs'!F5/'Table KP Tshs'!F4-1)</f>
        <v>8.15154419226742</v>
      </c>
      <c r="G4" s="93" t="n">
        <f aca="false">100*('Table KP Tshs'!G5/'Table KP Tshs'!G4-1)</f>
        <v>2.65918042595128</v>
      </c>
      <c r="H4" s="93" t="n">
        <f aca="false">100*('Table KP Tshs'!H5/'Table KP Tshs'!H4-1)</f>
        <v>19.0688769997967</v>
      </c>
      <c r="I4" s="93" t="n">
        <f aca="false">100*('Table KP Tshs'!I5/'Table KP Tshs'!I4-1)</f>
        <v>4.2173012811797</v>
      </c>
      <c r="J4" s="93" t="n">
        <f aca="false">100*('Table KP Tshs'!J5/'Table KP Tshs'!J4-1)</f>
        <v>0.913778531069931</v>
      </c>
      <c r="K4" s="93" t="n">
        <f aca="false">100*('Table KP Tshs'!K5/'Table KP Tshs'!K4-1)</f>
        <v>5.96291805447058</v>
      </c>
      <c r="L4" s="94" t="n">
        <f aca="false">100*('Table KP Tshs'!L5/'Table KP Tshs'!L4-1)</f>
        <v>11.6337153558887</v>
      </c>
      <c r="M4" s="95" t="n">
        <f aca="false">100*('Table KP Tshs'!M5/'Table KP Tshs'!M4-1)</f>
        <v>-1.10973555587021</v>
      </c>
      <c r="N4" s="96" t="s">
        <v>26</v>
      </c>
      <c r="O4" s="23"/>
      <c r="P4" s="92" t="n">
        <f aca="false">100*('Table KP Tshs'!P5/'Table KP Tshs'!P4-1)</f>
        <v>9.6900453913422</v>
      </c>
      <c r="Q4" s="93" t="n">
        <f aca="false">100*('Table KP Tshs'!Q5/'Table KP Tshs'!Q4-1)</f>
        <v>19.4967844401599</v>
      </c>
      <c r="R4" s="93" t="n">
        <f aca="false">100*('Table KP Tshs'!R5/'Table KP Tshs'!R4-1)</f>
        <v>17.1804106833809</v>
      </c>
      <c r="S4" s="93" t="n">
        <f aca="false">100*('Table KP Tshs'!S5/'Table KP Tshs'!S4-1)</f>
        <v>4.15647491191657</v>
      </c>
      <c r="T4" s="93" t="n">
        <f aca="false">100*('Table KP Tshs'!T5/'Table KP Tshs'!T4-1)</f>
        <v>0.25952661207953</v>
      </c>
      <c r="U4" s="93" t="n">
        <f aca="false">100*('Table KP Tshs'!U5/'Table KP Tshs'!U4-1)</f>
        <v>-3.07989515239699</v>
      </c>
      <c r="V4" s="93" t="n">
        <f aca="false">100*('Table KP Tshs'!V5/'Table KP Tshs'!V4-1)</f>
        <v>8.90523976528681</v>
      </c>
      <c r="W4" s="93" t="n">
        <f aca="false">100*('Table KP Tshs'!W5/'Table KP Tshs'!W4-1)</f>
        <v>5.73221899116236</v>
      </c>
      <c r="X4" s="93" t="n">
        <f aca="false">100*('Table KP Tshs'!X5/'Table KP Tshs'!X4-1)</f>
        <v>17.4863346211126</v>
      </c>
      <c r="Y4" s="95" t="n">
        <f aca="false">100*('Table KP Tshs'!Y5/'Table KP Tshs'!Y4-1)</f>
        <v>6.78158572379419</v>
      </c>
      <c r="AD4" s="97"/>
      <c r="AE4" s="98"/>
    </row>
    <row r="5" customFormat="false" ht="12" hidden="false" customHeight="false" outlineLevel="0" collapsed="false">
      <c r="A5" s="17" t="s">
        <v>27</v>
      </c>
      <c r="B5" s="18"/>
      <c r="C5" s="92" t="n">
        <f aca="false">100*('Table KP Tshs'!C6/'Table KP Tshs'!C5-1)</f>
        <v>6.88982472890101</v>
      </c>
      <c r="D5" s="93" t="n">
        <f aca="false">100*('Table KP Tshs'!D6/'Table KP Tshs'!D5-1)</f>
        <v>6.42338537030007</v>
      </c>
      <c r="E5" s="93" t="n">
        <f aca="false">100*('Table KP Tshs'!E6/'Table KP Tshs'!E5-1)</f>
        <v>9.96866767181066</v>
      </c>
      <c r="F5" s="93" t="n">
        <f aca="false">100*('Table KP Tshs'!F6/'Table KP Tshs'!F5-1)</f>
        <v>12.6710569414558</v>
      </c>
      <c r="G5" s="93" t="n">
        <f aca="false">100*('Table KP Tshs'!G6/'Table KP Tshs'!G5-1)</f>
        <v>3.77001913501094</v>
      </c>
      <c r="H5" s="93" t="n">
        <f aca="false">100*('Table KP Tshs'!H6/'Table KP Tshs'!H5-1)</f>
        <v>2.54594369486354</v>
      </c>
      <c r="I5" s="93" t="n">
        <f aca="false">100*('Table KP Tshs'!I6/'Table KP Tshs'!I5-1)</f>
        <v>9.91836647448501</v>
      </c>
      <c r="J5" s="93" t="n">
        <f aca="false">100*('Table KP Tshs'!J6/'Table KP Tshs'!J5-1)</f>
        <v>3.06577853878618</v>
      </c>
      <c r="K5" s="93" t="n">
        <f aca="false">100*('Table KP Tshs'!K6/'Table KP Tshs'!K5-1)</f>
        <v>8.70486747290704</v>
      </c>
      <c r="L5" s="94" t="n">
        <f aca="false">100*('Table KP Tshs'!L6/'Table KP Tshs'!L5-1)</f>
        <v>10.3207506643352</v>
      </c>
      <c r="M5" s="95" t="n">
        <f aca="false">100*('Table KP Tshs'!M6/'Table KP Tshs'!M5-1)</f>
        <v>10.516115970188</v>
      </c>
      <c r="N5" s="96" t="s">
        <v>27</v>
      </c>
      <c r="O5" s="18"/>
      <c r="P5" s="92" t="n">
        <f aca="false">100*('Table KP Tshs'!P6/'Table KP Tshs'!P5-1)</f>
        <v>6.74244635115668</v>
      </c>
      <c r="Q5" s="93" t="n">
        <f aca="false">100*('Table KP Tshs'!Q6/'Table KP Tshs'!Q5-1)</f>
        <v>16.3157398180227</v>
      </c>
      <c r="R5" s="93" t="n">
        <f aca="false">100*('Table KP Tshs'!R6/'Table KP Tshs'!R5-1)</f>
        <v>18.980520517324</v>
      </c>
      <c r="S5" s="93" t="n">
        <f aca="false">100*('Table KP Tshs'!S6/'Table KP Tshs'!S5-1)</f>
        <v>4.20642047141682</v>
      </c>
      <c r="T5" s="93" t="n">
        <f aca="false">100*('Table KP Tshs'!T6/'Table KP Tshs'!T5-1)</f>
        <v>13.4168131123031</v>
      </c>
      <c r="U5" s="93" t="n">
        <f aca="false">100*('Table KP Tshs'!U6/'Table KP Tshs'!U5-1)</f>
        <v>8.42639522117552</v>
      </c>
      <c r="V5" s="93" t="n">
        <f aca="false">100*('Table KP Tshs'!V6/'Table KP Tshs'!V5-1)</f>
        <v>9.76903370856033</v>
      </c>
      <c r="W5" s="93" t="n">
        <f aca="false">100*('Table KP Tshs'!W6/'Table KP Tshs'!W5-1)</f>
        <v>7.70290498616297</v>
      </c>
      <c r="X5" s="93" t="n">
        <f aca="false">100*('Table KP Tshs'!X6/'Table KP Tshs'!X5-1)</f>
        <v>-2.17675002239621</v>
      </c>
      <c r="Y5" s="95" t="n">
        <f aca="false">100*('Table KP Tshs'!Y6/'Table KP Tshs'!Y5-1)</f>
        <v>6.73246183003498</v>
      </c>
      <c r="AD5" s="97"/>
      <c r="AE5" s="97"/>
    </row>
    <row r="6" customFormat="false" ht="12" hidden="false" customHeight="false" outlineLevel="0" collapsed="false">
      <c r="A6" s="17" t="s">
        <v>28</v>
      </c>
      <c r="B6" s="18"/>
      <c r="C6" s="92" t="n">
        <f aca="false">100*('Table KP Tshs'!C7/'Table KP Tshs'!C6-1)</f>
        <v>5.35437242610439</v>
      </c>
      <c r="D6" s="93" t="n">
        <f aca="false">100*('Table KP Tshs'!D7/'Table KP Tshs'!D6-1)</f>
        <v>9.98966948543523</v>
      </c>
      <c r="E6" s="93" t="n">
        <f aca="false">100*('Table KP Tshs'!E7/'Table KP Tshs'!E6-1)</f>
        <v>7.10826749931368</v>
      </c>
      <c r="F6" s="93" t="n">
        <f aca="false">100*('Table KP Tshs'!F7/'Table KP Tshs'!F6-1)</f>
        <v>-2.02326918780004</v>
      </c>
      <c r="G6" s="93" t="n">
        <f aca="false">100*('Table KP Tshs'!G7/'Table KP Tshs'!G6-1)</f>
        <v>2.35707821693263</v>
      </c>
      <c r="H6" s="93" t="n">
        <f aca="false">100*('Table KP Tshs'!H7/'Table KP Tshs'!H6-1)</f>
        <v>12.9007231766118</v>
      </c>
      <c r="I6" s="93" t="n">
        <f aca="false">100*('Table KP Tshs'!I7/'Table KP Tshs'!I6-1)</f>
        <v>3.59557607396968</v>
      </c>
      <c r="J6" s="93" t="n">
        <f aca="false">100*('Table KP Tshs'!J7/'Table KP Tshs'!J6-1)</f>
        <v>1.72656739607213</v>
      </c>
      <c r="K6" s="93" t="n">
        <f aca="false">100*('Table KP Tshs'!K7/'Table KP Tshs'!K6-1)</f>
        <v>5.35428532650013</v>
      </c>
      <c r="L6" s="94" t="n">
        <f aca="false">100*('Table KP Tshs'!L7/'Table KP Tshs'!L6-1)</f>
        <v>7.758290963944</v>
      </c>
      <c r="M6" s="95" t="n">
        <f aca="false">100*('Table KP Tshs'!M7/'Table KP Tshs'!M6-1)</f>
        <v>11.288422565672</v>
      </c>
      <c r="N6" s="96" t="s">
        <v>28</v>
      </c>
      <c r="O6" s="18"/>
      <c r="P6" s="92" t="n">
        <f aca="false">100*('Table KP Tshs'!P7/'Table KP Tshs'!P6-1)</f>
        <v>7.22367366368588</v>
      </c>
      <c r="Q6" s="93" t="n">
        <f aca="false">100*('Table KP Tshs'!Q7/'Table KP Tshs'!Q6-1)</f>
        <v>15.672845073955</v>
      </c>
      <c r="R6" s="93" t="n">
        <f aca="false">100*('Table KP Tshs'!R7/'Table KP Tshs'!R6-1)</f>
        <v>10.5075988861677</v>
      </c>
      <c r="S6" s="93" t="n">
        <f aca="false">100*('Table KP Tshs'!S7/'Table KP Tshs'!S6-1)</f>
        <v>4.2640160441715</v>
      </c>
      <c r="T6" s="93" t="n">
        <f aca="false">100*('Table KP Tshs'!T7/'Table KP Tshs'!T6-1)</f>
        <v>10.3851484559323</v>
      </c>
      <c r="U6" s="93" t="n">
        <f aca="false">100*('Table KP Tshs'!U7/'Table KP Tshs'!U6-1)</f>
        <v>5.12238954997548</v>
      </c>
      <c r="V6" s="93" t="n">
        <f aca="false">100*('Table KP Tshs'!V7/'Table KP Tshs'!V6-1)</f>
        <v>5.12555201412224</v>
      </c>
      <c r="W6" s="93" t="n">
        <f aca="false">100*('Table KP Tshs'!W7/'Table KP Tshs'!W6-1)</f>
        <v>6.93892047106437</v>
      </c>
      <c r="X6" s="93" t="n">
        <f aca="false">100*('Table KP Tshs'!X7/'Table KP Tshs'!X6-1)</f>
        <v>-1.70614960005697</v>
      </c>
      <c r="Y6" s="95" t="n">
        <f aca="false">100*('Table KP Tshs'!Y7/'Table KP Tshs'!Y6-1)</f>
        <v>6.160628768713</v>
      </c>
      <c r="AD6" s="99"/>
      <c r="AE6" s="99"/>
      <c r="AF6" s="98"/>
    </row>
    <row r="7" customFormat="false" ht="12" hidden="false" customHeight="false" outlineLevel="0" collapsed="false">
      <c r="A7" s="17" t="s">
        <v>29</v>
      </c>
      <c r="B7" s="18"/>
      <c r="C7" s="92" t="n">
        <f aca="false">100*('Table KP Tshs'!C8/'Table KP Tshs'!C7-1)</f>
        <v>4.76242961391262</v>
      </c>
      <c r="D7" s="93" t="n">
        <f aca="false">100*('Table KP Tshs'!D8/'Table KP Tshs'!D7-1)</f>
        <v>7.42400025415424</v>
      </c>
      <c r="E7" s="93" t="n">
        <f aca="false">100*('Table KP Tshs'!E8/'Table KP Tshs'!E7-1)</f>
        <v>10.8166239633788</v>
      </c>
      <c r="F7" s="93" t="n">
        <f aca="false">100*('Table KP Tshs'!F8/'Table KP Tshs'!F7-1)</f>
        <v>8.82087581355922</v>
      </c>
      <c r="G7" s="93" t="n">
        <f aca="false">100*('Table KP Tshs'!G8/'Table KP Tshs'!G7-1)</f>
        <v>6.94572402278277</v>
      </c>
      <c r="H7" s="93" t="n">
        <f aca="false">100*('Table KP Tshs'!H8/'Table KP Tshs'!H7-1)</f>
        <v>14.4917501281819</v>
      </c>
      <c r="I7" s="93" t="n">
        <f aca="false">100*('Table KP Tshs'!I8/'Table KP Tshs'!I7-1)</f>
        <v>5.86247417177301</v>
      </c>
      <c r="J7" s="93" t="n">
        <f aca="false">100*('Table KP Tshs'!J8/'Table KP Tshs'!J7-1)</f>
        <v>4.08856735993619</v>
      </c>
      <c r="K7" s="93" t="n">
        <f aca="false">100*('Table KP Tshs'!K8/'Table KP Tshs'!K7-1)</f>
        <v>5.69938544075528</v>
      </c>
      <c r="L7" s="94" t="n">
        <f aca="false">100*('Table KP Tshs'!L8/'Table KP Tshs'!L7-1)</f>
        <v>2.22768787314063</v>
      </c>
      <c r="M7" s="95" t="n">
        <f aca="false">100*('Table KP Tshs'!M8/'Table KP Tshs'!M7-1)</f>
        <v>1.10989743789487</v>
      </c>
      <c r="N7" s="96" t="s">
        <v>29</v>
      </c>
      <c r="O7" s="18"/>
      <c r="P7" s="92" t="n">
        <f aca="false">100*('Table KP Tshs'!P8/'Table KP Tshs'!P7-1)</f>
        <v>5.39100942685555</v>
      </c>
      <c r="Q7" s="93" t="n">
        <f aca="false">100*('Table KP Tshs'!Q8/'Table KP Tshs'!Q7-1)</f>
        <v>17.0005975190314</v>
      </c>
      <c r="R7" s="93" t="n">
        <f aca="false">100*('Table KP Tshs'!R8/'Table KP Tshs'!R7-1)</f>
        <v>19.5786150156349</v>
      </c>
      <c r="S7" s="93" t="n">
        <f aca="false">100*('Table KP Tshs'!S8/'Table KP Tshs'!S7-1)</f>
        <v>4.32223374197676</v>
      </c>
      <c r="T7" s="93" t="n">
        <f aca="false">100*('Table KP Tshs'!T8/'Table KP Tshs'!T7-1)</f>
        <v>10.44336872211</v>
      </c>
      <c r="U7" s="93" t="n">
        <f aca="false">100*('Table KP Tshs'!U8/'Table KP Tshs'!U7-1)</f>
        <v>5.55331570175488</v>
      </c>
      <c r="V7" s="93" t="n">
        <f aca="false">100*('Table KP Tshs'!V8/'Table KP Tshs'!V7-1)</f>
        <v>11.7076694040049</v>
      </c>
      <c r="W7" s="93" t="n">
        <f aca="false">100*('Table KP Tshs'!W8/'Table KP Tshs'!W7-1)</f>
        <v>7.30663165198768</v>
      </c>
      <c r="X7" s="93" t="n">
        <f aca="false">100*('Table KP Tshs'!X8/'Table KP Tshs'!X7-1)</f>
        <v>2.03387942119662</v>
      </c>
      <c r="Y7" s="95" t="n">
        <f aca="false">100*('Table KP Tshs'!Y8/'Table KP Tshs'!Y7-1)</f>
        <v>6.86711623623684</v>
      </c>
      <c r="AD7" s="99"/>
      <c r="AE7" s="99"/>
      <c r="AF7" s="98"/>
    </row>
    <row r="8" customFormat="false" ht="12" hidden="false" customHeight="false" outlineLevel="0" collapsed="false">
      <c r="A8" s="30" t="s">
        <v>30</v>
      </c>
      <c r="B8" s="25"/>
      <c r="C8" s="100" t="n">
        <f aca="false">100*('Table KP Tshs'!C9/'Table KP Tshs'!C8-1)</f>
        <v>5.95978336874699</v>
      </c>
      <c r="D8" s="101" t="n">
        <f aca="false">100*('Table KP Tshs'!D9/'Table KP Tshs'!D8-1)</f>
        <v>5.32317568270668</v>
      </c>
      <c r="E8" s="101" t="n">
        <f aca="false">100*('Table KP Tshs'!E9/'Table KP Tshs'!E8-1)</f>
        <v>8.23601221414314</v>
      </c>
      <c r="F8" s="101" t="n">
        <f aca="false">100*('Table KP Tshs'!F9/'Table KP Tshs'!F8-1)</f>
        <v>0.966816728411191</v>
      </c>
      <c r="G8" s="101" t="n">
        <f aca="false">100*('Table KP Tshs'!G9/'Table KP Tshs'!G8-1)</f>
        <v>8.47498373984868</v>
      </c>
      <c r="H8" s="101" t="n">
        <f aca="false">100*('Table KP Tshs'!H9/'Table KP Tshs'!H8-1)</f>
        <v>15.0850861673046</v>
      </c>
      <c r="I8" s="101" t="n">
        <f aca="false">100*('Table KP Tshs'!I9/'Table KP Tshs'!I8-1)</f>
        <v>6.05273311693069</v>
      </c>
      <c r="J8" s="101" t="n">
        <f aca="false">100*('Table KP Tshs'!J9/'Table KP Tshs'!J8-1)</f>
        <v>3.22802540825906</v>
      </c>
      <c r="K8" s="101" t="n">
        <f aca="false">100*('Table KP Tshs'!K9/'Table KP Tshs'!K8-1)</f>
        <v>6.70304411997686</v>
      </c>
      <c r="L8" s="102" t="n">
        <f aca="false">100*('Table KP Tshs'!L9/'Table KP Tshs'!L8-1)</f>
        <v>6.16359244489699</v>
      </c>
      <c r="M8" s="103" t="n">
        <f aca="false">100*('Table KP Tshs'!M9/'Table KP Tshs'!M8-1)</f>
        <v>-2.83607488273319</v>
      </c>
      <c r="N8" s="104" t="s">
        <v>30</v>
      </c>
      <c r="O8" s="25"/>
      <c r="P8" s="100" t="n">
        <f aca="false">100*('Table KP Tshs'!P9/'Table KP Tshs'!P8-1)</f>
        <v>2.36331990125211</v>
      </c>
      <c r="Q8" s="101" t="n">
        <f aca="false">100*('Table KP Tshs'!Q9/'Table KP Tshs'!Q8-1)</f>
        <v>14.5303510234347</v>
      </c>
      <c r="R8" s="101" t="n">
        <f aca="false">100*('Table KP Tshs'!R9/'Table KP Tshs'!R8-1)</f>
        <v>10.7587759385261</v>
      </c>
      <c r="S8" s="101" t="n">
        <f aca="false">100*('Table KP Tshs'!S9/'Table KP Tshs'!S8-1)</f>
        <v>4.38105425340232</v>
      </c>
      <c r="T8" s="101" t="n">
        <f aca="false">100*('Table KP Tshs'!T9/'Table KP Tshs'!T8-1)</f>
        <v>7.27241451306679</v>
      </c>
      <c r="U8" s="101" t="n">
        <f aca="false">100*('Table KP Tshs'!U9/'Table KP Tshs'!U8-1)</f>
        <v>7.61753166104535</v>
      </c>
      <c r="V8" s="101" t="n">
        <f aca="false">100*('Table KP Tshs'!V9/'Table KP Tshs'!V8-1)</f>
        <v>10.2858747267865</v>
      </c>
      <c r="W8" s="101" t="n">
        <f aca="false">100*('Table KP Tshs'!W9/'Table KP Tshs'!W8-1)</f>
        <v>6.97563930847442</v>
      </c>
      <c r="X8" s="101" t="n">
        <f aca="false">100*('Table KP Tshs'!X9/'Table KP Tshs'!X8-1)</f>
        <v>4.58879954380178</v>
      </c>
      <c r="Y8" s="103" t="n">
        <f aca="false">100*('Table KP Tshs'!Y9/'Table KP Tshs'!Y8-1)</f>
        <v>6.78568011293592</v>
      </c>
      <c r="AD8" s="99"/>
      <c r="AE8" s="99"/>
      <c r="AF8" s="98"/>
    </row>
    <row r="9" s="76" customFormat="true" ht="12" hidden="false" customHeight="false" outlineLevel="0" collapsed="false">
      <c r="A9" s="105"/>
      <c r="C9" s="106"/>
      <c r="D9" s="107"/>
      <c r="E9" s="107"/>
      <c r="F9" s="107"/>
      <c r="G9" s="107"/>
      <c r="H9" s="107"/>
      <c r="I9" s="107"/>
      <c r="J9" s="107"/>
      <c r="K9" s="107"/>
      <c r="L9" s="108"/>
      <c r="M9" s="109"/>
      <c r="N9" s="110"/>
      <c r="P9" s="106"/>
      <c r="Q9" s="107"/>
      <c r="R9" s="107"/>
      <c r="S9" s="107"/>
      <c r="T9" s="107"/>
      <c r="U9" s="107"/>
      <c r="V9" s="107"/>
      <c r="W9" s="107"/>
      <c r="X9" s="107"/>
      <c r="Y9" s="109"/>
      <c r="Z9" s="16"/>
      <c r="AA9" s="16"/>
      <c r="AB9" s="16"/>
      <c r="AC9" s="16"/>
      <c r="AD9" s="5"/>
      <c r="AE9" s="111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</row>
    <row r="10" s="52" customFormat="true" ht="12" hidden="false" customHeight="false" outlineLevel="0" collapsed="false">
      <c r="A10" s="60" t="n">
        <v>2013</v>
      </c>
      <c r="B10" s="68" t="s">
        <v>31</v>
      </c>
      <c r="C10" s="112" t="n">
        <f aca="false">100*('Table KP Tshs'!C16/'Table KP Tshs'!C11-1)</f>
        <v>0.357712037485203</v>
      </c>
      <c r="D10" s="113" t="n">
        <f aca="false">100*('Table KP Tshs'!D16/'Table KP Tshs'!D11-1)</f>
        <v>-11.4798042266238</v>
      </c>
      <c r="E10" s="113" t="n">
        <f aca="false">100*('Table KP Tshs'!E16/'Table KP Tshs'!E11-1)</f>
        <v>-4.50026641345825</v>
      </c>
      <c r="F10" s="113" t="n">
        <f aca="false">100*('Table KP Tshs'!F16/'Table KP Tshs'!F11-1)</f>
        <v>10.5542014925927</v>
      </c>
      <c r="G10" s="113" t="n">
        <f aca="false">100*('Table KP Tshs'!G16/'Table KP Tshs'!G11-1)</f>
        <v>1.02249894326825</v>
      </c>
      <c r="H10" s="113" t="n">
        <f aca="false">100*('Table KP Tshs'!H16/'Table KP Tshs'!H11-1)</f>
        <v>18.1503824208465</v>
      </c>
      <c r="I10" s="113" t="n">
        <f aca="false">100*('Table KP Tshs'!I16/'Table KP Tshs'!I11-1)</f>
        <v>-2.62364148287689</v>
      </c>
      <c r="J10" s="113" t="n">
        <f aca="false">100*('Table KP Tshs'!J16/'Table KP Tshs'!J11-1)</f>
        <v>3.56727943496331</v>
      </c>
      <c r="K10" s="113" t="n">
        <f aca="false">100*('Table KP Tshs'!K16/'Table KP Tshs'!K11-1)</f>
        <v>25.7407446299917</v>
      </c>
      <c r="L10" s="113" t="n">
        <f aca="false">100*('Table KP Tshs'!L16/'Table KP Tshs'!L11-1)</f>
        <v>10.7303403137439</v>
      </c>
      <c r="M10" s="114" t="n">
        <f aca="false">100*('Table KP Tshs'!M16/'Table KP Tshs'!M11-1)</f>
        <v>-4.49665284219855</v>
      </c>
      <c r="N10" s="115" t="s">
        <v>26</v>
      </c>
      <c r="O10" s="68" t="s">
        <v>31</v>
      </c>
      <c r="P10" s="112" t="n">
        <f aca="false">100*('Table KP Tshs'!P16/'Table KP Tshs'!P11-1)</f>
        <v>11.6711262620441</v>
      </c>
      <c r="Q10" s="113" t="n">
        <f aca="false">100*('Table KP Tshs'!Q16/'Table KP Tshs'!Q11-1)</f>
        <v>20.7724977632386</v>
      </c>
      <c r="R10" s="113" t="n">
        <f aca="false">100*('Table KP Tshs'!R16/'Table KP Tshs'!R11-1)</f>
        <v>13.5662925476078</v>
      </c>
      <c r="S10" s="113" t="n">
        <f aca="false">100*('Table KP Tshs'!S16/'Table KP Tshs'!S11-1)</f>
        <v>4.14936775290469</v>
      </c>
      <c r="T10" s="113" t="n">
        <f aca="false">100*('Table KP Tshs'!T16/'Table KP Tshs'!T11-1)</f>
        <v>-1.44548130155302</v>
      </c>
      <c r="U10" s="113" t="n">
        <f aca="false">100*('Table KP Tshs'!U16/'Table KP Tshs'!U11-1)</f>
        <v>-3.16063015441941</v>
      </c>
      <c r="V10" s="113" t="n">
        <f aca="false">100*('Table KP Tshs'!V16/'Table KP Tshs'!V11-1)</f>
        <v>10.039843918974</v>
      </c>
      <c r="W10" s="113" t="n">
        <f aca="false">100*('Table KP Tshs'!W16/'Table KP Tshs'!W11-1)</f>
        <v>3.68238948215269</v>
      </c>
      <c r="X10" s="113" t="n">
        <f aca="false">100*('Table KP Tshs'!X16/'Table KP Tshs'!X11-1)</f>
        <v>12.4361388328905</v>
      </c>
      <c r="Y10" s="114" t="n">
        <f aca="false">100*('Table KP Tshs'!Y16/'Table KP Tshs'!Y11-1)</f>
        <v>4.45913726635916</v>
      </c>
      <c r="Z10" s="16"/>
      <c r="AA10" s="16"/>
      <c r="AB10" s="116"/>
      <c r="AC10" s="111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</row>
    <row r="11" s="52" customFormat="true" ht="12" hidden="false" customHeight="false" outlineLevel="0" collapsed="false">
      <c r="A11" s="60"/>
      <c r="B11" s="18" t="s">
        <v>32</v>
      </c>
      <c r="C11" s="92" t="n">
        <f aca="false">100*('Table KP Tshs'!C17/'Table KP Tshs'!C12-1)</f>
        <v>3.73251032170763</v>
      </c>
      <c r="D11" s="93" t="n">
        <f aca="false">100*('Table KP Tshs'!D17/'Table KP Tshs'!D12-1)</f>
        <v>3.03857069712963</v>
      </c>
      <c r="E11" s="93" t="n">
        <f aca="false">100*('Table KP Tshs'!E17/'Table KP Tshs'!E12-1)</f>
        <v>0.153663843442176</v>
      </c>
      <c r="F11" s="93" t="n">
        <f aca="false">100*('Table KP Tshs'!F17/'Table KP Tshs'!F12-1)</f>
        <v>7.64911186806432</v>
      </c>
      <c r="G11" s="93" t="n">
        <f aca="false">100*('Table KP Tshs'!G17/'Table KP Tshs'!G12-1)</f>
        <v>0.839777706123135</v>
      </c>
      <c r="H11" s="93" t="n">
        <f aca="false">100*('Table KP Tshs'!H17/'Table KP Tshs'!H12-1)</f>
        <v>16.7590479996364</v>
      </c>
      <c r="I11" s="93" t="n">
        <f aca="false">100*('Table KP Tshs'!I17/'Table KP Tshs'!I12-1)</f>
        <v>1.55775878448388</v>
      </c>
      <c r="J11" s="93" t="n">
        <f aca="false">100*('Table KP Tshs'!J17/'Table KP Tshs'!J12-1)</f>
        <v>1.32053504504832</v>
      </c>
      <c r="K11" s="93" t="n">
        <f aca="false">100*('Table KP Tshs'!K17/'Table KP Tshs'!K12-1)</f>
        <v>3.1180928227011</v>
      </c>
      <c r="L11" s="93" t="n">
        <f aca="false">100*('Table KP Tshs'!L17/'Table KP Tshs'!L12-1)</f>
        <v>13.0321058685313</v>
      </c>
      <c r="M11" s="95" t="n">
        <f aca="false">100*('Table KP Tshs'!M17/'Table KP Tshs'!M12-1)</f>
        <v>-0.95434158410076</v>
      </c>
      <c r="N11" s="115"/>
      <c r="O11" s="18" t="s">
        <v>32</v>
      </c>
      <c r="P11" s="92" t="n">
        <f aca="false">100*('Table KP Tshs'!P17/'Table KP Tshs'!P12-1)</f>
        <v>15.6862489197985</v>
      </c>
      <c r="Q11" s="93" t="n">
        <f aca="false">100*('Table KP Tshs'!Q17/'Table KP Tshs'!Q12-1)</f>
        <v>20.0141186555404</v>
      </c>
      <c r="R11" s="93" t="n">
        <f aca="false">100*('Table KP Tshs'!R17/'Table KP Tshs'!R12-1)</f>
        <v>16.2324135942312</v>
      </c>
      <c r="S11" s="93" t="n">
        <f aca="false">100*('Table KP Tshs'!S17/'Table KP Tshs'!S12-1)</f>
        <v>4.14928895943338</v>
      </c>
      <c r="T11" s="93" t="n">
        <f aca="false">100*('Table KP Tshs'!T17/'Table KP Tshs'!T12-1)</f>
        <v>3.51383913085457</v>
      </c>
      <c r="U11" s="93" t="n">
        <f aca="false">100*('Table KP Tshs'!U17/'Table KP Tshs'!U12-1)</f>
        <v>-1.85782074515073</v>
      </c>
      <c r="V11" s="93" t="n">
        <f aca="false">100*('Table KP Tshs'!V17/'Table KP Tshs'!V12-1)</f>
        <v>8.71635702032336</v>
      </c>
      <c r="W11" s="93" t="n">
        <f aca="false">100*('Table KP Tshs'!W17/'Table KP Tshs'!W12-1)</f>
        <v>5.23092204944173</v>
      </c>
      <c r="X11" s="93" t="n">
        <f aca="false">100*('Table KP Tshs'!X17/'Table KP Tshs'!X12-1)</f>
        <v>23.7412301218897</v>
      </c>
      <c r="Y11" s="95" t="n">
        <f aca="false">100*('Table KP Tshs'!Y17/'Table KP Tshs'!Y12-1)</f>
        <v>6.79681949982831</v>
      </c>
      <c r="Z11" s="16"/>
      <c r="AA11" s="16"/>
      <c r="AB11" s="116"/>
      <c r="AC11" s="111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</row>
    <row r="12" s="52" customFormat="true" ht="12" hidden="false" customHeight="false" outlineLevel="0" collapsed="false">
      <c r="A12" s="60"/>
      <c r="B12" s="18" t="s">
        <v>33</v>
      </c>
      <c r="C12" s="92" t="n">
        <f aca="false">100*('Table KP Tshs'!C18/'Table KP Tshs'!C13-1)</f>
        <v>2.63327588562057</v>
      </c>
      <c r="D12" s="93" t="n">
        <f aca="false">100*('Table KP Tshs'!D18/'Table KP Tshs'!D13-1)</f>
        <v>5.00223598865484</v>
      </c>
      <c r="E12" s="93" t="n">
        <f aca="false">100*('Table KP Tshs'!E18/'Table KP Tshs'!E13-1)</f>
        <v>11.8565276441189</v>
      </c>
      <c r="F12" s="93" t="n">
        <f aca="false">100*('Table KP Tshs'!F18/'Table KP Tshs'!F13-1)</f>
        <v>4.93316842170422</v>
      </c>
      <c r="G12" s="93" t="n">
        <f aca="false">100*('Table KP Tshs'!G18/'Table KP Tshs'!G13-1)</f>
        <v>-7.14177978243496</v>
      </c>
      <c r="H12" s="93" t="n">
        <f aca="false">100*('Table KP Tshs'!H18/'Table KP Tshs'!H13-1)</f>
        <v>18.7625243894809</v>
      </c>
      <c r="I12" s="93" t="n">
        <f aca="false">100*('Table KP Tshs'!I18/'Table KP Tshs'!I13-1)</f>
        <v>9.71083041145258</v>
      </c>
      <c r="J12" s="93" t="n">
        <f aca="false">100*('Table KP Tshs'!J18/'Table KP Tshs'!J13-1)</f>
        <v>-1.15670140615356</v>
      </c>
      <c r="K12" s="93" t="n">
        <f aca="false">100*('Table KP Tshs'!K18/'Table KP Tshs'!K13-1)</f>
        <v>1.57039031957966</v>
      </c>
      <c r="L12" s="93" t="n">
        <f aca="false">100*('Table KP Tshs'!L18/'Table KP Tshs'!L13-1)</f>
        <v>9.44243110847021</v>
      </c>
      <c r="M12" s="95" t="n">
        <f aca="false">100*('Table KP Tshs'!M18/'Table KP Tshs'!M13-1)</f>
        <v>-0.513361490961861</v>
      </c>
      <c r="N12" s="115"/>
      <c r="O12" s="18" t="s">
        <v>33</v>
      </c>
      <c r="P12" s="92" t="n">
        <f aca="false">100*('Table KP Tshs'!P18/'Table KP Tshs'!P13-1)</f>
        <v>8.7751621672219</v>
      </c>
      <c r="Q12" s="93" t="n">
        <f aca="false">100*('Table KP Tshs'!Q18/'Table KP Tshs'!Q13-1)</f>
        <v>19.1644697749191</v>
      </c>
      <c r="R12" s="93" t="n">
        <f aca="false">100*('Table KP Tshs'!R18/'Table KP Tshs'!R13-1)</f>
        <v>18.4381729291115</v>
      </c>
      <c r="S12" s="93" t="n">
        <f aca="false">100*('Table KP Tshs'!S18/'Table KP Tshs'!S13-1)</f>
        <v>4.15634290974802</v>
      </c>
      <c r="T12" s="93" t="n">
        <f aca="false">100*('Table KP Tshs'!T18/'Table KP Tshs'!T13-1)</f>
        <v>-0.727364160999588</v>
      </c>
      <c r="U12" s="93" t="n">
        <f aca="false">100*('Table KP Tshs'!U18/'Table KP Tshs'!U13-1)</f>
        <v>-4.64356232963918</v>
      </c>
      <c r="V12" s="93" t="n">
        <f aca="false">100*('Table KP Tshs'!V18/'Table KP Tshs'!V13-1)</f>
        <v>7.92058568163327</v>
      </c>
      <c r="W12" s="93" t="n">
        <f aca="false">100*('Table KP Tshs'!W18/'Table KP Tshs'!W13-1)</f>
        <v>6.69301374641043</v>
      </c>
      <c r="X12" s="93" t="n">
        <f aca="false">100*('Table KP Tshs'!X18/'Table KP Tshs'!X13-1)</f>
        <v>20.2204009143708</v>
      </c>
      <c r="Y12" s="95" t="n">
        <f aca="false">100*('Table KP Tshs'!Y18/'Table KP Tshs'!Y13-1)</f>
        <v>7.97152642171768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</row>
    <row r="13" s="52" customFormat="true" ht="12" hidden="false" customHeight="false" outlineLevel="0" collapsed="false">
      <c r="A13" s="60"/>
      <c r="B13" s="25" t="s">
        <v>34</v>
      </c>
      <c r="C13" s="100" t="n">
        <f aca="false">100*('Table KP Tshs'!C19/'Table KP Tshs'!C14-1)</f>
        <v>4.24727925202213</v>
      </c>
      <c r="D13" s="101" t="n">
        <f aca="false">100*('Table KP Tshs'!D19/'Table KP Tshs'!D14-1)</f>
        <v>22.2460000076653</v>
      </c>
      <c r="E13" s="101" t="n">
        <f aca="false">100*('Table KP Tshs'!E19/'Table KP Tshs'!E14-1)</f>
        <v>7.63530701139414</v>
      </c>
      <c r="F13" s="101" t="n">
        <f aca="false">100*('Table KP Tshs'!F19/'Table KP Tshs'!F14-1)</f>
        <v>9.67898137101633</v>
      </c>
      <c r="G13" s="101" t="n">
        <f aca="false">100*('Table KP Tshs'!G19/'Table KP Tshs'!G14-1)</f>
        <v>16.0983672265335</v>
      </c>
      <c r="H13" s="101" t="n">
        <f aca="false">100*('Table KP Tshs'!H19/'Table KP Tshs'!H14-1)</f>
        <v>22.4001370316382</v>
      </c>
      <c r="I13" s="101" t="n">
        <f aca="false">100*('Table KP Tshs'!I19/'Table KP Tshs'!I14-1)</f>
        <v>8.55505368705123</v>
      </c>
      <c r="J13" s="101" t="n">
        <f aca="false">100*('Table KP Tshs'!J19/'Table KP Tshs'!J14-1)</f>
        <v>0.215516676424188</v>
      </c>
      <c r="K13" s="101" t="n">
        <f aca="false">100*('Table KP Tshs'!K19/'Table KP Tshs'!K14-1)</f>
        <v>-2.52863359694875</v>
      </c>
      <c r="L13" s="101" t="n">
        <f aca="false">100*('Table KP Tshs'!L19/'Table KP Tshs'!L14-1)</f>
        <v>13.1829474139934</v>
      </c>
      <c r="M13" s="103" t="n">
        <f aca="false">100*('Table KP Tshs'!M19/'Table KP Tshs'!M14-1)</f>
        <v>1.45796916896208</v>
      </c>
      <c r="N13" s="115"/>
      <c r="O13" s="25" t="s">
        <v>34</v>
      </c>
      <c r="P13" s="100" t="n">
        <f aca="false">100*('Table KP Tshs'!P19/'Table KP Tshs'!P14-1)</f>
        <v>4.23544081405103</v>
      </c>
      <c r="Q13" s="101" t="n">
        <f aca="false">100*('Table KP Tshs'!Q19/'Table KP Tshs'!Q14-1)</f>
        <v>18.2380002160116</v>
      </c>
      <c r="R13" s="101" t="n">
        <f aca="false">100*('Table KP Tshs'!R19/'Table KP Tshs'!R14-1)</f>
        <v>20.1723194267312</v>
      </c>
      <c r="S13" s="101" t="n">
        <f aca="false">100*('Table KP Tshs'!S19/'Table KP Tshs'!S14-1)</f>
        <v>4.17054089204463</v>
      </c>
      <c r="T13" s="101" t="n">
        <f aca="false">100*('Table KP Tshs'!T19/'Table KP Tshs'!T14-1)</f>
        <v>-0.0740700030184449</v>
      </c>
      <c r="U13" s="101" t="n">
        <f aca="false">100*('Table KP Tshs'!U19/'Table KP Tshs'!U14-1)</f>
        <v>-2.55860279802292</v>
      </c>
      <c r="V13" s="101" t="n">
        <f aca="false">100*('Table KP Tshs'!V19/'Table KP Tshs'!V14-1)</f>
        <v>9.01644771368984</v>
      </c>
      <c r="W13" s="101" t="n">
        <f aca="false">100*('Table KP Tshs'!W19/'Table KP Tshs'!W14-1)</f>
        <v>7.24100077076924</v>
      </c>
      <c r="X13" s="101" t="n">
        <f aca="false">100*('Table KP Tshs'!X19/'Table KP Tshs'!X14-1)</f>
        <v>14.32806758545</v>
      </c>
      <c r="Y13" s="103" t="n">
        <f aca="false">100*('Table KP Tshs'!Y19/'Table KP Tshs'!Y14-1)</f>
        <v>7.87461416878992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</row>
    <row r="14" s="122" customFormat="true" ht="12" hidden="false" customHeight="false" outlineLevel="0" collapsed="false">
      <c r="A14" s="117"/>
      <c r="B14" s="117"/>
      <c r="C14" s="118"/>
      <c r="D14" s="119"/>
      <c r="E14" s="119"/>
      <c r="F14" s="119"/>
      <c r="G14" s="119"/>
      <c r="H14" s="119"/>
      <c r="I14" s="119"/>
      <c r="J14" s="119"/>
      <c r="K14" s="119"/>
      <c r="L14" s="119"/>
      <c r="M14" s="120"/>
      <c r="N14" s="121"/>
      <c r="O14" s="117"/>
      <c r="P14" s="118"/>
      <c r="Q14" s="119"/>
      <c r="R14" s="119"/>
      <c r="S14" s="119"/>
      <c r="T14" s="119"/>
      <c r="U14" s="119"/>
      <c r="V14" s="119"/>
      <c r="W14" s="119"/>
      <c r="X14" s="119"/>
      <c r="Y14" s="120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</row>
    <row r="15" s="52" customFormat="true" ht="12" hidden="false" customHeight="false" outlineLevel="0" collapsed="false">
      <c r="A15" s="60" t="n">
        <v>2014</v>
      </c>
      <c r="B15" s="68" t="s">
        <v>31</v>
      </c>
      <c r="C15" s="112" t="n">
        <f aca="false">100*('Table KP Tshs'!C21/'Table KP Tshs'!C16-1)</f>
        <v>5.69261920213917</v>
      </c>
      <c r="D15" s="113" t="n">
        <f aca="false">100*('Table KP Tshs'!D21/'Table KP Tshs'!D16-1)</f>
        <v>25.2583091483712</v>
      </c>
      <c r="E15" s="113" t="n">
        <f aca="false">100*('Table KP Tshs'!E21/'Table KP Tshs'!E16-1)</f>
        <v>11.0991111729912</v>
      </c>
      <c r="F15" s="113" t="n">
        <f aca="false">100*('Table KP Tshs'!F21/'Table KP Tshs'!F16-1)</f>
        <v>20.5354550865526</v>
      </c>
      <c r="G15" s="113" t="n">
        <f aca="false">100*('Table KP Tshs'!G21/'Table KP Tshs'!G16-1)</f>
        <v>0.672726081711206</v>
      </c>
      <c r="H15" s="113" t="n">
        <f aca="false">100*('Table KP Tshs'!H21/'Table KP Tshs'!H16-1)</f>
        <v>1.65109951757949</v>
      </c>
      <c r="I15" s="113" t="n">
        <f aca="false">100*('Table KP Tshs'!I21/'Table KP Tshs'!I16-1)</f>
        <v>12.3794909213467</v>
      </c>
      <c r="J15" s="113" t="n">
        <f aca="false">100*('Table KP Tshs'!J21/'Table KP Tshs'!J16-1)</f>
        <v>4.26169839605783</v>
      </c>
      <c r="K15" s="113" t="n">
        <f aca="false">100*('Table KP Tshs'!K21/'Table KP Tshs'!K16-1)</f>
        <v>6.97071209859463</v>
      </c>
      <c r="L15" s="113" t="n">
        <f aca="false">100*('Table KP Tshs'!L21/'Table KP Tshs'!L16-1)</f>
        <v>9.82270916770227</v>
      </c>
      <c r="M15" s="114" t="n">
        <f aca="false">100*('Table KP Tshs'!M21/'Table KP Tshs'!M16-1)</f>
        <v>12.4118595834036</v>
      </c>
      <c r="N15" s="115" t="s">
        <v>27</v>
      </c>
      <c r="O15" s="68" t="s">
        <v>31</v>
      </c>
      <c r="P15" s="112" t="n">
        <f aca="false">100*('Table KP Tshs'!P21/'Table KP Tshs'!P16-1)</f>
        <v>12.2663599099649</v>
      </c>
      <c r="Q15" s="113" t="n">
        <f aca="false">100*('Table KP Tshs'!Q21/'Table KP Tshs'!Q16-1)</f>
        <v>17.2470629217531</v>
      </c>
      <c r="R15" s="113" t="n">
        <f aca="false">100*('Table KP Tshs'!R21/'Table KP Tshs'!R16-1)</f>
        <v>21.445096517021</v>
      </c>
      <c r="S15" s="113" t="n">
        <f aca="false">100*('Table KP Tshs'!S21/'Table KP Tshs'!S16-1)</f>
        <v>4.18477933117145</v>
      </c>
      <c r="T15" s="113" t="n">
        <f aca="false">100*('Table KP Tshs'!T21/'Table KP Tshs'!T16-1)</f>
        <v>12.0993280387983</v>
      </c>
      <c r="U15" s="113" t="n">
        <f aca="false">100*('Table KP Tshs'!U21/'Table KP Tshs'!U16-1)</f>
        <v>7.7486846040264</v>
      </c>
      <c r="V15" s="113" t="n">
        <f aca="false">100*('Table KP Tshs'!V21/'Table KP Tshs'!V16-1)</f>
        <v>11.2212135506225</v>
      </c>
      <c r="W15" s="113" t="n">
        <f aca="false">100*('Table KP Tshs'!W21/'Table KP Tshs'!W16-1)</f>
        <v>8.57802106296739</v>
      </c>
      <c r="X15" s="113" t="n">
        <f aca="false">100*('Table KP Tshs'!X21/'Table KP Tshs'!X16-1)</f>
        <v>7.97075894807893</v>
      </c>
      <c r="Y15" s="114" t="n">
        <f aca="false">100*('Table KP Tshs'!Y21/'Table KP Tshs'!Y16-1)</f>
        <v>8.5200219178792</v>
      </c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</row>
    <row r="16" s="52" customFormat="true" ht="12" hidden="false" customHeight="false" outlineLevel="0" collapsed="false">
      <c r="A16" s="60"/>
      <c r="B16" s="18" t="s">
        <v>32</v>
      </c>
      <c r="C16" s="92" t="n">
        <f aca="false">100*('Table KP Tshs'!C22/'Table KP Tshs'!C17-1)</f>
        <v>9.31224584304784</v>
      </c>
      <c r="D16" s="93" t="n">
        <f aca="false">100*('Table KP Tshs'!D22/'Table KP Tshs'!D17-1)</f>
        <v>2.52052579442184</v>
      </c>
      <c r="E16" s="93" t="n">
        <f aca="false">100*('Table KP Tshs'!E22/'Table KP Tshs'!E17-1)</f>
        <v>10.3250352378339</v>
      </c>
      <c r="F16" s="93" t="n">
        <f aca="false">100*('Table KP Tshs'!F22/'Table KP Tshs'!F17-1)</f>
        <v>3.30016501619379</v>
      </c>
      <c r="G16" s="93" t="n">
        <f aca="false">100*('Table KP Tshs'!G22/'Table KP Tshs'!G17-1)</f>
        <v>5.15124968161715</v>
      </c>
      <c r="H16" s="93" t="n">
        <f aca="false">100*('Table KP Tshs'!H22/'Table KP Tshs'!H17-1)</f>
        <v>18.7246949238173</v>
      </c>
      <c r="I16" s="93" t="n">
        <f aca="false">100*('Table KP Tshs'!I22/'Table KP Tshs'!I17-1)</f>
        <v>10.0639309788182</v>
      </c>
      <c r="J16" s="93" t="n">
        <f aca="false">100*('Table KP Tshs'!J22/'Table KP Tshs'!J17-1)</f>
        <v>4.51804679124055</v>
      </c>
      <c r="K16" s="93" t="n">
        <f aca="false">100*('Table KP Tshs'!K22/'Table KP Tshs'!K17-1)</f>
        <v>7.66718900656405</v>
      </c>
      <c r="L16" s="93" t="n">
        <f aca="false">100*('Table KP Tshs'!L22/'Table KP Tshs'!L17-1)</f>
        <v>10.8564391917042</v>
      </c>
      <c r="M16" s="95" t="n">
        <f aca="false">100*('Table KP Tshs'!M22/'Table KP Tshs'!M17-1)</f>
        <v>10.9165180545912</v>
      </c>
      <c r="N16" s="115"/>
      <c r="O16" s="18" t="s">
        <v>32</v>
      </c>
      <c r="P16" s="92" t="n">
        <f aca="false">100*('Table KP Tshs'!P22/'Table KP Tshs'!P17-1)</f>
        <v>8.157046716964</v>
      </c>
      <c r="Q16" s="93" t="n">
        <f aca="false">100*('Table KP Tshs'!Q22/'Table KP Tshs'!Q17-1)</f>
        <v>16.5039497789638</v>
      </c>
      <c r="R16" s="93" t="n">
        <f aca="false">100*('Table KP Tshs'!R22/'Table KP Tshs'!R17-1)</f>
        <v>20.8998530205341</v>
      </c>
      <c r="S16" s="93" t="n">
        <f aca="false">100*('Table KP Tshs'!S22/'Table KP Tshs'!S17-1)</f>
        <v>4.19905802072407</v>
      </c>
      <c r="T16" s="93" t="n">
        <f aca="false">100*('Table KP Tshs'!T22/'Table KP Tshs'!T17-1)</f>
        <v>13.5903710269224</v>
      </c>
      <c r="U16" s="93" t="n">
        <f aca="false">100*('Table KP Tshs'!U22/'Table KP Tshs'!U17-1)</f>
        <v>8.81118658330431</v>
      </c>
      <c r="V16" s="93" t="n">
        <f aca="false">100*('Table KP Tshs'!V22/'Table KP Tshs'!V17-1)</f>
        <v>11.4912550672022</v>
      </c>
      <c r="W16" s="93" t="n">
        <f aca="false">100*('Table KP Tshs'!W22/'Table KP Tshs'!W17-1)</f>
        <v>10.2285482588871</v>
      </c>
      <c r="X16" s="93" t="n">
        <f aca="false">100*('Table KP Tshs'!X22/'Table KP Tshs'!X17-1)</f>
        <v>-5.52101869438659</v>
      </c>
      <c r="Y16" s="95" t="n">
        <f aca="false">100*('Table KP Tshs'!Y22/'Table KP Tshs'!Y17-1)</f>
        <v>8.68480740723121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</row>
    <row r="17" s="52" customFormat="true" ht="12" hidden="false" customHeight="false" outlineLevel="0" collapsed="false">
      <c r="A17" s="60"/>
      <c r="B17" s="18" t="s">
        <v>33</v>
      </c>
      <c r="C17" s="92" t="n">
        <f aca="false">100*('Table KP Tshs'!C23/'Table KP Tshs'!C18-1)</f>
        <v>5.96555140102266</v>
      </c>
      <c r="D17" s="93" t="n">
        <f aca="false">100*('Table KP Tshs'!D23/'Table KP Tshs'!D18-1)</f>
        <v>6.17968457826954</v>
      </c>
      <c r="E17" s="93" t="n">
        <f aca="false">100*('Table KP Tshs'!E23/'Table KP Tshs'!E18-1)</f>
        <v>6.58013727875511</v>
      </c>
      <c r="F17" s="93" t="n">
        <f aca="false">100*('Table KP Tshs'!F23/'Table KP Tshs'!F18-1)</f>
        <v>17.9200252074184</v>
      </c>
      <c r="G17" s="93" t="n">
        <f aca="false">100*('Table KP Tshs'!G23/'Table KP Tshs'!G18-1)</f>
        <v>13.0142315462017</v>
      </c>
      <c r="H17" s="93" t="n">
        <f aca="false">100*('Table KP Tshs'!H23/'Table KP Tshs'!H18-1)</f>
        <v>-6.74365454692437</v>
      </c>
      <c r="I17" s="93" t="n">
        <f aca="false">100*('Table KP Tshs'!I23/'Table KP Tshs'!I18-1)</f>
        <v>7.49749051948632</v>
      </c>
      <c r="J17" s="93" t="n">
        <f aca="false">100*('Table KP Tshs'!J23/'Table KP Tshs'!J18-1)</f>
        <v>2.08017365636608</v>
      </c>
      <c r="K17" s="93" t="n">
        <f aca="false">100*('Table KP Tshs'!K23/'Table KP Tshs'!K18-1)</f>
        <v>11.4413447478599</v>
      </c>
      <c r="L17" s="93" t="n">
        <f aca="false">100*('Table KP Tshs'!L23/'Table KP Tshs'!L18-1)</f>
        <v>15.5127955243447</v>
      </c>
      <c r="M17" s="95" t="n">
        <f aca="false">100*('Table KP Tshs'!M23/'Table KP Tshs'!M18-1)</f>
        <v>8.96267079159252</v>
      </c>
      <c r="N17" s="115"/>
      <c r="O17" s="18" t="s">
        <v>33</v>
      </c>
      <c r="P17" s="92" t="n">
        <f aca="false">100*('Table KP Tshs'!P23/'Table KP Tshs'!P18-1)</f>
        <v>4.14329540249649</v>
      </c>
      <c r="Q17" s="93" t="n">
        <f aca="false">100*('Table KP Tshs'!Q23/'Table KP Tshs'!Q18-1)</f>
        <v>15.9777615999862</v>
      </c>
      <c r="R17" s="93" t="n">
        <f aca="false">100*('Table KP Tshs'!R23/'Table KP Tshs'!R18-1)</f>
        <v>18.772003852496</v>
      </c>
      <c r="S17" s="93" t="n">
        <f aca="false">100*('Table KP Tshs'!S23/'Table KP Tshs'!S18-1)</f>
        <v>4.21337674253468</v>
      </c>
      <c r="T17" s="93" t="n">
        <f aca="false">100*('Table KP Tshs'!T23/'Table KP Tshs'!T18-1)</f>
        <v>14.0047192982818</v>
      </c>
      <c r="U17" s="93" t="n">
        <f aca="false">100*('Table KP Tshs'!U23/'Table KP Tshs'!U18-1)</f>
        <v>6.88618157248329</v>
      </c>
      <c r="V17" s="93" t="n">
        <f aca="false">100*('Table KP Tshs'!V23/'Table KP Tshs'!V18-1)</f>
        <v>9.24460549172528</v>
      </c>
      <c r="W17" s="93" t="n">
        <f aca="false">100*('Table KP Tshs'!W23/'Table KP Tshs'!W18-1)</f>
        <v>5.84953579904528</v>
      </c>
      <c r="X17" s="93" t="n">
        <f aca="false">100*('Table KP Tshs'!X23/'Table KP Tshs'!X18-1)</f>
        <v>-4.71873087407906</v>
      </c>
      <c r="Y17" s="95" t="n">
        <f aca="false">100*('Table KP Tshs'!Y23/'Table KP Tshs'!Y18-1)</f>
        <v>4.73738465712437</v>
      </c>
      <c r="Z17" s="16"/>
      <c r="AA17" s="16"/>
      <c r="AB17" s="16"/>
      <c r="AC17" s="116"/>
      <c r="AD17" s="1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</row>
    <row r="18" s="52" customFormat="true" ht="12" hidden="false" customHeight="false" outlineLevel="0" collapsed="false">
      <c r="A18" s="60"/>
      <c r="B18" s="25" t="s">
        <v>34</v>
      </c>
      <c r="C18" s="100" t="n">
        <f aca="false">100*('Table KP Tshs'!C24/'Table KP Tshs'!C19-1)</f>
        <v>6.60230440105993</v>
      </c>
      <c r="D18" s="101" t="n">
        <f aca="false">100*('Table KP Tshs'!D24/'Table KP Tshs'!D19-1)</f>
        <v>-4.24106511722651</v>
      </c>
      <c r="E18" s="101" t="n">
        <f aca="false">100*('Table KP Tshs'!E24/'Table KP Tshs'!E19-1)</f>
        <v>12.134859015492</v>
      </c>
      <c r="F18" s="101" t="n">
        <f aca="false">100*('Table KP Tshs'!F24/'Table KP Tshs'!F19-1)</f>
        <v>9.58070967708955</v>
      </c>
      <c r="G18" s="101" t="n">
        <f aca="false">100*('Table KP Tshs'!G24/'Table KP Tshs'!G19-1)</f>
        <v>-2.42739203104501</v>
      </c>
      <c r="H18" s="101" t="n">
        <f aca="false">100*('Table KP Tshs'!H24/'Table KP Tshs'!H19-1)</f>
        <v>-1.68419909039187</v>
      </c>
      <c r="I18" s="101" t="n">
        <f aca="false">100*('Table KP Tshs'!I24/'Table KP Tshs'!I19-1)</f>
        <v>9.82677631988822</v>
      </c>
      <c r="J18" s="101" t="n">
        <f aca="false">100*('Table KP Tshs'!J24/'Table KP Tshs'!J19-1)</f>
        <v>1.55826056649726</v>
      </c>
      <c r="K18" s="101" t="n">
        <f aca="false">100*('Table KP Tshs'!K24/'Table KP Tshs'!K19-1)</f>
        <v>8.73969343152312</v>
      </c>
      <c r="L18" s="101" t="n">
        <f aca="false">100*('Table KP Tshs'!L24/'Table KP Tshs'!L19-1)</f>
        <v>5.60165258409737</v>
      </c>
      <c r="M18" s="103" t="n">
        <f aca="false">100*('Table KP Tshs'!M24/'Table KP Tshs'!M19-1)</f>
        <v>9.94155639443293</v>
      </c>
      <c r="N18" s="115"/>
      <c r="O18" s="25" t="s">
        <v>34</v>
      </c>
      <c r="P18" s="100" t="n">
        <f aca="false">100*('Table KP Tshs'!P24/'Table KP Tshs'!P19-1)</f>
        <v>3.43826139526284</v>
      </c>
      <c r="Q18" s="101" t="n">
        <f aca="false">100*('Table KP Tshs'!Q24/'Table KP Tshs'!Q19-1)</f>
        <v>15.6428940806503</v>
      </c>
      <c r="R18" s="101" t="n">
        <f aca="false">100*('Table KP Tshs'!R24/'Table KP Tshs'!R19-1)</f>
        <v>15.3004918909923</v>
      </c>
      <c r="S18" s="101" t="n">
        <f aca="false">100*('Table KP Tshs'!S24/'Table KP Tshs'!S19-1)</f>
        <v>4.22773526662781</v>
      </c>
      <c r="T18" s="101" t="n">
        <f aca="false">100*('Table KP Tshs'!T24/'Table KP Tshs'!T19-1)</f>
        <v>13.8580583914318</v>
      </c>
      <c r="U18" s="101" t="n">
        <f aca="false">100*('Table KP Tshs'!U24/'Table KP Tshs'!U19-1)</f>
        <v>10.3168475017052</v>
      </c>
      <c r="V18" s="101" t="n">
        <f aca="false">100*('Table KP Tshs'!V24/'Table KP Tshs'!V19-1)</f>
        <v>7.32852406698503</v>
      </c>
      <c r="W18" s="101" t="n">
        <f aca="false">100*('Table KP Tshs'!W24/'Table KP Tshs'!W19-1)</f>
        <v>6.29529784387519</v>
      </c>
      <c r="X18" s="101" t="n">
        <f aca="false">100*('Table KP Tshs'!X24/'Table KP Tshs'!X19-1)</f>
        <v>-5.79714045069361</v>
      </c>
      <c r="Y18" s="103" t="n">
        <f aca="false">100*('Table KP Tshs'!Y24/'Table KP Tshs'!Y19-1)</f>
        <v>5.14950709261228</v>
      </c>
      <c r="Z18" s="16"/>
      <c r="AA18" s="16"/>
      <c r="AB18" s="116"/>
      <c r="AC18" s="123"/>
      <c r="AD18" s="123"/>
      <c r="AE18" s="124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</row>
    <row r="19" s="52" customFormat="true" ht="12" hidden="false" customHeight="false" outlineLevel="0" collapsed="false">
      <c r="A19" s="51"/>
      <c r="B19" s="76"/>
      <c r="C19" s="125"/>
      <c r="D19" s="126"/>
      <c r="E19" s="126"/>
      <c r="F19" s="126"/>
      <c r="G19" s="126"/>
      <c r="H19" s="126"/>
      <c r="I19" s="126"/>
      <c r="J19" s="126"/>
      <c r="K19" s="126"/>
      <c r="L19" s="126"/>
      <c r="M19" s="127"/>
      <c r="N19" s="128"/>
      <c r="O19" s="76"/>
      <c r="P19" s="125"/>
      <c r="Q19" s="126"/>
      <c r="R19" s="126"/>
      <c r="S19" s="126"/>
      <c r="T19" s="126"/>
      <c r="U19" s="126"/>
      <c r="V19" s="126"/>
      <c r="W19" s="126"/>
      <c r="X19" s="126"/>
      <c r="Y19" s="127"/>
      <c r="Z19" s="16"/>
      <c r="AA19" s="16"/>
      <c r="AB19" s="116"/>
      <c r="AC19" s="123"/>
      <c r="AD19" s="123"/>
      <c r="AE19" s="124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</row>
    <row r="20" customFormat="false" ht="12" hidden="false" customHeight="false" outlineLevel="0" collapsed="false">
      <c r="A20" s="60" t="n">
        <v>2015</v>
      </c>
      <c r="B20" s="68" t="s">
        <v>31</v>
      </c>
      <c r="C20" s="112" t="n">
        <f aca="false">100*('Table KP Tshs'!C26/'Table KP Tshs'!C21-1)</f>
        <v>4.26867423097141</v>
      </c>
      <c r="D20" s="113" t="n">
        <f aca="false">100*('Table KP Tshs'!D26/'Table KP Tshs'!D21-1)</f>
        <v>-1.50642441254214</v>
      </c>
      <c r="E20" s="113" t="n">
        <f aca="false">100*('Table KP Tshs'!E26/'Table KP Tshs'!E21-1)</f>
        <v>6.9218521313011</v>
      </c>
      <c r="F20" s="113" t="n">
        <f aca="false">100*('Table KP Tshs'!F26/'Table KP Tshs'!F21-1)</f>
        <v>4.94374055436964</v>
      </c>
      <c r="G20" s="113" t="n">
        <f aca="false">100*('Table KP Tshs'!G26/'Table KP Tshs'!G21-1)</f>
        <v>10.2045641339734</v>
      </c>
      <c r="H20" s="113" t="n">
        <f aca="false">100*('Table KP Tshs'!H26/'Table KP Tshs'!H21-1)</f>
        <v>11.7226805138482</v>
      </c>
      <c r="I20" s="113" t="n">
        <f aca="false">100*('Table KP Tshs'!I26/'Table KP Tshs'!I21-1)</f>
        <v>1.92234566682692</v>
      </c>
      <c r="J20" s="113" t="n">
        <f aca="false">100*('Table KP Tshs'!J26/'Table KP Tshs'!J21-1)</f>
        <v>0.0449364533984253</v>
      </c>
      <c r="K20" s="113" t="n">
        <f aca="false">100*('Table KP Tshs'!K26/'Table KP Tshs'!K21-1)</f>
        <v>1.79462854001919</v>
      </c>
      <c r="L20" s="113" t="n">
        <f aca="false">100*('Table KP Tshs'!L26/'Table KP Tshs'!L21-1)</f>
        <v>12.6964131818556</v>
      </c>
      <c r="M20" s="114" t="n">
        <f aca="false">100*('Table KP Tshs'!M26/'Table KP Tshs'!M21-1)</f>
        <v>9.18225986882402</v>
      </c>
      <c r="N20" s="129" t="n">
        <v>2015</v>
      </c>
      <c r="O20" s="68" t="s">
        <v>31</v>
      </c>
      <c r="P20" s="112" t="n">
        <f aca="false">100*('Table KP Tshs'!P26/'Table KP Tshs'!P21-1)</f>
        <v>2.61024877508052</v>
      </c>
      <c r="Q20" s="113" t="n">
        <f aca="false">100*('Table KP Tshs'!Q26/'Table KP Tshs'!Q21-1)</f>
        <v>15.4779587692126</v>
      </c>
      <c r="R20" s="113" t="n">
        <f aca="false">100*('Table KP Tshs'!R26/'Table KP Tshs'!R21-1)</f>
        <v>10.7167636807618</v>
      </c>
      <c r="S20" s="113" t="n">
        <f aca="false">100*('Table KP Tshs'!S26/'Table KP Tshs'!S21-1)</f>
        <v>4.24213335118016</v>
      </c>
      <c r="T20" s="113" t="n">
        <f aca="false">100*('Table KP Tshs'!T26/'Table KP Tshs'!T21-1)</f>
        <v>9.34429720531826</v>
      </c>
      <c r="U20" s="113" t="n">
        <f aca="false">100*('Table KP Tshs'!U26/'Table KP Tshs'!U21-1)</f>
        <v>2.68504529447322</v>
      </c>
      <c r="V20" s="113" t="n">
        <f aca="false">100*('Table KP Tshs'!V26/'Table KP Tshs'!V21-1)</f>
        <v>4.41557848814234</v>
      </c>
      <c r="W20" s="113" t="n">
        <f aca="false">100*('Table KP Tshs'!W26/'Table KP Tshs'!W21-1)</f>
        <v>5.14359920852845</v>
      </c>
      <c r="X20" s="113" t="n">
        <f aca="false">100*('Table KP Tshs'!X26/'Table KP Tshs'!X21-1)</f>
        <v>-18.1374329480749</v>
      </c>
      <c r="Y20" s="114" t="n">
        <f aca="false">100*('Table KP Tshs'!Y26/'Table KP Tshs'!Y21-1)</f>
        <v>2.93129973311974</v>
      </c>
      <c r="Z20" s="16"/>
      <c r="AA20" s="16"/>
      <c r="AB20" s="116"/>
      <c r="AC20" s="123"/>
      <c r="AD20" s="123"/>
      <c r="AE20" s="124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</row>
    <row r="21" customFormat="false" ht="12" hidden="false" customHeight="false" outlineLevel="0" collapsed="false">
      <c r="A21" s="60"/>
      <c r="B21" s="18" t="s">
        <v>32</v>
      </c>
      <c r="C21" s="92" t="n">
        <f aca="false">100*('Table KP Tshs'!C27/'Table KP Tshs'!C22-1)</f>
        <v>7.99912994267658</v>
      </c>
      <c r="D21" s="93" t="n">
        <f aca="false">100*('Table KP Tshs'!D27/'Table KP Tshs'!D22-1)</f>
        <v>10.7164152331764</v>
      </c>
      <c r="E21" s="93" t="n">
        <f aca="false">100*('Table KP Tshs'!E27/'Table KP Tshs'!E22-1)</f>
        <v>6.64057407707941</v>
      </c>
      <c r="F21" s="93" t="n">
        <f aca="false">100*('Table KP Tshs'!F27/'Table KP Tshs'!F22-1)</f>
        <v>8.98913600808322</v>
      </c>
      <c r="G21" s="93" t="n">
        <f aca="false">100*('Table KP Tshs'!G27/'Table KP Tshs'!G22-1)</f>
        <v>-1.94938276555676</v>
      </c>
      <c r="H21" s="93" t="n">
        <f aca="false">100*('Table KP Tshs'!H27/'Table KP Tshs'!H22-1)</f>
        <v>7.28936162059779</v>
      </c>
      <c r="I21" s="93" t="n">
        <f aca="false">100*('Table KP Tshs'!I27/'Table KP Tshs'!I22-1)</f>
        <v>5.8493211987291</v>
      </c>
      <c r="J21" s="93" t="n">
        <f aca="false">100*('Table KP Tshs'!J27/'Table KP Tshs'!J22-1)</f>
        <v>1.68785985918203</v>
      </c>
      <c r="K21" s="93" t="n">
        <f aca="false">100*('Table KP Tshs'!K27/'Table KP Tshs'!K22-1)</f>
        <v>3.67127218121679</v>
      </c>
      <c r="L21" s="93" t="n">
        <f aca="false">100*('Table KP Tshs'!L27/'Table KP Tshs'!L22-1)</f>
        <v>8.55530727055864</v>
      </c>
      <c r="M21" s="95" t="n">
        <f aca="false">100*('Table KP Tshs'!M27/'Table KP Tshs'!M22-1)</f>
        <v>9.02666808514916</v>
      </c>
      <c r="N21" s="129"/>
      <c r="O21" s="18" t="s">
        <v>32</v>
      </c>
      <c r="P21" s="92" t="n">
        <f aca="false">100*('Table KP Tshs'!P27/'Table KP Tshs'!P22-1)</f>
        <v>4.41965187452302</v>
      </c>
      <c r="Q21" s="93" t="n">
        <f aca="false">100*('Table KP Tshs'!Q27/'Table KP Tshs'!Q22-1)</f>
        <v>15.4960796359181</v>
      </c>
      <c r="R21" s="93" t="n">
        <f aca="false">100*('Table KP Tshs'!R27/'Table KP Tshs'!R22-1)</f>
        <v>8.96018125551485</v>
      </c>
      <c r="S21" s="93" t="n">
        <f aca="false">100*('Table KP Tshs'!S27/'Table KP Tshs'!S22-1)</f>
        <v>4.256570742485</v>
      </c>
      <c r="T21" s="93" t="n">
        <f aca="false">100*('Table KP Tshs'!T27/'Table KP Tshs'!T22-1)</f>
        <v>9.15012278314773</v>
      </c>
      <c r="U21" s="93" t="n">
        <f aca="false">100*('Table KP Tshs'!U27/'Table KP Tshs'!U22-1)</f>
        <v>0.754053197981319</v>
      </c>
      <c r="V21" s="93" t="n">
        <f aca="false">100*('Table KP Tshs'!V27/'Table KP Tshs'!V22-1)</f>
        <v>4.15167753707391</v>
      </c>
      <c r="W21" s="93" t="n">
        <f aca="false">100*('Table KP Tshs'!W27/'Table KP Tshs'!W22-1)</f>
        <v>6.8599943596908</v>
      </c>
      <c r="X21" s="93" t="n">
        <f aca="false">100*('Table KP Tshs'!X27/'Table KP Tshs'!X22-1)</f>
        <v>4.58205841585202</v>
      </c>
      <c r="Y21" s="95" t="n">
        <f aca="false">100*('Table KP Tshs'!Y27/'Table KP Tshs'!Y22-1)</f>
        <v>6.66589967193294</v>
      </c>
      <c r="Z21" s="16"/>
      <c r="AA21" s="16"/>
      <c r="AB21" s="116"/>
      <c r="AC21" s="123"/>
      <c r="AD21" s="123"/>
      <c r="AE21" s="124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</row>
    <row r="22" customFormat="false" ht="12" hidden="false" customHeight="false" outlineLevel="0" collapsed="false">
      <c r="A22" s="60"/>
      <c r="B22" s="18" t="s">
        <v>33</v>
      </c>
      <c r="C22" s="92" t="n">
        <f aca="false">100*('Table KP Tshs'!C28/'Table KP Tshs'!C23-1)</f>
        <v>4.6310374638084</v>
      </c>
      <c r="D22" s="93" t="n">
        <f aca="false">100*('Table KP Tshs'!D28/'Table KP Tshs'!D23-1)</f>
        <v>3.34051133882303</v>
      </c>
      <c r="E22" s="93" t="n">
        <f aca="false">100*('Table KP Tshs'!E28/'Table KP Tshs'!E23-1)</f>
        <v>8.47455530371717</v>
      </c>
      <c r="F22" s="93" t="n">
        <f aca="false">100*('Table KP Tshs'!F28/'Table KP Tshs'!F23-1)</f>
        <v>-10.179175492751</v>
      </c>
      <c r="G22" s="93" t="n">
        <f aca="false">100*('Table KP Tshs'!G28/'Table KP Tshs'!G23-1)</f>
        <v>2.5604229466617</v>
      </c>
      <c r="H22" s="93" t="n">
        <f aca="false">100*('Table KP Tshs'!H28/'Table KP Tshs'!H23-1)</f>
        <v>16.7157251679047</v>
      </c>
      <c r="I22" s="93" t="n">
        <f aca="false">100*('Table KP Tshs'!I28/'Table KP Tshs'!I23-1)</f>
        <v>6.26612034761702</v>
      </c>
      <c r="J22" s="93" t="n">
        <f aca="false">100*('Table KP Tshs'!J28/'Table KP Tshs'!J23-1)</f>
        <v>2.93509607578508</v>
      </c>
      <c r="K22" s="93" t="n">
        <f aca="false">100*('Table KP Tshs'!K28/'Table KP Tshs'!K23-1)</f>
        <v>4.62899974447752</v>
      </c>
      <c r="L22" s="93" t="n">
        <f aca="false">100*('Table KP Tshs'!L28/'Table KP Tshs'!L23-1)</f>
        <v>6.62222213696522</v>
      </c>
      <c r="M22" s="95" t="n">
        <f aca="false">100*('Table KP Tshs'!M28/'Table KP Tshs'!M23-1)</f>
        <v>12.0140166302525</v>
      </c>
      <c r="N22" s="129"/>
      <c r="O22" s="18" t="s">
        <v>33</v>
      </c>
      <c r="P22" s="92" t="n">
        <f aca="false">100*('Table KP Tshs'!P28/'Table KP Tshs'!P23-1)</f>
        <v>11.04753966048</v>
      </c>
      <c r="Q22" s="93" t="n">
        <f aca="false">100*('Table KP Tshs'!Q28/'Table KP Tshs'!Q23-1)</f>
        <v>15.6782137855739</v>
      </c>
      <c r="R22" s="93" t="n">
        <f aca="false">100*('Table KP Tshs'!R28/'Table KP Tshs'!R23-1)</f>
        <v>9.65914961675018</v>
      </c>
      <c r="S22" s="93" t="n">
        <f aca="false">100*('Table KP Tshs'!S28/'Table KP Tshs'!S23-1)</f>
        <v>4.2710471749204</v>
      </c>
      <c r="T22" s="93" t="n">
        <f aca="false">100*('Table KP Tshs'!T28/'Table KP Tshs'!T23-1)</f>
        <v>12.0278765706442</v>
      </c>
      <c r="U22" s="93" t="n">
        <f aca="false">100*('Table KP Tshs'!U28/'Table KP Tshs'!U23-1)</f>
        <v>8.9506228305589</v>
      </c>
      <c r="V22" s="93" t="n">
        <f aca="false">100*('Table KP Tshs'!V28/'Table KP Tshs'!V23-1)</f>
        <v>5.09186426383712</v>
      </c>
      <c r="W22" s="93" t="n">
        <f aca="false">100*('Table KP Tshs'!W28/'Table KP Tshs'!W23-1)</f>
        <v>7.62912056022791</v>
      </c>
      <c r="X22" s="93" t="n">
        <f aca="false">100*('Table KP Tshs'!X28/'Table KP Tshs'!X23-1)</f>
        <v>7.45046971243855</v>
      </c>
      <c r="Y22" s="95" t="n">
        <f aca="false">100*('Table KP Tshs'!Y28/'Table KP Tshs'!Y23-1)</f>
        <v>7.61201761368882</v>
      </c>
      <c r="Z22" s="16"/>
      <c r="AA22" s="16"/>
      <c r="AB22" s="116"/>
      <c r="AC22" s="123"/>
      <c r="AD22" s="123"/>
      <c r="AE22" s="116"/>
      <c r="AF22" s="1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</row>
    <row r="23" customFormat="false" ht="12" hidden="false" customHeight="false" outlineLevel="0" collapsed="false">
      <c r="A23" s="60"/>
      <c r="B23" s="25" t="s">
        <v>34</v>
      </c>
      <c r="C23" s="100" t="n">
        <f aca="false">100*('Table KP Tshs'!C29/'Table KP Tshs'!C24-1)</f>
        <v>4.60722456445772</v>
      </c>
      <c r="D23" s="101" t="n">
        <f aca="false">100*('Table KP Tshs'!D29/'Table KP Tshs'!D24-1)</f>
        <v>27.1980559396222</v>
      </c>
      <c r="E23" s="101" t="n">
        <f aca="false">100*('Table KP Tshs'!E29/'Table KP Tshs'!E24-1)</f>
        <v>6.36382379743343</v>
      </c>
      <c r="F23" s="101" t="n">
        <f aca="false">100*('Table KP Tshs'!F29/'Table KP Tshs'!F24-1)</f>
        <v>-9.75392641042618</v>
      </c>
      <c r="G23" s="101" t="n">
        <f aca="false">100*('Table KP Tshs'!G29/'Table KP Tshs'!G24-1)</f>
        <v>-0.598328761825362</v>
      </c>
      <c r="H23" s="101" t="n">
        <f aca="false">100*('Table KP Tshs'!H29/'Table KP Tshs'!H24-1)</f>
        <v>16.3861507398972</v>
      </c>
      <c r="I23" s="101" t="n">
        <f aca="false">100*('Table KP Tshs'!I29/'Table KP Tshs'!I24-1)</f>
        <v>0.670119191614083</v>
      </c>
      <c r="J23" s="101" t="n">
        <f aca="false">100*('Table KP Tshs'!J29/'Table KP Tshs'!J24-1)</f>
        <v>2.18089306812668</v>
      </c>
      <c r="K23" s="101" t="n">
        <f aca="false">100*('Table KP Tshs'!K29/'Table KP Tshs'!K24-1)</f>
        <v>11.2532509816351</v>
      </c>
      <c r="L23" s="101" t="n">
        <f aca="false">100*('Table KP Tshs'!L29/'Table KP Tshs'!L24-1)</f>
        <v>4.14887287515349</v>
      </c>
      <c r="M23" s="103" t="n">
        <f aca="false">100*('Table KP Tshs'!M29/'Table KP Tshs'!M24-1)</f>
        <v>14.7372451861</v>
      </c>
      <c r="N23" s="129"/>
      <c r="O23" s="25" t="s">
        <v>34</v>
      </c>
      <c r="P23" s="100" t="n">
        <f aca="false">100*('Table KP Tshs'!P29/'Table KP Tshs'!P24-1)</f>
        <v>10.1936766665954</v>
      </c>
      <c r="Q23" s="101" t="n">
        <f aca="false">100*('Table KP Tshs'!Q29/'Table KP Tshs'!Q24-1)</f>
        <v>16.007008791956</v>
      </c>
      <c r="R23" s="101" t="n">
        <f aca="false">100*('Table KP Tshs'!R29/'Table KP Tshs'!R24-1)</f>
        <v>12.619567301586</v>
      </c>
      <c r="S23" s="101" t="n">
        <f aca="false">100*('Table KP Tshs'!S29/'Table KP Tshs'!S24-1)</f>
        <v>4.2855623709223</v>
      </c>
      <c r="T23" s="101" t="n">
        <f aca="false">100*('Table KP Tshs'!T29/'Table KP Tshs'!T24-1)</f>
        <v>10.8018870095007</v>
      </c>
      <c r="U23" s="101" t="n">
        <f aca="false">100*('Table KP Tshs'!U29/'Table KP Tshs'!U24-1)</f>
        <v>7.9448263306217</v>
      </c>
      <c r="V23" s="101" t="n">
        <f aca="false">100*('Table KP Tshs'!V29/'Table KP Tshs'!V24-1)</f>
        <v>6.78679839805898</v>
      </c>
      <c r="W23" s="101" t="n">
        <f aca="false">100*('Table KP Tshs'!W29/'Table KP Tshs'!W24-1)</f>
        <v>8.05478455646542</v>
      </c>
      <c r="X23" s="101" t="n">
        <f aca="false">100*('Table KP Tshs'!X29/'Table KP Tshs'!X24-1)</f>
        <v>0.544321872574471</v>
      </c>
      <c r="Y23" s="103" t="n">
        <f aca="false">100*('Table KP Tshs'!Y29/'Table KP Tshs'!Y24-1)</f>
        <v>7.41723349969536</v>
      </c>
      <c r="Z23" s="16"/>
      <c r="AA23" s="16"/>
      <c r="AB23" s="116"/>
      <c r="AC23" s="111"/>
      <c r="AD23" s="123"/>
      <c r="AE23" s="123"/>
      <c r="AF23" s="123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</row>
    <row r="24" customFormat="false" ht="12" hidden="false" customHeight="false" outlineLevel="0" collapsed="false">
      <c r="A24" s="51"/>
      <c r="B24" s="76"/>
      <c r="C24" s="125"/>
      <c r="D24" s="126"/>
      <c r="E24" s="126"/>
      <c r="F24" s="126"/>
      <c r="G24" s="126"/>
      <c r="H24" s="126"/>
      <c r="I24" s="126"/>
      <c r="J24" s="126"/>
      <c r="K24" s="126"/>
      <c r="L24" s="126"/>
      <c r="M24" s="127"/>
      <c r="N24" s="128"/>
      <c r="O24" s="76"/>
      <c r="P24" s="125"/>
      <c r="Q24" s="126"/>
      <c r="R24" s="126"/>
      <c r="S24" s="126"/>
      <c r="T24" s="126"/>
      <c r="U24" s="126"/>
      <c r="V24" s="126"/>
      <c r="W24" s="126"/>
      <c r="X24" s="126"/>
      <c r="Y24" s="127"/>
      <c r="Z24" s="16"/>
      <c r="AA24" s="16"/>
      <c r="AB24" s="116"/>
      <c r="AC24" s="111"/>
      <c r="AD24" s="123"/>
      <c r="AE24" s="123"/>
      <c r="AF24" s="123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</row>
    <row r="25" customFormat="false" ht="12" hidden="false" customHeight="false" outlineLevel="0" collapsed="false">
      <c r="A25" s="60" t="n">
        <v>2016</v>
      </c>
      <c r="B25" s="68" t="s">
        <v>31</v>
      </c>
      <c r="C25" s="112" t="n">
        <f aca="false">100*('Table KP Tshs'!C31/'Table KP Tshs'!C26-1)</f>
        <v>2.76200050756201</v>
      </c>
      <c r="D25" s="113" t="n">
        <f aca="false">100*('Table KP Tshs'!D31/'Table KP Tshs'!D26-1)</f>
        <v>10.2112769750981</v>
      </c>
      <c r="E25" s="113" t="n">
        <f aca="false">100*('Table KP Tshs'!E31/'Table KP Tshs'!E26-1)</f>
        <v>13.3834004187609</v>
      </c>
      <c r="F25" s="113" t="n">
        <f aca="false">100*('Table KP Tshs'!F31/'Table KP Tshs'!F26-1)</f>
        <v>1.4268560034306</v>
      </c>
      <c r="G25" s="113" t="n">
        <f aca="false">100*('Table KP Tshs'!G31/'Table KP Tshs'!G26-1)</f>
        <v>-1.11808941730102</v>
      </c>
      <c r="H25" s="113" t="n">
        <f aca="false">100*('Table KP Tshs'!H31/'Table KP Tshs'!H26-1)</f>
        <v>17.3043208575443</v>
      </c>
      <c r="I25" s="113" t="n">
        <f aca="false">100*('Table KP Tshs'!I31/'Table KP Tshs'!I26-1)</f>
        <v>9.62442905300554</v>
      </c>
      <c r="J25" s="113" t="n">
        <f aca="false">100*('Table KP Tshs'!J31/'Table KP Tshs'!J26-1)</f>
        <v>3.27696355916898</v>
      </c>
      <c r="K25" s="113" t="n">
        <f aca="false">100*('Table KP Tshs'!K31/'Table KP Tshs'!K26-1)</f>
        <v>9.89911821328664</v>
      </c>
      <c r="L25" s="113" t="n">
        <f aca="false">100*('Table KP Tshs'!L31/'Table KP Tshs'!L26-1)</f>
        <v>3.77836564454184</v>
      </c>
      <c r="M25" s="114" t="n">
        <f aca="false">100*('Table KP Tshs'!M31/'Table KP Tshs'!M26-1)</f>
        <v>11.5690475666024</v>
      </c>
      <c r="N25" s="129" t="n">
        <v>2016</v>
      </c>
      <c r="O25" s="68" t="s">
        <v>31</v>
      </c>
      <c r="P25" s="112" t="n">
        <f aca="false">100*('Table KP Tshs'!P31/'Table KP Tshs'!P26-1)</f>
        <v>19.5911643313894</v>
      </c>
      <c r="Q25" s="113" t="n">
        <f aca="false">100*('Table KP Tshs'!Q31/'Table KP Tshs'!Q26-1)</f>
        <v>16.4666738393725</v>
      </c>
      <c r="R25" s="113" t="n">
        <f aca="false">100*('Table KP Tshs'!R31/'Table KP Tshs'!R26-1)</f>
        <v>17.7828375094346</v>
      </c>
      <c r="S25" s="113" t="n">
        <f aca="false">100*('Table KP Tshs'!S31/'Table KP Tshs'!S26-1)</f>
        <v>4.3001160409619</v>
      </c>
      <c r="T25" s="113" t="n">
        <f aca="false">100*('Table KP Tshs'!T31/'Table KP Tshs'!T26-1)</f>
        <v>20.6321363069241</v>
      </c>
      <c r="U25" s="113" t="n">
        <f aca="false">100*('Table KP Tshs'!U31/'Table KP Tshs'!U26-1)</f>
        <v>15.6867443168295</v>
      </c>
      <c r="V25" s="113" t="n">
        <f aca="false">100*('Table KP Tshs'!V31/'Table KP Tshs'!V26-1)</f>
        <v>9.21549496100615</v>
      </c>
      <c r="W25" s="113" t="n">
        <f aca="false">100*('Table KP Tshs'!W31/'Table KP Tshs'!W26-1)</f>
        <v>9.39436484086298</v>
      </c>
      <c r="X25" s="113" t="n">
        <f aca="false">100*('Table KP Tshs'!X31/'Table KP Tshs'!X26-1)</f>
        <v>12.9931888801121</v>
      </c>
      <c r="Y25" s="114" t="n">
        <f aca="false">100*('Table KP Tshs'!Y31/'Table KP Tshs'!Y26-1)</f>
        <v>9.66634686457999</v>
      </c>
      <c r="Z25" s="16"/>
      <c r="AA25" s="16"/>
      <c r="AB25" s="116"/>
      <c r="AC25" s="111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</row>
    <row r="26" customFormat="false" ht="12" hidden="false" customHeight="false" outlineLevel="0" collapsed="false">
      <c r="A26" s="60"/>
      <c r="B26" s="18" t="s">
        <v>32</v>
      </c>
      <c r="C26" s="92" t="n">
        <f aca="false">100*('Table KP Tshs'!C32/'Table KP Tshs'!C27-1)</f>
        <v>7.96969430661316</v>
      </c>
      <c r="D26" s="93" t="n">
        <f aca="false">100*('Table KP Tshs'!D32/'Table KP Tshs'!D27-1)</f>
        <v>14.8890467134027</v>
      </c>
      <c r="E26" s="93" t="n">
        <f aca="false">100*('Table KP Tshs'!E32/'Table KP Tshs'!E27-1)</f>
        <v>9.66463180515944</v>
      </c>
      <c r="F26" s="93" t="n">
        <f aca="false">100*('Table KP Tshs'!F32/'Table KP Tshs'!F27-1)</f>
        <v>5.39567662275589</v>
      </c>
      <c r="G26" s="93" t="n">
        <f aca="false">100*('Table KP Tshs'!G32/'Table KP Tshs'!G27-1)</f>
        <v>8.56498107894581</v>
      </c>
      <c r="H26" s="93" t="n">
        <f aca="false">100*('Table KP Tshs'!H32/'Table KP Tshs'!H27-1)</f>
        <v>11.366268677378</v>
      </c>
      <c r="I26" s="93" t="n">
        <f aca="false">100*('Table KP Tshs'!I32/'Table KP Tshs'!I27-1)</f>
        <v>5.61662182805198</v>
      </c>
      <c r="J26" s="93" t="n">
        <f aca="false">100*('Table KP Tshs'!J32/'Table KP Tshs'!J27-1)</f>
        <v>0.612156114844531</v>
      </c>
      <c r="K26" s="93" t="n">
        <f aca="false">100*('Table KP Tshs'!K32/'Table KP Tshs'!K27-1)</f>
        <v>8.57743288738191</v>
      </c>
      <c r="L26" s="93" t="n">
        <f aca="false">100*('Table KP Tshs'!L32/'Table KP Tshs'!L27-1)</f>
        <v>2.1099502954484</v>
      </c>
      <c r="M26" s="95" t="n">
        <f aca="false">100*('Table KP Tshs'!M32/'Table KP Tshs'!M27-1)</f>
        <v>4.08251213301212</v>
      </c>
      <c r="N26" s="129"/>
      <c r="O26" s="18" t="s">
        <v>32</v>
      </c>
      <c r="P26" s="92" t="n">
        <f aca="false">100*('Table KP Tshs'!P32/'Table KP Tshs'!P27-1)</f>
        <v>15.5060592733338</v>
      </c>
      <c r="Q26" s="93" t="n">
        <f aca="false">100*('Table KP Tshs'!Q32/'Table KP Tshs'!Q27-1)</f>
        <v>16.8556870408751</v>
      </c>
      <c r="R26" s="93" t="n">
        <f aca="false">100*('Table KP Tshs'!R32/'Table KP Tshs'!R27-1)</f>
        <v>20.5120872356035</v>
      </c>
      <c r="S26" s="93" t="n">
        <f aca="false">100*('Table KP Tshs'!S32/'Table KP Tshs'!S27-1)</f>
        <v>4.31470788352741</v>
      </c>
      <c r="T26" s="93" t="n">
        <f aca="false">100*('Table KP Tshs'!T32/'Table KP Tshs'!T27-1)</f>
        <v>17.9232357897791</v>
      </c>
      <c r="U26" s="93" t="n">
        <f aca="false">100*('Table KP Tshs'!U32/'Table KP Tshs'!U27-1)</f>
        <v>11.2136396630935</v>
      </c>
      <c r="V26" s="93" t="n">
        <f aca="false">100*('Table KP Tshs'!V32/'Table KP Tshs'!V27-1)</f>
        <v>10.7934344392512</v>
      </c>
      <c r="W26" s="93" t="n">
        <f aca="false">100*('Table KP Tshs'!W32/'Table KP Tshs'!W27-1)</f>
        <v>9.19318742799822</v>
      </c>
      <c r="X26" s="93" t="n">
        <f aca="false">100*('Table KP Tshs'!X32/'Table KP Tshs'!X27-1)</f>
        <v>-2.42039957233847</v>
      </c>
      <c r="Y26" s="95" t="n">
        <f aca="false">100*('Table KP Tshs'!Y32/'Table KP Tshs'!Y27-1)</f>
        <v>8.22296769315427</v>
      </c>
      <c r="Z26" s="16"/>
      <c r="AA26" s="16"/>
      <c r="AB26" s="116"/>
      <c r="AC26" s="111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</row>
    <row r="27" customFormat="false" ht="12" hidden="false" customHeight="false" outlineLevel="0" collapsed="false">
      <c r="A27" s="60"/>
      <c r="B27" s="18" t="s">
        <v>33</v>
      </c>
      <c r="C27" s="92" t="n">
        <f aca="false">100*('Table KP Tshs'!C33/'Table KP Tshs'!C28-1)</f>
        <v>6.01959225270961</v>
      </c>
      <c r="D27" s="93" t="n">
        <f aca="false">100*('Table KP Tshs'!D33/'Table KP Tshs'!D28-1)</f>
        <v>14.4261573880556</v>
      </c>
      <c r="E27" s="93" t="n">
        <f aca="false">100*('Table KP Tshs'!E33/'Table KP Tshs'!E28-1)</f>
        <v>7.28187848817048</v>
      </c>
      <c r="F27" s="93" t="n">
        <f aca="false">100*('Table KP Tshs'!F33/'Table KP Tshs'!F28-1)</f>
        <v>11.6837360267845</v>
      </c>
      <c r="G27" s="93" t="n">
        <f aca="false">100*('Table KP Tshs'!G33/'Table KP Tshs'!G28-1)</f>
        <v>4.01568088388153</v>
      </c>
      <c r="H27" s="93" t="n">
        <f aca="false">100*('Table KP Tshs'!H33/'Table KP Tshs'!H28-1)</f>
        <v>23.3509041090094</v>
      </c>
      <c r="I27" s="93" t="n">
        <f aca="false">100*('Table KP Tshs'!I33/'Table KP Tshs'!I28-1)</f>
        <v>6.36252206426522</v>
      </c>
      <c r="J27" s="93" t="n">
        <f aca="false">100*('Table KP Tshs'!J33/'Table KP Tshs'!J28-1)</f>
        <v>3.55932255035685</v>
      </c>
      <c r="K27" s="93" t="n">
        <f aca="false">100*('Table KP Tshs'!K33/'Table KP Tshs'!K28-1)</f>
        <v>5.12701150310513</v>
      </c>
      <c r="L27" s="93" t="n">
        <f aca="false">100*('Table KP Tshs'!L33/'Table KP Tshs'!L28-1)</f>
        <v>2.19321121360019</v>
      </c>
      <c r="M27" s="95" t="n">
        <f aca="false">100*('Table KP Tshs'!M33/'Table KP Tshs'!M28-1)</f>
        <v>-2.06172021133463</v>
      </c>
      <c r="N27" s="129"/>
      <c r="O27" s="18" t="s">
        <v>33</v>
      </c>
      <c r="P27" s="92" t="n">
        <f aca="false">100*('Table KP Tshs'!P33/'Table KP Tshs'!P28-1)</f>
        <v>-6.16711092646297</v>
      </c>
      <c r="Q27" s="93" t="n">
        <f aca="false">100*('Table KP Tshs'!Q33/'Table KP Tshs'!Q28-1)</f>
        <v>17.1786437889828</v>
      </c>
      <c r="R27" s="93" t="n">
        <f aca="false">100*('Table KP Tshs'!R33/'Table KP Tshs'!R28-1)</f>
        <v>20.8738967657793</v>
      </c>
      <c r="S27" s="93" t="n">
        <f aca="false">100*('Table KP Tshs'!S33/'Table KP Tshs'!S28-1)</f>
        <v>4.3293375851106</v>
      </c>
      <c r="T27" s="93" t="n">
        <f aca="false">100*('Table KP Tshs'!T33/'Table KP Tshs'!T28-1)</f>
        <v>1.66268012034696</v>
      </c>
      <c r="U27" s="93" t="n">
        <f aca="false">100*('Table KP Tshs'!U33/'Table KP Tshs'!U28-1)</f>
        <v>-4.17217293449927</v>
      </c>
      <c r="V27" s="93" t="n">
        <f aca="false">100*('Table KP Tshs'!V33/'Table KP Tshs'!V28-1)</f>
        <v>12.3132114623329</v>
      </c>
      <c r="W27" s="93" t="n">
        <f aca="false">100*('Table KP Tshs'!W33/'Table KP Tshs'!W28-1)</f>
        <v>7.65185146559706</v>
      </c>
      <c r="X27" s="93" t="n">
        <f aca="false">100*('Table KP Tshs'!X33/'Table KP Tshs'!X28-1)</f>
        <v>-3.65697358100141</v>
      </c>
      <c r="Y27" s="95" t="n">
        <f aca="false">100*('Table KP Tshs'!Y33/'Table KP Tshs'!Y28-1)</f>
        <v>6.57083854117742</v>
      </c>
      <c r="Z27" s="16"/>
      <c r="AA27" s="16"/>
      <c r="AB27" s="116"/>
      <c r="AC27" s="111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</row>
    <row r="28" customFormat="false" ht="12" hidden="false" customHeight="false" outlineLevel="0" collapsed="false">
      <c r="A28" s="60"/>
      <c r="B28" s="25" t="s">
        <v>34</v>
      </c>
      <c r="C28" s="100" t="n">
        <f aca="false">100*('Table KP Tshs'!C34/'Table KP Tshs'!C29-1)</f>
        <v>3.05798031341116</v>
      </c>
      <c r="D28" s="101" t="n">
        <f aca="false">100*('Table KP Tshs'!D34/'Table KP Tshs'!D29-1)</f>
        <v>-6.25562240143114</v>
      </c>
      <c r="E28" s="101" t="n">
        <f aca="false">100*('Table KP Tshs'!E34/'Table KP Tshs'!E29-1)</f>
        <v>13.1641233407109</v>
      </c>
      <c r="F28" s="101" t="n">
        <f aca="false">100*('Table KP Tshs'!F34/'Table KP Tshs'!F29-1)</f>
        <v>17.5101273252356</v>
      </c>
      <c r="G28" s="101" t="n">
        <f aca="false">100*('Table KP Tshs'!G34/'Table KP Tshs'!G29-1)</f>
        <v>16.039027920759</v>
      </c>
      <c r="H28" s="101" t="n">
        <f aca="false">100*('Table KP Tshs'!H34/'Table KP Tshs'!H29-1)</f>
        <v>6.58188788076646</v>
      </c>
      <c r="I28" s="101" t="n">
        <f aca="false">100*('Table KP Tshs'!I34/'Table KP Tshs'!I29-1)</f>
        <v>2.19534544556079</v>
      </c>
      <c r="J28" s="101" t="n">
        <f aca="false">100*('Table KP Tshs'!J34/'Table KP Tshs'!J29-1)</f>
        <v>8.77544617806576</v>
      </c>
      <c r="K28" s="101" t="n">
        <f aca="false">100*('Table KP Tshs'!K34/'Table KP Tshs'!K29-1)</f>
        <v>-0.165849840270838</v>
      </c>
      <c r="L28" s="101" t="n">
        <f aca="false">100*('Table KP Tshs'!L34/'Table KP Tshs'!L29-1)</f>
        <v>1.01173472230587</v>
      </c>
      <c r="M28" s="103" t="n">
        <f aca="false">100*('Table KP Tshs'!M34/'Table KP Tshs'!M29-1)</f>
        <v>-7.94567856848079</v>
      </c>
      <c r="N28" s="129"/>
      <c r="O28" s="25" t="s">
        <v>34</v>
      </c>
      <c r="P28" s="100" t="n">
        <f aca="false">100*('Table KP Tshs'!P34/'Table KP Tshs'!P29-1)</f>
        <v>-3.86460833245755</v>
      </c>
      <c r="Q28" s="101" t="n">
        <f aca="false">100*('Table KP Tshs'!Q34/'Table KP Tshs'!Q29-1)</f>
        <v>17.4404052658717</v>
      </c>
      <c r="R28" s="101" t="n">
        <f aca="false">100*('Table KP Tshs'!R34/'Table KP Tshs'!R29-1)</f>
        <v>19.0966020916976</v>
      </c>
      <c r="S28" s="101" t="n">
        <f aca="false">100*('Table KP Tshs'!S34/'Table KP Tshs'!S29-1)</f>
        <v>4.34400482019806</v>
      </c>
      <c r="T28" s="101" t="n">
        <f aca="false">100*('Table KP Tshs'!T34/'Table KP Tshs'!T29-1)</f>
        <v>3.65726404645448</v>
      </c>
      <c r="U28" s="101" t="n">
        <f aca="false">100*('Table KP Tshs'!U34/'Table KP Tshs'!U29-1)</f>
        <v>1.06550765699298</v>
      </c>
      <c r="V28" s="101" t="n">
        <f aca="false">100*('Table KP Tshs'!V34/'Table KP Tshs'!V29-1)</f>
        <v>14.3203983925632</v>
      </c>
      <c r="W28" s="101" t="n">
        <f aca="false">100*('Table KP Tshs'!W34/'Table KP Tshs'!W29-1)</f>
        <v>3.46640176875492</v>
      </c>
      <c r="X28" s="101" t="n">
        <f aca="false">100*('Table KP Tshs'!X34/'Table KP Tshs'!X29-1)</f>
        <v>3.00633867716082</v>
      </c>
      <c r="Y28" s="103" t="n">
        <f aca="false">100*('Table KP Tshs'!Y34/'Table KP Tshs'!Y29-1)</f>
        <v>3.42984656094669</v>
      </c>
      <c r="Z28" s="16"/>
      <c r="AA28" s="16"/>
      <c r="AB28" s="116"/>
      <c r="AC28" s="111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</row>
    <row r="29" customFormat="false" ht="12" hidden="false" customHeight="false" outlineLevel="0" collapsed="false">
      <c r="A29" s="105"/>
      <c r="B29" s="76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7"/>
      <c r="N29" s="110"/>
      <c r="O29" s="76"/>
      <c r="P29" s="75"/>
      <c r="Q29" s="75"/>
      <c r="R29" s="75"/>
      <c r="S29" s="75"/>
      <c r="T29" s="75"/>
      <c r="U29" s="75"/>
      <c r="V29" s="75"/>
      <c r="W29" s="75"/>
      <c r="X29" s="75"/>
      <c r="Y29" s="77"/>
      <c r="Z29" s="16"/>
      <c r="AA29" s="16"/>
      <c r="AB29" s="116"/>
      <c r="AC29" s="130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</row>
    <row r="30" customFormat="false" ht="12" hidden="false" customHeight="false" outlineLevel="0" collapsed="false">
      <c r="A30" s="60" t="n">
        <v>2017</v>
      </c>
      <c r="B30" s="68" t="s">
        <v>31</v>
      </c>
      <c r="C30" s="112" t="n">
        <f aca="false">('Table KP Tshs'!C36/'Table KP Tshs'!C31-1)*100</f>
        <v>6.53934800995448</v>
      </c>
      <c r="D30" s="112" t="n">
        <f aca="false">('Table KP Tshs'!D36/'Table KP Tshs'!D31-1)*100</f>
        <v>9.90198292452351</v>
      </c>
      <c r="E30" s="112" t="n">
        <f aca="false">('Table KP Tshs'!E36/'Table KP Tshs'!E31-1)*100</f>
        <v>5.20150196116256</v>
      </c>
      <c r="F30" s="112" t="n">
        <f aca="false">('Table KP Tshs'!F36/'Table KP Tshs'!F31-1)*100</f>
        <v>4.40743765956937</v>
      </c>
      <c r="G30" s="112" t="n">
        <f aca="false">('Table KP Tshs'!G36/'Table KP Tshs'!G31-1)*100</f>
        <v>1.58220698747691</v>
      </c>
      <c r="H30" s="112" t="n">
        <f aca="false">('Table KP Tshs'!H36/'Table KP Tshs'!H31-1)*100</f>
        <v>12.0332935382892</v>
      </c>
      <c r="I30" s="112" t="n">
        <f aca="false">('Table KP Tshs'!I36/'Table KP Tshs'!I31-1)*100</f>
        <v>1.86585573135758</v>
      </c>
      <c r="J30" s="112" t="n">
        <f aca="false">('Table KP Tshs'!J36/'Table KP Tshs'!J31-1)*100</f>
        <v>4.66626726847517</v>
      </c>
      <c r="K30" s="112" t="n">
        <f aca="false">('Table KP Tshs'!K36/'Table KP Tshs'!K31-1)*100</f>
        <v>5.29477755688412</v>
      </c>
      <c r="L30" s="112" t="n">
        <f aca="false">('Table KP Tshs'!L36/'Table KP Tshs'!L31-1)*100</f>
        <v>12.5676643519092</v>
      </c>
      <c r="M30" s="112" t="n">
        <f aca="false">('Table KP Tshs'!M36/'Table KP Tshs'!M31-1)*100</f>
        <v>-5.86517440343247</v>
      </c>
      <c r="N30" s="60" t="n">
        <v>2017</v>
      </c>
      <c r="O30" s="68" t="s">
        <v>31</v>
      </c>
      <c r="P30" s="131" t="n">
        <f aca="false">('Table KP Tshs'!P36/'Table KP Tshs'!P31-1)*100</f>
        <v>-5.90746737798932</v>
      </c>
      <c r="Q30" s="131" t="n">
        <f aca="false">('Table KP Tshs'!Q36/'Table KP Tshs'!Q31-1)*100</f>
        <v>17.6459468111468</v>
      </c>
      <c r="R30" s="131" t="n">
        <f aca="false">('Table KP Tshs'!R36/'Table KP Tshs'!R31-1)*100</f>
        <v>15.5186068786419</v>
      </c>
      <c r="S30" s="131" t="n">
        <f aca="false">('Table KP Tshs'!S36/'Table KP Tshs'!S31-1)*100</f>
        <v>4.35870925126685</v>
      </c>
      <c r="T30" s="131" t="n">
        <f aca="false">('Table KP Tshs'!T36/'Table KP Tshs'!T31-1)*100</f>
        <v>1.31587824329629</v>
      </c>
      <c r="U30" s="131" t="n">
        <f aca="false">('Table KP Tshs'!U36/'Table KP Tshs'!U31-1)*100</f>
        <v>0.0830019224112855</v>
      </c>
      <c r="V30" s="131" t="n">
        <f aca="false">('Table KP Tshs'!V36/'Table KP Tshs'!V31-1)*100</f>
        <v>12.5500514651866</v>
      </c>
      <c r="W30" s="131" t="n">
        <f aca="false">('Table KP Tshs'!W36/'Table KP Tshs'!W31-1)*100</f>
        <v>5.51579992947262</v>
      </c>
      <c r="X30" s="131" t="n">
        <f aca="false">('Table KP Tshs'!X36/'Table KP Tshs'!X31-1)*100</f>
        <v>-2.85720007656635</v>
      </c>
      <c r="Y30" s="131" t="n">
        <f aca="false">('Table KP Tshs'!Y36/'Table KP Tshs'!Y31-1)*100</f>
        <v>4.86381198089487</v>
      </c>
      <c r="Z30" s="16"/>
      <c r="AA30" s="16"/>
      <c r="AB30" s="116"/>
      <c r="AC30" s="130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</row>
    <row r="31" customFormat="false" ht="12" hidden="false" customHeight="true" outlineLevel="0" collapsed="false">
      <c r="A31" s="60"/>
      <c r="B31" s="18" t="s">
        <v>32</v>
      </c>
      <c r="C31" s="92" t="n">
        <f aca="false">('Table KP Tshs'!C37/'Table KP Tshs'!C27-1)*100</f>
        <v>14.7305959335777</v>
      </c>
      <c r="D31" s="92" t="n">
        <f aca="false">('Table KP Tshs'!D37/'Table KP Tshs'!D32-1)*100</f>
        <v>-4.63217454053638</v>
      </c>
      <c r="E31" s="92" t="n">
        <f aca="false">('Table KP Tshs'!E37/'Table KP Tshs'!E32-1)*100</f>
        <v>9.59335404659183</v>
      </c>
      <c r="F31" s="92" t="n">
        <f aca="false">('Table KP Tshs'!F37/'Table KP Tshs'!F32-1)*100</f>
        <v>-1.03927370024727</v>
      </c>
      <c r="G31" s="92" t="n">
        <f aca="false">('Table KP Tshs'!G37/'Table KP Tshs'!G32-1)*100</f>
        <v>4.19467514833487</v>
      </c>
      <c r="H31" s="92" t="n">
        <f aca="false">('Table KP Tshs'!H37/'Table KP Tshs'!H32-1)*100</f>
        <v>21.2091311656419</v>
      </c>
      <c r="I31" s="92" t="n">
        <f aca="false">('Table KP Tshs'!I37/'Table KP Tshs'!I32-1)*100</f>
        <v>5.11286755172462</v>
      </c>
      <c r="J31" s="92" t="n">
        <f aca="false">('Table KP Tshs'!J37/'Table KP Tshs'!J32-1)*100</f>
        <v>3.51093261414615</v>
      </c>
      <c r="K31" s="92" t="n">
        <f aca="false">('Table KP Tshs'!K37/'Table KP Tshs'!K32-1)*100</f>
        <v>5.00730613066689</v>
      </c>
      <c r="L31" s="92" t="n">
        <f aca="false">('Table KP Tshs'!L37/'Table KP Tshs'!L32-1)*100</f>
        <v>6.43321902451079</v>
      </c>
      <c r="M31" s="92" t="n">
        <f aca="false">('Table KP Tshs'!M37/'Table KP Tshs'!M32-1)*100</f>
        <v>-2.42797522661717</v>
      </c>
      <c r="N31" s="60"/>
      <c r="O31" s="18" t="s">
        <v>32</v>
      </c>
      <c r="P31" s="132" t="n">
        <f aca="false">('Table KP Tshs'!P37/'Table KP Tshs'!P32-1)*100</f>
        <v>0.140079323712006</v>
      </c>
      <c r="Q31" s="132" t="n">
        <f aca="false">('Table KP Tshs'!Q37/'Table KP Tshs'!Q32-1)*100</f>
        <v>16.4485814126528</v>
      </c>
      <c r="R31" s="132" t="n">
        <f aca="false">100*('Table KP Tshs'!R37/'Table KP Tshs'!R32-1)</f>
        <v>12.2916602383794</v>
      </c>
      <c r="S31" s="132" t="n">
        <f aca="false">('Table KP Tshs'!S37/'Table KP Tshs'!S32-1)*100</f>
        <v>4.37345052878511</v>
      </c>
      <c r="T31" s="132" t="n">
        <f aca="false">('Table KP Tshs'!T37/'Table KP Tshs'!T32-1)*100</f>
        <v>5.63862846675207</v>
      </c>
      <c r="U31" s="132" t="n">
        <f aca="false">('Table KP Tshs'!U37/'Table KP Tshs'!U32-1)*100</f>
        <v>6.84674640611152</v>
      </c>
      <c r="V31" s="132" t="n">
        <f aca="false">('Table KP Tshs'!V37/'Table KP Tshs'!V32-1)*100</f>
        <v>11.417644637841</v>
      </c>
      <c r="W31" s="132" t="n">
        <f aca="false">('Table KP Tshs'!W37/'Table KP Tshs'!W32-1)*100</f>
        <v>7.13486585278267</v>
      </c>
      <c r="X31" s="132" t="n">
        <f aca="false">('Table KP Tshs'!X37/'Table KP Tshs'!X32-1)*100</f>
        <v>0.400135762773335</v>
      </c>
      <c r="Y31" s="132" t="n">
        <f aca="false">('Table KP Tshs'!Y37/'Table KP Tshs'!Y32-1)*100</f>
        <v>6.62756742312647</v>
      </c>
      <c r="Z31" s="16"/>
      <c r="AA31" s="16"/>
      <c r="AB31" s="116"/>
      <c r="AC31" s="130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</row>
    <row r="32" customFormat="false" ht="12.75" hidden="false" customHeight="true" outlineLevel="0" collapsed="false">
      <c r="A32" s="60"/>
      <c r="B32" s="18" t="s">
        <v>33</v>
      </c>
      <c r="C32" s="92" t="n">
        <f aca="false">('Table KP Tshs'!C38/'Table KP Tshs'!C33-1)*100</f>
        <v>4.12028155096336</v>
      </c>
      <c r="D32" s="92" t="n">
        <f aca="false">('Table KP Tshs'!D38/'Table KP Tshs'!D33-1)*100</f>
        <v>4.15088426236432</v>
      </c>
      <c r="E32" s="92" t="n">
        <f aca="false">('Table KP Tshs'!E38/'Table KP Tshs'!E33-1)*100</f>
        <v>13.6891181701664</v>
      </c>
      <c r="F32" s="92" t="n">
        <f aca="false">('Table KP Tshs'!F38/'Table KP Tshs'!F33-1)*100</f>
        <v>3.85813544569638</v>
      </c>
      <c r="G32" s="92" t="n">
        <f aca="false">('Table KP Tshs'!G38/'Table KP Tshs'!G33-1)*100</f>
        <v>10.0249653921661</v>
      </c>
      <c r="H32" s="92" t="n">
        <f aca="false">('Table KP Tshs'!H38/'Table KP Tshs'!H33-1)*100</f>
        <v>-0.331698102061384</v>
      </c>
      <c r="I32" s="92" t="n">
        <f aca="false">('Table KP Tshs'!I38/'Table KP Tshs'!I33-1)*100</f>
        <v>5.82459430053319</v>
      </c>
      <c r="J32" s="92" t="n">
        <f aca="false">('Table KP Tshs'!J38/'Table KP Tshs'!J33-1)*100</f>
        <v>2.54923217863612</v>
      </c>
      <c r="K32" s="92" t="n">
        <f aca="false">('Table KP Tshs'!K38/'Table KP Tshs'!K33-1)*100</f>
        <v>6.88331873845469</v>
      </c>
      <c r="L32" s="92" t="n">
        <f aca="false">('Table KP Tshs'!L38/'Table KP Tshs'!L33-1)*100</f>
        <v>1.87188220634613</v>
      </c>
      <c r="M32" s="92" t="n">
        <f aca="false">('Table KP Tshs'!M38/'Table KP Tshs'!M33-1)*100</f>
        <v>-5.31770424257302</v>
      </c>
      <c r="N32" s="60"/>
      <c r="O32" s="18" t="s">
        <v>33</v>
      </c>
      <c r="P32" s="132" t="n">
        <f aca="false">('Table KP Tshs'!P38/'Table KP Tshs'!P33-1)*100</f>
        <v>7.54412485152936</v>
      </c>
      <c r="Q32" s="132" t="n">
        <f aca="false">('Table KP Tshs'!Q38/'Table KP Tshs'!Q33-1)*100</f>
        <v>14.0140974510739</v>
      </c>
      <c r="R32" s="132" t="n">
        <f aca="false">('Table KP Tshs'!R38/'Table KP Tshs'!R33-1)*100</f>
        <v>9.31284150810649</v>
      </c>
      <c r="S32" s="132" t="n">
        <f aca="false">('Table KP Tshs'!S38/'Table KP Tshs'!S33-1)*100</f>
        <v>4.38822829121766</v>
      </c>
      <c r="T32" s="132" t="n">
        <f aca="false">('Table KP Tshs'!T38/'Table KP Tshs'!T33-1)*100</f>
        <v>11.2733238892496</v>
      </c>
      <c r="U32" s="132" t="n">
        <f aca="false">('Table KP Tshs'!U38/'Table KP Tshs'!U33-1)*100</f>
        <v>11.0860803736502</v>
      </c>
      <c r="V32" s="132" t="n">
        <f aca="false">('Table KP Tshs'!V38/'Table KP Tshs'!V33-1)*100</f>
        <v>9.80445316313703</v>
      </c>
      <c r="W32" s="132" t="n">
        <f aca="false">('Table KP Tshs'!W38/'Table KP Tshs'!W33-1)*100</f>
        <v>5.12476386906988</v>
      </c>
      <c r="X32" s="132" t="n">
        <f aca="false">('Table KP Tshs'!X38/'Table KP Tshs'!X33-1)*100</f>
        <v>4.10886406646869</v>
      </c>
      <c r="Y32" s="132" t="n">
        <f aca="false">('Table KP Tshs'!Y38/'Table KP Tshs'!Y33-1)*100</f>
        <v>5.03697364073445</v>
      </c>
      <c r="Z32" s="16"/>
      <c r="AA32" s="16"/>
      <c r="AB32" s="116"/>
      <c r="AC32" s="130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</row>
    <row r="33" customFormat="false" ht="15.75" hidden="false" customHeight="true" outlineLevel="0" collapsed="false">
      <c r="A33" s="60"/>
      <c r="B33" s="25" t="s">
        <v>34</v>
      </c>
      <c r="C33" s="100" t="n">
        <f aca="false">('Table KP Tshs'!C39/'Table KP Tshs'!C34-1)*100</f>
        <v>6.35130425285255</v>
      </c>
      <c r="D33" s="100" t="n">
        <f aca="false">('Table KP Tshs'!D39/'Table KP Tshs'!D34-1)*100</f>
        <v>12.1044632863018</v>
      </c>
      <c r="E33" s="100" t="n">
        <f aca="false">('Table KP Tshs'!E39/'Table KP Tshs'!E34-1)*100</f>
        <v>4.50837624450391</v>
      </c>
      <c r="F33" s="100" t="n">
        <f aca="false">('Table KP Tshs'!F39/'Table KP Tshs'!F34-1)*100</f>
        <v>-3.11910291762997</v>
      </c>
      <c r="G33" s="100" t="n">
        <f aca="false">('Table KP Tshs'!G39/'Table KP Tshs'!G34-1)*100</f>
        <v>16.3849092683475</v>
      </c>
      <c r="H33" s="100" t="n">
        <f aca="false">('Table KP Tshs'!H39/'Table KP Tshs'!H34-1)*100</f>
        <v>28.843725461645</v>
      </c>
      <c r="I33" s="100" t="n">
        <f aca="false">('Table KP Tshs'!I39/'Table KP Tshs'!I34-1)*100</f>
        <v>11.3014797208493</v>
      </c>
      <c r="J33" s="100" t="n">
        <f aca="false">('Table KP Tshs'!J39/'Table KP Tshs'!J34-1)*100</f>
        <v>2.32474282808273</v>
      </c>
      <c r="K33" s="100" t="n">
        <f aca="false">('Table KP Tshs'!K39/'Table KP Tshs'!K34-1)*100</f>
        <v>9.60283659446186</v>
      </c>
      <c r="L33" s="100" t="n">
        <f aca="false">('Table KP Tshs'!L39/'Table KP Tshs'!L34-1)*100</f>
        <v>4.48696118636724</v>
      </c>
      <c r="M33" s="100" t="n">
        <f aca="false">('Table KP Tshs'!M39/'Table KP Tshs'!M34-1)*100</f>
        <v>2.61949844245954</v>
      </c>
      <c r="N33" s="60"/>
      <c r="O33" s="25" t="s">
        <v>34</v>
      </c>
      <c r="P33" s="133" t="n">
        <f aca="false">('Table KP Tshs'!P39/'Table KP Tshs'!P34-1)*100</f>
        <v>8.33279758112062</v>
      </c>
      <c r="Q33" s="133" t="n">
        <f aca="false">('Table KP Tshs'!Q39/'Table KP Tshs'!Q34-1)*100</f>
        <v>10.4981116881678</v>
      </c>
      <c r="R33" s="133" t="n">
        <f aca="false">('Table KP Tshs'!R39/'Table KP Tshs'!R34-1)*100</f>
        <v>6.50411162635898</v>
      </c>
      <c r="S33" s="133" t="n">
        <f aca="false">('Table KP Tshs'!S39/'Table KP Tshs'!S34-1)*100</f>
        <v>4.40304216503595</v>
      </c>
      <c r="T33" s="133" t="n">
        <f aca="false">('Table KP Tshs'!T39/'Table KP Tshs'!T34-1)*100</f>
        <v>11.0455962254094</v>
      </c>
      <c r="U33" s="133" t="n">
        <f aca="false">('Table KP Tshs'!U39/'Table KP Tshs'!U34-1)*100</f>
        <v>12.8382677535612</v>
      </c>
      <c r="V33" s="133" t="n">
        <f aca="false">('Table KP Tshs'!V39/'Table KP Tshs'!V34-1)*100</f>
        <v>7.67941104746102</v>
      </c>
      <c r="W33" s="133" t="n">
        <f aca="false">('Table KP Tshs'!W39/'Table KP Tshs'!W34-1)*100</f>
        <v>9.82840813274788</v>
      </c>
      <c r="X33" s="133" t="n">
        <f aca="false">('Table KP Tshs'!X39/'Table KP Tshs'!X34-1)*100</f>
        <v>15.677564787491</v>
      </c>
      <c r="Y33" s="133" t="n">
        <f aca="false">('Table KP Tshs'!Y39/'Table KP Tshs'!Y34-1)*100</f>
        <v>10.2912612433733</v>
      </c>
      <c r="Z33" s="16"/>
      <c r="AA33" s="16"/>
      <c r="AB33" s="116"/>
      <c r="AC33" s="130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</row>
    <row r="34" customFormat="false" ht="13.15" hidden="false" customHeight="true" outlineLevel="0" collapsed="false">
      <c r="A34" s="51"/>
      <c r="B34" s="76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51"/>
      <c r="O34" s="76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6"/>
      <c r="AA34" s="16"/>
      <c r="AB34" s="116"/>
      <c r="AC34" s="130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</row>
    <row r="35" customFormat="false" ht="15.75" hidden="false" customHeight="true" outlineLevel="0" collapsed="false">
      <c r="A35" s="78" t="s">
        <v>37</v>
      </c>
      <c r="B35" s="135" t="n">
        <v>1</v>
      </c>
      <c r="C35" s="112" t="n">
        <f aca="false">('Table KP Tshs'!C41/'Table KP Tshs'!C36-1)*100</f>
        <v>6.47287602639268</v>
      </c>
      <c r="D35" s="112" t="n">
        <f aca="false">('Table KP Tshs'!D41/'Table KP Tshs'!D36-1)*100</f>
        <v>-5.69735628801337</v>
      </c>
      <c r="E35" s="112" t="n">
        <f aca="false">('Table KP Tshs'!E41/'Table KP Tshs'!E36-1)*100</f>
        <v>5.25965898392649</v>
      </c>
      <c r="F35" s="112" t="n">
        <f aca="false">('Table KP Tshs'!F41/'Table KP Tshs'!F36-1)*100</f>
        <v>-0.469545831827278</v>
      </c>
      <c r="G35" s="112" t="n">
        <f aca="false">('Table KP Tshs'!G41/'Table KP Tshs'!G36-1)*100</f>
        <v>3.71876645312241</v>
      </c>
      <c r="H35" s="112" t="n">
        <f aca="false">('Table KP Tshs'!H41/'Table KP Tshs'!H36-1)*100</f>
        <v>15.091430393868</v>
      </c>
      <c r="I35" s="112" t="n">
        <f aca="false">('Table KP Tshs'!I41/'Table KP Tshs'!I36-1)*100</f>
        <v>4.25928222314054</v>
      </c>
      <c r="J35" s="112" t="n">
        <f aca="false">('Table KP Tshs'!J41/'Table KP Tshs'!J36-1)*100</f>
        <v>4.36336598879643</v>
      </c>
      <c r="K35" s="112" t="n">
        <f aca="false">('Table KP Tshs'!K41/'Table KP Tshs'!K36-1)*100</f>
        <v>8.7616294655017</v>
      </c>
      <c r="L35" s="112" t="n">
        <f aca="false">('Table KP Tshs'!L41/'Table KP Tshs'!L36-1)*100</f>
        <v>15.7622210929749</v>
      </c>
      <c r="M35" s="112" t="n">
        <f aca="false">('Table KP Tshs'!M41/'Table KP Tshs'!M36-1)*100</f>
        <v>-2.66541207998149</v>
      </c>
      <c r="N35" s="78" t="n">
        <v>2018</v>
      </c>
      <c r="O35" s="135" t="n">
        <v>1</v>
      </c>
      <c r="P35" s="112" t="n">
        <f aca="false">('Table KP Tshs'!P41/'Table KP Tshs'!P36-1)*100</f>
        <v>12.158465344831</v>
      </c>
      <c r="Q35" s="112" t="n">
        <f aca="false">('Table KP Tshs'!Q41/'Table KP Tshs'!Q36-1)*100</f>
        <v>8.38633034949352</v>
      </c>
      <c r="R35" s="112" t="n">
        <f aca="false">('Table KP Tshs'!R41/'Table KP Tshs'!R36-1)*100</f>
        <v>4.51590639073294</v>
      </c>
      <c r="S35" s="112" t="n">
        <f aca="false">('Table KP Tshs'!S41/'Table KP Tshs'!S36-1)*100</f>
        <v>4.41789176473344</v>
      </c>
      <c r="T35" s="112" t="n">
        <f aca="false">('Table KP Tshs'!T41/'Table KP Tshs'!T36-1)*100</f>
        <v>12.3331306144172</v>
      </c>
      <c r="U35" s="112" t="n">
        <f aca="false">('Table KP Tshs'!U41/'Table KP Tshs'!U36-1)*100</f>
        <v>18.2743961425069</v>
      </c>
      <c r="V35" s="112" t="n">
        <f aca="false">('Table KP Tshs'!V41/'Table KP Tshs'!V36-1)*100</f>
        <v>5.14403974731139</v>
      </c>
      <c r="W35" s="112" t="n">
        <f aca="false">('Table KP Tshs'!W41/'Table KP Tshs'!W36-1)*100</f>
        <v>7.07833107917395</v>
      </c>
      <c r="X35" s="112" t="n">
        <f aca="false">('Table KP Tshs'!X41/'Table KP Tshs'!X36-1)*100</f>
        <v>15.2329042164165</v>
      </c>
      <c r="Y35" s="112" t="n">
        <f aca="false">('Table KP Tshs'!Y41/'Table KP Tshs'!Y36-1)*100</f>
        <v>7.66655771317297</v>
      </c>
      <c r="Z35" s="16"/>
      <c r="AA35" s="16"/>
      <c r="AB35" s="116"/>
      <c r="AC35" s="130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</row>
    <row r="36" customFormat="false" ht="15.75" hidden="false" customHeight="true" outlineLevel="0" collapsed="false">
      <c r="A36" s="78"/>
      <c r="B36" s="136" t="n">
        <v>2</v>
      </c>
      <c r="C36" s="92" t="n">
        <f aca="false">('Table KP Tshs'!C42/'Table KP Tshs'!C37-1)*100</f>
        <v>6.28863274756142</v>
      </c>
      <c r="D36" s="92" t="n">
        <f aca="false">('Table KP Tshs'!D42/'Table KP Tshs'!D37-1)*100</f>
        <v>6.76914520022818</v>
      </c>
      <c r="E36" s="92" t="n">
        <f aca="false">('Table KP Tshs'!E42/'Table KP Tshs'!E37-1)*100</f>
        <v>3.62494488650367</v>
      </c>
      <c r="F36" s="92" t="n">
        <f aca="false">('Table KP Tshs'!F42/'Table KP Tshs'!F37-1)*100</f>
        <v>4.97353578574913</v>
      </c>
      <c r="G36" s="92" t="n">
        <f aca="false">('Table KP Tshs'!G42/'Table KP Tshs'!G37-1)*100</f>
        <v>6.11632745160717</v>
      </c>
      <c r="H36" s="92" t="n">
        <f aca="false">('Table KP Tshs'!H42/'Table KP Tshs'!H37-1)*100</f>
        <v>2.84232732558913</v>
      </c>
      <c r="I36" s="92" t="n">
        <f aca="false">('Table KP Tshs'!I42/'Table KP Tshs'!I37-1)*100</f>
        <v>4.01273735546754</v>
      </c>
      <c r="J36" s="92" t="n">
        <f aca="false">('Table KP Tshs'!J42/'Table KP Tshs'!J37-1)*100</f>
        <v>6.55925278645353</v>
      </c>
      <c r="K36" s="92" t="n">
        <f aca="false">('Table KP Tshs'!K42/'Table KP Tshs'!K37-1)*100</f>
        <v>13.5420203723498</v>
      </c>
      <c r="L36" s="92" t="n">
        <f aca="false">('Table KP Tshs'!L42/'Table KP Tshs'!L37-1)*100</f>
        <v>13.5193282388287</v>
      </c>
      <c r="M36" s="92" t="n">
        <f aca="false">('Table KP Tshs'!M42/'Table KP Tshs'!M37-1)*100</f>
        <v>-1.68361927769853</v>
      </c>
      <c r="N36" s="78"/>
      <c r="O36" s="136" t="n">
        <v>2</v>
      </c>
      <c r="P36" s="112" t="n">
        <f aca="false">('Table KP Tshs'!P42/'Table KP Tshs'!P37-1)*100</f>
        <v>3.41605964760567</v>
      </c>
      <c r="Q36" s="112" t="n">
        <f aca="false">('Table KP Tshs'!Q42/'Table KP Tshs'!Q37-1)*100</f>
        <v>7.88390795837028</v>
      </c>
      <c r="R36" s="112" t="n">
        <f aca="false">('Table KP Tshs'!R42/'Table KP Tshs'!R37-1)*100</f>
        <v>4.80390090524252</v>
      </c>
      <c r="S36" s="112" t="n">
        <f aca="false">('Table KP Tshs'!S42/'Table KP Tshs'!S37-1)*100</f>
        <v>4.43277669284581</v>
      </c>
      <c r="T36" s="112" t="n">
        <f aca="false">('Table KP Tshs'!T42/'Table KP Tshs'!T37-1)*100</f>
        <v>5.46853253006425</v>
      </c>
      <c r="U36" s="112" t="n">
        <f aca="false">('Table KP Tshs'!U42/'Table KP Tshs'!U37-1)*100</f>
        <v>6.87795862012182</v>
      </c>
      <c r="V36" s="112" t="n">
        <f aca="false">('Table KP Tshs'!V42/'Table KP Tshs'!V37-1)*100</f>
        <v>4.38623953246837</v>
      </c>
      <c r="W36" s="112" t="n">
        <f aca="false">('Table KP Tshs'!W42/'Table KP Tshs'!W37-1)*100</f>
        <v>5.43103239456928</v>
      </c>
      <c r="X36" s="112" t="n">
        <f aca="false">('Table KP Tshs'!X42/'Table KP Tshs'!X37-1)*100</f>
        <v>15.805466577089</v>
      </c>
      <c r="Y36" s="112" t="n">
        <f aca="false">('Table KP Tshs'!Y42/'Table KP Tshs'!Y37-1)*100</f>
        <v>6.16685400976809</v>
      </c>
      <c r="Z36" s="16"/>
      <c r="AA36" s="16"/>
      <c r="AB36" s="116"/>
      <c r="AC36" s="130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</row>
    <row r="37" customFormat="false" ht="15.75" hidden="false" customHeight="true" outlineLevel="0" collapsed="false">
      <c r="A37" s="78"/>
      <c r="B37" s="136" t="n">
        <v>3</v>
      </c>
      <c r="C37" s="92" t="n">
        <f aca="false">('Table KP Tshs'!C43/'Table KP Tshs'!C38-1)*100</f>
        <v>4.28766254910746</v>
      </c>
      <c r="D37" s="92" t="n">
        <f aca="false">('Table KP Tshs'!D43/'Table KP Tshs'!D38-1)*100</f>
        <v>1.93246583609328</v>
      </c>
      <c r="E37" s="92" t="n">
        <f aca="false">('Table KP Tshs'!E43/'Table KP Tshs'!E38-1)*100</f>
        <v>7.046206372442</v>
      </c>
      <c r="F37" s="92" t="n">
        <f aca="false">('Table KP Tshs'!F43/'Table KP Tshs'!F38-1)*100</f>
        <v>3.71816296830683</v>
      </c>
      <c r="G37" s="92" t="n">
        <f aca="false">('Table KP Tshs'!G43/'Table KP Tshs'!G38-1)*100</f>
        <v>10.6768121011033</v>
      </c>
      <c r="H37" s="92" t="n">
        <f aca="false">('Table KP Tshs'!H43/'Table KP Tshs'!H38-1)*100</f>
        <v>9.22035278354842</v>
      </c>
      <c r="I37" s="92" t="n">
        <f aca="false">('Table KP Tshs'!I43/'Table KP Tshs'!I38-1)*100</f>
        <v>6.98870180168436</v>
      </c>
      <c r="J37" s="92" t="n">
        <f aca="false">('Table KP Tshs'!J43/'Table KP Tshs'!J38-1)*100</f>
        <v>7.51170367674117</v>
      </c>
      <c r="K37" s="92" t="n">
        <f aca="false">('Table KP Tshs'!K43/'Table KP Tshs'!K38-1)*100</f>
        <v>12.1321861807976</v>
      </c>
      <c r="L37" s="92" t="n">
        <f aca="false">('Table KP Tshs'!L43/'Table KP Tshs'!L38-1)*100</f>
        <v>5.91642040249536</v>
      </c>
      <c r="M37" s="92" t="n">
        <f aca="false">('Table KP Tshs'!M43/'Table KP Tshs'!M38-1)*100</f>
        <v>4.745341594413</v>
      </c>
      <c r="N37" s="78"/>
      <c r="O37" s="136" t="n">
        <v>3</v>
      </c>
      <c r="P37" s="112" t="n">
        <f aca="false">('Table KP Tshs'!P43/'Table KP Tshs'!P38-1)*100</f>
        <v>7.2125373112778</v>
      </c>
      <c r="Q37" s="112" t="n">
        <f aca="false">('Table KP Tshs'!Q43/'Table KP Tshs'!Q38-1)*100</f>
        <v>8.44038711390127</v>
      </c>
      <c r="R37" s="112" t="n">
        <f aca="false">('Table KP Tshs'!R43/'Table KP Tshs'!R38-1)*100</f>
        <v>5.72700833981976</v>
      </c>
      <c r="S37" s="112" t="n">
        <f aca="false">('Table KP Tshs'!S43/'Table KP Tshs'!S38-1)*100</f>
        <v>4.44769653997583</v>
      </c>
      <c r="T37" s="112" t="n">
        <f aca="false">('Table KP Tshs'!T43/'Table KP Tshs'!T38-1)*100</f>
        <v>7.5358602315361</v>
      </c>
      <c r="U37" s="112" t="n">
        <f aca="false">('Table KP Tshs'!U43/'Table KP Tshs'!U38-1)*100</f>
        <v>13.2311327031649</v>
      </c>
      <c r="V37" s="112" t="n">
        <f aca="false">('Table KP Tshs'!V43/'Table KP Tshs'!V38-1)*100</f>
        <v>5.45331021229811</v>
      </c>
      <c r="W37" s="112" t="n">
        <f aca="false">('Table KP Tshs'!W43/'Table KP Tshs'!W38-1)*100</f>
        <v>6.76489531098714</v>
      </c>
      <c r="X37" s="112" t="n">
        <f aca="false">('Table KP Tshs'!X43/'Table KP Tshs'!X38-1)*100</f>
        <v>10.8816185938029</v>
      </c>
      <c r="Y37" s="112" t="n">
        <f aca="false">('Table KP Tshs'!Y43/'Table KP Tshs'!Y38-1)*100</f>
        <v>7.11750357453225</v>
      </c>
      <c r="Z37" s="16"/>
      <c r="AA37" s="16"/>
      <c r="AB37" s="116"/>
      <c r="AC37" s="130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</row>
    <row r="38" customFormat="false" ht="12" hidden="false" customHeight="false" outlineLevel="0" collapsed="false">
      <c r="A38" s="78"/>
      <c r="B38" s="137" t="n">
        <v>4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78"/>
      <c r="O38" s="137" t="n">
        <v>4</v>
      </c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6"/>
      <c r="AA38" s="16"/>
      <c r="AB38" s="116"/>
      <c r="AC38" s="130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</row>
    <row r="39" customFormat="false" ht="12" hidden="false" customHeight="false" outlineLevel="0" collapsed="false">
      <c r="A39" s="88"/>
      <c r="B39" s="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"/>
      <c r="O39" s="5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6"/>
      <c r="AA39" s="16"/>
      <c r="AB39" s="116"/>
      <c r="AC39" s="130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</row>
    <row r="40" customFormat="false" ht="12" hidden="false" customHeight="false" outlineLevel="0" collapsed="false">
      <c r="A40" s="88"/>
      <c r="B40" s="5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5"/>
      <c r="O40" s="5"/>
      <c r="P40" s="63"/>
      <c r="Q40" s="63"/>
      <c r="R40" s="63"/>
      <c r="S40" s="63"/>
      <c r="T40" s="97"/>
      <c r="U40" s="140"/>
      <c r="V40" s="63"/>
      <c r="W40" s="63"/>
      <c r="X40" s="63"/>
      <c r="Y40" s="63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</row>
    <row r="41" customFormat="false" ht="12" hidden="false" customHeight="false" outlineLevel="0" collapsed="false">
      <c r="A41" s="88"/>
      <c r="B41" s="5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5"/>
      <c r="O41" s="5"/>
      <c r="P41" s="63"/>
      <c r="Q41" s="63"/>
      <c r="R41" s="63"/>
      <c r="S41" s="63"/>
      <c r="T41" s="97"/>
      <c r="U41" s="140"/>
      <c r="V41" s="63"/>
      <c r="W41" s="63"/>
      <c r="X41" s="63"/>
      <c r="Y41" s="63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</row>
    <row r="42" customFormat="false" ht="12" hidden="false" customHeight="false" outlineLevel="0" collapsed="false">
      <c r="A42" s="88"/>
      <c r="B42" s="5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5"/>
      <c r="O42" s="5"/>
      <c r="P42" s="63"/>
      <c r="Q42" s="63"/>
      <c r="R42" s="63"/>
      <c r="S42" s="63"/>
      <c r="T42" s="97"/>
      <c r="U42" s="140"/>
      <c r="V42" s="63"/>
      <c r="W42" s="63"/>
      <c r="X42" s="63"/>
      <c r="Y42" s="63"/>
    </row>
    <row r="43" customFormat="false" ht="12" hidden="false" customHeight="false" outlineLevel="0" collapsed="false">
      <c r="A43" s="88"/>
      <c r="B43" s="5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5"/>
      <c r="O43" s="5"/>
      <c r="P43" s="63"/>
      <c r="Q43" s="63"/>
      <c r="R43" s="63"/>
      <c r="S43" s="63"/>
      <c r="T43" s="97"/>
      <c r="U43" s="140"/>
      <c r="V43" s="63"/>
      <c r="W43" s="63"/>
      <c r="X43" s="63"/>
      <c r="Y43" s="63"/>
    </row>
    <row r="44" customFormat="false" ht="12" hidden="false" customHeight="false" outlineLevel="0" collapsed="false">
      <c r="A44" s="88"/>
      <c r="B44" s="5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5"/>
      <c r="O44" s="5"/>
      <c r="P44" s="63"/>
      <c r="Q44" s="63"/>
      <c r="R44" s="63"/>
      <c r="S44" s="63"/>
      <c r="T44" s="97"/>
      <c r="U44" s="140"/>
      <c r="V44" s="63"/>
      <c r="W44" s="63"/>
      <c r="X44" s="63"/>
      <c r="Y44" s="63"/>
    </row>
    <row r="45" customFormat="false" ht="12" hidden="false" customHeight="false" outlineLevel="0" collapsed="false">
      <c r="A45" s="88"/>
      <c r="B45" s="5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5"/>
      <c r="O45" s="5"/>
      <c r="P45" s="63"/>
      <c r="Q45" s="63"/>
      <c r="R45" s="63"/>
      <c r="S45" s="63"/>
      <c r="T45" s="97"/>
      <c r="U45" s="140"/>
      <c r="V45" s="63"/>
      <c r="W45" s="63"/>
      <c r="X45" s="63"/>
      <c r="Y45" s="63"/>
    </row>
    <row r="46" customFormat="false" ht="12" hidden="false" customHeight="false" outlineLevel="0" collapsed="false">
      <c r="A46" s="88"/>
      <c r="B46" s="5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5"/>
      <c r="O46" s="5"/>
      <c r="P46" s="63"/>
      <c r="Q46" s="63"/>
      <c r="R46" s="63"/>
      <c r="S46" s="63"/>
      <c r="T46" s="97"/>
      <c r="U46" s="140"/>
      <c r="V46" s="63"/>
      <c r="W46" s="63"/>
      <c r="X46" s="63"/>
      <c r="Y46" s="63"/>
    </row>
    <row r="47" customFormat="false" ht="12" hidden="false" customHeight="false" outlineLevel="0" collapsed="false">
      <c r="A47" s="88"/>
      <c r="B47" s="5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5"/>
      <c r="O47" s="5"/>
      <c r="P47" s="63"/>
      <c r="Q47" s="63"/>
      <c r="R47" s="63"/>
      <c r="S47" s="63"/>
      <c r="T47" s="97"/>
      <c r="U47" s="140"/>
      <c r="V47" s="63"/>
      <c r="W47" s="63"/>
      <c r="X47" s="63"/>
      <c r="Y47" s="63"/>
    </row>
    <row r="48" customFormat="false" ht="12" hidden="false" customHeight="false" outlineLevel="0" collapsed="false">
      <c r="A48" s="88"/>
      <c r="B48" s="5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5"/>
      <c r="O48" s="5"/>
      <c r="P48" s="63"/>
      <c r="Q48" s="63"/>
      <c r="R48" s="63"/>
      <c r="S48" s="63"/>
      <c r="T48" s="97"/>
      <c r="U48" s="140"/>
      <c r="V48" s="63"/>
      <c r="W48" s="63"/>
      <c r="X48" s="63"/>
      <c r="Y48" s="63"/>
    </row>
    <row r="49" customFormat="false" ht="12" hidden="false" customHeight="false" outlineLevel="0" collapsed="false">
      <c r="A49" s="88"/>
      <c r="B49" s="5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5"/>
      <c r="O49" s="5"/>
      <c r="P49" s="63"/>
      <c r="Q49" s="63"/>
      <c r="R49" s="63"/>
      <c r="S49" s="63"/>
      <c r="T49" s="97"/>
      <c r="U49" s="140"/>
      <c r="V49" s="63"/>
      <c r="W49" s="63"/>
      <c r="X49" s="63"/>
      <c r="Y49" s="63"/>
    </row>
    <row r="50" customFormat="false" ht="12" hidden="false" customHeight="false" outlineLevel="0" collapsed="false">
      <c r="A50" s="88"/>
      <c r="B50" s="5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5"/>
      <c r="O50" s="5"/>
      <c r="P50" s="63"/>
      <c r="Q50" s="63"/>
      <c r="R50" s="63"/>
      <c r="S50" s="63"/>
      <c r="T50" s="63"/>
      <c r="U50" s="63"/>
      <c r="V50" s="63"/>
      <c r="W50" s="63"/>
      <c r="X50" s="63"/>
      <c r="Y50" s="63"/>
    </row>
    <row r="51" customFormat="false" ht="12" hidden="false" customHeight="false" outlineLevel="0" collapsed="false">
      <c r="A51" s="88"/>
      <c r="B51" s="5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5"/>
      <c r="O51" s="5"/>
      <c r="P51" s="63"/>
      <c r="Q51" s="63"/>
      <c r="R51" s="63"/>
      <c r="S51" s="63"/>
      <c r="T51" s="63"/>
      <c r="U51" s="63"/>
      <c r="V51" s="63"/>
      <c r="W51" s="63"/>
      <c r="X51" s="63"/>
      <c r="Y51" s="63"/>
    </row>
    <row r="52" customFormat="false" ht="12" hidden="false" customHeight="false" outlineLevel="0" collapsed="false">
      <c r="A52" s="88"/>
      <c r="B52" s="5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5"/>
      <c r="O52" s="5"/>
      <c r="P52" s="63"/>
      <c r="Q52" s="63"/>
      <c r="R52" s="63"/>
      <c r="S52" s="63"/>
      <c r="T52" s="63"/>
      <c r="U52" s="63"/>
      <c r="V52" s="63"/>
      <c r="W52" s="63"/>
      <c r="X52" s="63"/>
      <c r="Y52" s="63"/>
    </row>
    <row r="53" customFormat="false" ht="12" hidden="false" customHeight="false" outlineLevel="0" collapsed="false">
      <c r="A53" s="88"/>
      <c r="B53" s="5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5"/>
      <c r="O53" s="5"/>
      <c r="P53" s="63"/>
      <c r="Q53" s="63"/>
      <c r="R53" s="63"/>
      <c r="S53" s="63"/>
      <c r="T53" s="63"/>
      <c r="U53" s="63"/>
      <c r="V53" s="63"/>
      <c r="W53" s="63"/>
      <c r="X53" s="63"/>
      <c r="Y53" s="63"/>
    </row>
    <row r="54" customFormat="false" ht="12" hidden="false" customHeight="false" outlineLevel="0" collapsed="false">
      <c r="A54" s="88"/>
      <c r="B54" s="5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5"/>
      <c r="O54" s="5"/>
      <c r="P54" s="63"/>
      <c r="Q54" s="63"/>
      <c r="R54" s="63"/>
      <c r="S54" s="63"/>
      <c r="T54" s="63"/>
      <c r="U54" s="63"/>
      <c r="V54" s="63"/>
      <c r="W54" s="63"/>
      <c r="X54" s="63"/>
      <c r="Y54" s="63"/>
    </row>
    <row r="55" customFormat="false" ht="12" hidden="false" customHeight="false" outlineLevel="0" collapsed="false">
      <c r="A55" s="88"/>
      <c r="B55" s="5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5"/>
      <c r="O55" s="5"/>
      <c r="P55" s="63"/>
      <c r="Q55" s="63"/>
      <c r="R55" s="63"/>
      <c r="S55" s="63"/>
      <c r="T55" s="63"/>
      <c r="U55" s="63"/>
      <c r="V55" s="63"/>
      <c r="W55" s="63"/>
      <c r="X55" s="63"/>
      <c r="Y55" s="63"/>
    </row>
    <row r="56" customFormat="false" ht="12" hidden="false" customHeight="false" outlineLevel="0" collapsed="false">
      <c r="A56" s="88"/>
      <c r="B56" s="5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5"/>
      <c r="O56" s="5"/>
      <c r="P56" s="63"/>
      <c r="Q56" s="63"/>
      <c r="R56" s="63"/>
      <c r="S56" s="63"/>
      <c r="T56" s="63"/>
      <c r="U56" s="63"/>
      <c r="V56" s="63"/>
      <c r="W56" s="63"/>
      <c r="X56" s="63"/>
      <c r="Y56" s="63"/>
    </row>
    <row r="57" customFormat="false" ht="12" hidden="false" customHeight="false" outlineLevel="0" collapsed="false">
      <c r="A57" s="88"/>
      <c r="B57" s="5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5"/>
      <c r="O57" s="5"/>
      <c r="P57" s="63"/>
      <c r="Q57" s="63"/>
      <c r="R57" s="63"/>
      <c r="S57" s="63"/>
      <c r="T57" s="63"/>
      <c r="U57" s="63"/>
      <c r="V57" s="63"/>
      <c r="W57" s="63"/>
      <c r="X57" s="63"/>
      <c r="Y57" s="63"/>
    </row>
    <row r="58" customFormat="false" ht="12" hidden="false" customHeight="false" outlineLevel="0" collapsed="false">
      <c r="A58" s="88"/>
      <c r="B58" s="5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5"/>
      <c r="O58" s="5"/>
      <c r="P58" s="63"/>
      <c r="Q58" s="63"/>
      <c r="R58" s="63"/>
      <c r="S58" s="63"/>
      <c r="T58" s="63"/>
      <c r="U58" s="63"/>
      <c r="V58" s="63"/>
      <c r="W58" s="63"/>
      <c r="X58" s="63"/>
      <c r="Y58" s="63"/>
    </row>
    <row r="59" customFormat="false" ht="12" hidden="false" customHeight="false" outlineLevel="0" collapsed="false">
      <c r="A59" s="88"/>
      <c r="B59" s="5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5"/>
      <c r="O59" s="5"/>
      <c r="P59" s="63"/>
      <c r="Q59" s="63"/>
      <c r="R59" s="63"/>
      <c r="S59" s="63"/>
      <c r="T59" s="63"/>
      <c r="U59" s="63"/>
      <c r="V59" s="63"/>
      <c r="W59" s="63"/>
      <c r="X59" s="63"/>
      <c r="Y59" s="63"/>
    </row>
    <row r="60" customFormat="false" ht="12" hidden="false" customHeight="false" outlineLevel="0" collapsed="false">
      <c r="A60" s="88"/>
      <c r="B60" s="5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5"/>
      <c r="O60" s="5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2" hidden="false" customHeight="false" outlineLevel="0" collapsed="false">
      <c r="A61" s="88"/>
      <c r="B61" s="5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5"/>
      <c r="O61" s="5"/>
      <c r="P61" s="63"/>
      <c r="Q61" s="63"/>
      <c r="R61" s="63"/>
      <c r="S61" s="63"/>
      <c r="T61" s="63"/>
      <c r="U61" s="63"/>
      <c r="V61" s="63"/>
      <c r="W61" s="63"/>
      <c r="X61" s="63"/>
      <c r="Y61" s="63"/>
    </row>
    <row r="62" customFormat="false" ht="12" hidden="false" customHeight="false" outlineLevel="0" collapsed="false">
      <c r="A62" s="88"/>
      <c r="B62" s="5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5"/>
      <c r="O62" s="5"/>
      <c r="P62" s="63"/>
      <c r="Q62" s="63"/>
      <c r="R62" s="63"/>
      <c r="S62" s="63"/>
      <c r="T62" s="63"/>
      <c r="U62" s="63"/>
      <c r="V62" s="63"/>
      <c r="W62" s="63"/>
      <c r="X62" s="63"/>
      <c r="Y62" s="63"/>
    </row>
    <row r="63" customFormat="false" ht="12" hidden="false" customHeight="false" outlineLevel="0" collapsed="false">
      <c r="A63" s="88"/>
      <c r="B63" s="5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5"/>
      <c r="O63" s="5"/>
      <c r="P63" s="63"/>
      <c r="Q63" s="63"/>
      <c r="R63" s="63"/>
      <c r="S63" s="63"/>
      <c r="T63" s="63"/>
      <c r="U63" s="63"/>
      <c r="V63" s="63"/>
      <c r="W63" s="63"/>
      <c r="X63" s="63"/>
      <c r="Y63" s="63"/>
    </row>
    <row r="64" customFormat="false" ht="12" hidden="false" customHeight="false" outlineLevel="0" collapsed="false">
      <c r="A64" s="88"/>
      <c r="B64" s="5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5"/>
      <c r="O64" s="5"/>
      <c r="P64" s="63"/>
      <c r="Q64" s="63"/>
      <c r="R64" s="63"/>
      <c r="S64" s="63"/>
      <c r="T64" s="63"/>
      <c r="U64" s="63"/>
      <c r="V64" s="63"/>
      <c r="W64" s="63"/>
      <c r="X64" s="63"/>
      <c r="Y64" s="63"/>
    </row>
    <row r="65" customFormat="false" ht="12" hidden="false" customHeight="false" outlineLevel="0" collapsed="false">
      <c r="A65" s="88"/>
      <c r="B65" s="5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5"/>
      <c r="O65" s="5"/>
      <c r="P65" s="63"/>
      <c r="Q65" s="63"/>
      <c r="R65" s="63"/>
      <c r="S65" s="63"/>
      <c r="T65" s="63"/>
      <c r="U65" s="63"/>
      <c r="V65" s="63"/>
      <c r="W65" s="63"/>
      <c r="X65" s="63"/>
      <c r="Y65" s="63"/>
    </row>
    <row r="66" customFormat="false" ht="12" hidden="false" customHeight="false" outlineLevel="0" collapsed="false">
      <c r="A66" s="88"/>
      <c r="B66" s="5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5"/>
      <c r="O66" s="5"/>
      <c r="P66" s="63"/>
      <c r="Q66" s="63"/>
      <c r="R66" s="63"/>
      <c r="S66" s="63"/>
      <c r="T66" s="63"/>
      <c r="U66" s="63"/>
      <c r="V66" s="63"/>
      <c r="W66" s="63"/>
      <c r="X66" s="63"/>
      <c r="Y66" s="63"/>
    </row>
    <row r="67" customFormat="false" ht="12" hidden="false" customHeight="false" outlineLevel="0" collapsed="false">
      <c r="A67" s="88"/>
      <c r="B67" s="5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5"/>
      <c r="O67" s="5"/>
      <c r="P67" s="63"/>
      <c r="Q67" s="63"/>
      <c r="R67" s="63"/>
      <c r="S67" s="63"/>
      <c r="T67" s="63"/>
      <c r="U67" s="63"/>
      <c r="V67" s="63"/>
      <c r="W67" s="63"/>
      <c r="X67" s="63"/>
      <c r="Y67" s="63"/>
    </row>
    <row r="68" customFormat="false" ht="12" hidden="false" customHeight="false" outlineLevel="0" collapsed="false">
      <c r="A68" s="88"/>
      <c r="B68" s="5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5"/>
      <c r="O68" s="5"/>
      <c r="P68" s="63"/>
      <c r="Q68" s="63"/>
      <c r="R68" s="63"/>
      <c r="S68" s="63"/>
      <c r="T68" s="63"/>
      <c r="U68" s="63"/>
      <c r="V68" s="63"/>
      <c r="W68" s="63"/>
      <c r="X68" s="63"/>
      <c r="Y68" s="63"/>
    </row>
    <row r="69" customFormat="false" ht="12" hidden="false" customHeight="false" outlineLevel="0" collapsed="false">
      <c r="A69" s="88"/>
      <c r="B69" s="5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5"/>
      <c r="O69" s="5"/>
      <c r="P69" s="63"/>
      <c r="Q69" s="63"/>
      <c r="R69" s="63"/>
      <c r="S69" s="63"/>
      <c r="T69" s="63"/>
      <c r="U69" s="63"/>
      <c r="V69" s="63"/>
      <c r="W69" s="63"/>
      <c r="X69" s="63"/>
      <c r="Y69" s="63"/>
    </row>
    <row r="70" customFormat="false" ht="12" hidden="false" customHeight="false" outlineLevel="0" collapsed="false">
      <c r="A70" s="88"/>
      <c r="B70" s="5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5"/>
      <c r="O70" s="5"/>
      <c r="P70" s="63"/>
      <c r="Q70" s="63"/>
      <c r="R70" s="63"/>
      <c r="S70" s="63"/>
      <c r="T70" s="63"/>
      <c r="U70" s="63"/>
      <c r="V70" s="63"/>
      <c r="W70" s="63"/>
      <c r="X70" s="63"/>
      <c r="Y70" s="63"/>
    </row>
    <row r="71" customFormat="false" ht="12" hidden="false" customHeight="false" outlineLevel="0" collapsed="false">
      <c r="A71" s="88"/>
      <c r="B71" s="5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5"/>
      <c r="O71" s="5"/>
      <c r="P71" s="63"/>
      <c r="Q71" s="63"/>
      <c r="R71" s="63"/>
      <c r="S71" s="63"/>
      <c r="T71" s="63"/>
      <c r="U71" s="63"/>
      <c r="V71" s="63"/>
      <c r="W71" s="63"/>
      <c r="X71" s="63"/>
      <c r="Y71" s="63"/>
    </row>
    <row r="72" customFormat="false" ht="12" hidden="false" customHeight="false" outlineLevel="0" collapsed="false">
      <c r="A72" s="88"/>
      <c r="B72" s="5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5"/>
      <c r="O72" s="5"/>
      <c r="P72" s="63"/>
      <c r="Q72" s="63"/>
      <c r="R72" s="63"/>
      <c r="S72" s="63"/>
      <c r="T72" s="63"/>
      <c r="U72" s="63"/>
      <c r="V72" s="63"/>
      <c r="W72" s="63"/>
      <c r="X72" s="63"/>
      <c r="Y72" s="63"/>
    </row>
    <row r="73" customFormat="false" ht="12" hidden="false" customHeight="false" outlineLevel="0" collapsed="false">
      <c r="A73" s="88"/>
      <c r="B73" s="5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5"/>
      <c r="O73" s="5"/>
      <c r="P73" s="63"/>
      <c r="Q73" s="63"/>
      <c r="R73" s="63"/>
      <c r="S73" s="63"/>
      <c r="T73" s="63"/>
      <c r="U73" s="63"/>
      <c r="V73" s="63"/>
      <c r="W73" s="63"/>
      <c r="X73" s="63"/>
      <c r="Y73" s="63"/>
    </row>
    <row r="74" customFormat="false" ht="12" hidden="false" customHeight="false" outlineLevel="0" collapsed="false">
      <c r="A74" s="88"/>
      <c r="B74" s="5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5"/>
      <c r="O74" s="5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5" customFormat="false" ht="12" hidden="false" customHeight="false" outlineLevel="0" collapsed="false">
      <c r="A75" s="88"/>
      <c r="B75" s="5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5"/>
      <c r="O75" s="5"/>
      <c r="P75" s="63"/>
      <c r="Q75" s="63"/>
      <c r="R75" s="63"/>
      <c r="S75" s="63"/>
      <c r="T75" s="63"/>
      <c r="U75" s="63"/>
      <c r="V75" s="63"/>
      <c r="W75" s="63"/>
      <c r="X75" s="63"/>
      <c r="Y75" s="63"/>
    </row>
    <row r="76" customFormat="false" ht="12" hidden="false" customHeight="false" outlineLevel="0" collapsed="false">
      <c r="A76" s="88"/>
      <c r="B76" s="5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5"/>
      <c r="O76" s="5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false" outlineLevel="0" collapsed="false">
      <c r="A77" s="88"/>
      <c r="B77" s="5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5"/>
      <c r="O77" s="5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false" outlineLevel="0" collapsed="false">
      <c r="A78" s="88"/>
      <c r="B78" s="5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5"/>
      <c r="O78" s="5"/>
      <c r="P78" s="63"/>
      <c r="Q78" s="63"/>
      <c r="R78" s="63"/>
      <c r="S78" s="63"/>
      <c r="T78" s="63"/>
      <c r="U78" s="63"/>
      <c r="V78" s="63"/>
      <c r="W78" s="63"/>
      <c r="X78" s="63"/>
      <c r="Y78" s="63"/>
    </row>
    <row r="79" customFormat="false" ht="12" hidden="false" customHeight="false" outlineLevel="0" collapsed="false">
      <c r="A79" s="88"/>
      <c r="B79" s="5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5"/>
      <c r="O79" s="5"/>
      <c r="P79" s="63"/>
      <c r="Q79" s="63"/>
      <c r="R79" s="63"/>
      <c r="S79" s="63"/>
      <c r="T79" s="63"/>
      <c r="U79" s="63"/>
      <c r="V79" s="63"/>
      <c r="W79" s="63"/>
      <c r="X79" s="63"/>
      <c r="Y79" s="63"/>
    </row>
    <row r="80" customFormat="false" ht="12" hidden="false" customHeight="false" outlineLevel="0" collapsed="false">
      <c r="A80" s="88"/>
      <c r="B80" s="5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5"/>
      <c r="O80" s="5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false" outlineLevel="0" collapsed="false">
      <c r="A81" s="88"/>
      <c r="B81" s="5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5"/>
      <c r="O81" s="5"/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customFormat="false" ht="12" hidden="false" customHeight="false" outlineLevel="0" collapsed="false">
      <c r="A82" s="88"/>
      <c r="B82" s="5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5"/>
      <c r="O82" s="5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12" hidden="false" customHeight="false" outlineLevel="0" collapsed="false">
      <c r="A83" s="88"/>
      <c r="B83" s="5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5"/>
      <c r="O83" s="5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12" hidden="false" customHeight="false" outlineLevel="0" collapsed="false">
      <c r="A84" s="88"/>
      <c r="B84" s="5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5"/>
      <c r="O84" s="5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customFormat="false" ht="12" hidden="false" customHeight="false" outlineLevel="0" collapsed="false">
      <c r="A85" s="88"/>
      <c r="B85" s="5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5"/>
      <c r="O85" s="5"/>
      <c r="P85" s="63"/>
      <c r="Q85" s="63"/>
      <c r="R85" s="63"/>
      <c r="S85" s="63"/>
      <c r="T85" s="63"/>
      <c r="U85" s="63"/>
      <c r="V85" s="63"/>
      <c r="W85" s="63"/>
      <c r="X85" s="63"/>
      <c r="Y85" s="63"/>
    </row>
    <row r="86" customFormat="false" ht="12" hidden="false" customHeight="false" outlineLevel="0" collapsed="false">
      <c r="A86" s="88"/>
      <c r="B86" s="5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5"/>
      <c r="O86" s="5"/>
      <c r="P86" s="63"/>
      <c r="Q86" s="63"/>
      <c r="R86" s="63"/>
      <c r="S86" s="63"/>
      <c r="T86" s="63"/>
      <c r="U86" s="63"/>
      <c r="V86" s="63"/>
      <c r="W86" s="63"/>
      <c r="X86" s="63"/>
      <c r="Y86" s="63"/>
    </row>
    <row r="87" customFormat="false" ht="12" hidden="false" customHeight="false" outlineLevel="0" collapsed="false">
      <c r="A87" s="88"/>
      <c r="B87" s="5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5"/>
      <c r="O87" s="5"/>
      <c r="P87" s="63"/>
      <c r="Q87" s="63"/>
      <c r="R87" s="63"/>
      <c r="S87" s="63"/>
      <c r="T87" s="63"/>
      <c r="U87" s="63"/>
      <c r="V87" s="63"/>
      <c r="W87" s="63"/>
      <c r="X87" s="63"/>
      <c r="Y87" s="63"/>
    </row>
    <row r="88" customFormat="false" ht="12" hidden="false" customHeight="false" outlineLevel="0" collapsed="false">
      <c r="A88" s="88"/>
      <c r="B88" s="5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5"/>
      <c r="O88" s="5"/>
      <c r="P88" s="63"/>
      <c r="Q88" s="63"/>
      <c r="R88" s="63"/>
      <c r="S88" s="63"/>
      <c r="T88" s="63"/>
      <c r="U88" s="63"/>
      <c r="V88" s="63"/>
      <c r="W88" s="63"/>
      <c r="X88" s="63"/>
      <c r="Y88" s="63"/>
    </row>
    <row r="89" customFormat="false" ht="12" hidden="false" customHeight="false" outlineLevel="0" collapsed="false">
      <c r="A89" s="88"/>
      <c r="B89" s="5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5"/>
      <c r="O89" s="5"/>
      <c r="P89" s="63"/>
      <c r="Q89" s="63"/>
      <c r="R89" s="63"/>
      <c r="S89" s="63"/>
      <c r="T89" s="63"/>
      <c r="U89" s="63"/>
      <c r="V89" s="63"/>
      <c r="W89" s="63"/>
      <c r="X89" s="63"/>
      <c r="Y89" s="63"/>
    </row>
    <row r="90" customFormat="false" ht="12" hidden="false" customHeight="false" outlineLevel="0" collapsed="false">
      <c r="A90" s="88"/>
      <c r="B90" s="5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5"/>
      <c r="O90" s="5"/>
      <c r="P90" s="63"/>
      <c r="Q90" s="63"/>
      <c r="R90" s="63"/>
      <c r="S90" s="63"/>
      <c r="T90" s="63"/>
      <c r="U90" s="63"/>
      <c r="V90" s="63"/>
      <c r="W90" s="63"/>
      <c r="X90" s="63"/>
      <c r="Y90" s="63"/>
    </row>
    <row r="91" customFormat="false" ht="12" hidden="false" customHeight="false" outlineLevel="0" collapsed="false">
      <c r="A91" s="88"/>
      <c r="B91" s="5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5"/>
      <c r="O91" s="5"/>
      <c r="P91" s="63"/>
      <c r="Q91" s="63"/>
      <c r="R91" s="63"/>
      <c r="S91" s="63"/>
      <c r="T91" s="63"/>
      <c r="U91" s="63"/>
      <c r="V91" s="63"/>
      <c r="W91" s="63"/>
      <c r="X91" s="63"/>
      <c r="Y91" s="63"/>
    </row>
    <row r="92" customFormat="false" ht="12" hidden="false" customHeight="false" outlineLevel="0" collapsed="false">
      <c r="A92" s="88"/>
      <c r="B92" s="5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5"/>
      <c r="O92" s="5"/>
      <c r="P92" s="63"/>
      <c r="Q92" s="63"/>
      <c r="R92" s="63"/>
      <c r="S92" s="63"/>
      <c r="T92" s="63"/>
      <c r="U92" s="63"/>
      <c r="V92" s="63"/>
      <c r="W92" s="63"/>
      <c r="X92" s="63"/>
      <c r="Y92" s="63"/>
    </row>
    <row r="93" customFormat="false" ht="12" hidden="false" customHeight="false" outlineLevel="0" collapsed="false">
      <c r="A93" s="88"/>
      <c r="B93" s="5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5"/>
      <c r="O93" s="5"/>
      <c r="P93" s="63"/>
      <c r="Q93" s="63"/>
      <c r="R93" s="63"/>
      <c r="S93" s="63"/>
      <c r="T93" s="63"/>
      <c r="U93" s="63"/>
      <c r="V93" s="63"/>
      <c r="W93" s="63"/>
      <c r="X93" s="63"/>
      <c r="Y93" s="63"/>
    </row>
    <row r="94" customFormat="false" ht="12" hidden="false" customHeight="false" outlineLevel="0" collapsed="false">
      <c r="A94" s="88"/>
      <c r="B94" s="5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5"/>
      <c r="O94" s="5"/>
      <c r="P94" s="63"/>
      <c r="Q94" s="63"/>
      <c r="R94" s="63"/>
      <c r="S94" s="63"/>
      <c r="T94" s="63"/>
      <c r="U94" s="63"/>
      <c r="V94" s="63"/>
      <c r="W94" s="63"/>
      <c r="X94" s="63"/>
      <c r="Y94" s="63"/>
    </row>
    <row r="95" customFormat="false" ht="12" hidden="false" customHeight="false" outlineLevel="0" collapsed="false">
      <c r="A95" s="88"/>
      <c r="B95" s="5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5"/>
      <c r="O95" s="5"/>
      <c r="P95" s="63"/>
      <c r="Q95" s="63"/>
      <c r="R95" s="63"/>
      <c r="S95" s="63"/>
      <c r="T95" s="63"/>
      <c r="U95" s="63"/>
      <c r="V95" s="63"/>
      <c r="W95" s="63"/>
      <c r="X95" s="63"/>
      <c r="Y95" s="63"/>
    </row>
    <row r="96" customFormat="false" ht="12" hidden="false" customHeight="false" outlineLevel="0" collapsed="false">
      <c r="A96" s="88"/>
      <c r="B96" s="5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5"/>
      <c r="O96" s="5"/>
      <c r="P96" s="63"/>
      <c r="Q96" s="63"/>
      <c r="R96" s="63"/>
      <c r="S96" s="63"/>
      <c r="T96" s="63"/>
      <c r="U96" s="63"/>
      <c r="V96" s="63"/>
      <c r="W96" s="63"/>
      <c r="X96" s="63"/>
      <c r="Y96" s="63"/>
    </row>
    <row r="97" customFormat="false" ht="12" hidden="false" customHeight="false" outlineLevel="0" collapsed="false">
      <c r="A97" s="88"/>
      <c r="B97" s="5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5"/>
      <c r="O97" s="5"/>
      <c r="P97" s="63"/>
      <c r="Q97" s="63"/>
      <c r="R97" s="63"/>
      <c r="S97" s="63"/>
      <c r="T97" s="63"/>
      <c r="U97" s="63"/>
      <c r="V97" s="63"/>
      <c r="W97" s="63"/>
      <c r="X97" s="63"/>
      <c r="Y97" s="63"/>
    </row>
    <row r="98" customFormat="false" ht="12" hidden="false" customHeight="false" outlineLevel="0" collapsed="false">
      <c r="A98" s="88"/>
      <c r="B98" s="5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5"/>
      <c r="O98" s="5"/>
      <c r="P98" s="63"/>
      <c r="Q98" s="63"/>
      <c r="R98" s="63"/>
      <c r="S98" s="63"/>
      <c r="T98" s="63"/>
      <c r="U98" s="63"/>
      <c r="V98" s="63"/>
      <c r="W98" s="63"/>
      <c r="X98" s="63"/>
      <c r="Y98" s="63"/>
    </row>
    <row r="99" customFormat="false" ht="12" hidden="false" customHeight="false" outlineLevel="0" collapsed="false">
      <c r="A99" s="88"/>
      <c r="B99" s="5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5"/>
      <c r="O99" s="5"/>
      <c r="P99" s="63"/>
      <c r="Q99" s="63"/>
      <c r="R99" s="63"/>
      <c r="S99" s="63"/>
      <c r="T99" s="63"/>
      <c r="U99" s="63"/>
      <c r="V99" s="63"/>
      <c r="W99" s="63"/>
      <c r="X99" s="63"/>
      <c r="Y99" s="63"/>
    </row>
    <row r="100" customFormat="false" ht="12" hidden="false" customHeight="false" outlineLevel="0" collapsed="false">
      <c r="A100" s="88"/>
      <c r="B100" s="5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5"/>
      <c r="O100" s="5"/>
      <c r="P100" s="63"/>
      <c r="Q100" s="63"/>
      <c r="R100" s="63"/>
      <c r="S100" s="63"/>
      <c r="T100" s="63"/>
      <c r="U100" s="63"/>
      <c r="V100" s="63"/>
      <c r="W100" s="63"/>
      <c r="X100" s="63"/>
      <c r="Y100" s="63"/>
    </row>
    <row r="101" customFormat="false" ht="12" hidden="false" customHeight="false" outlineLevel="0" collapsed="false">
      <c r="A101" s="88"/>
      <c r="B101" s="5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5"/>
      <c r="O101" s="5"/>
      <c r="P101" s="63"/>
      <c r="Q101" s="63"/>
      <c r="R101" s="63"/>
      <c r="S101" s="63"/>
      <c r="T101" s="63"/>
      <c r="U101" s="63"/>
      <c r="V101" s="63"/>
      <c r="W101" s="63"/>
      <c r="X101" s="63"/>
      <c r="Y101" s="63"/>
    </row>
    <row r="102" customFormat="false" ht="12" hidden="false" customHeight="false" outlineLevel="0" collapsed="false">
      <c r="A102" s="88"/>
      <c r="B102" s="5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5"/>
      <c r="O102" s="5"/>
      <c r="P102" s="63"/>
      <c r="Q102" s="63"/>
      <c r="R102" s="63"/>
      <c r="S102" s="63"/>
      <c r="T102" s="63"/>
      <c r="U102" s="63"/>
      <c r="V102" s="63"/>
      <c r="W102" s="63"/>
      <c r="X102" s="63"/>
      <c r="Y102" s="63"/>
    </row>
    <row r="103" customFormat="false" ht="12" hidden="false" customHeight="false" outlineLevel="0" collapsed="false">
      <c r="A103" s="88"/>
      <c r="B103" s="5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5"/>
      <c r="O103" s="5"/>
      <c r="P103" s="63"/>
      <c r="Q103" s="63"/>
      <c r="R103" s="63"/>
      <c r="S103" s="63"/>
      <c r="T103" s="63"/>
      <c r="U103" s="63"/>
      <c r="V103" s="63"/>
      <c r="W103" s="63"/>
      <c r="X103" s="63"/>
      <c r="Y103" s="63"/>
    </row>
    <row r="104" customFormat="false" ht="12" hidden="false" customHeight="false" outlineLevel="0" collapsed="false">
      <c r="A104" s="88"/>
      <c r="B104" s="5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5"/>
      <c r="O104" s="5"/>
      <c r="P104" s="63"/>
      <c r="Q104" s="63"/>
      <c r="R104" s="63"/>
      <c r="S104" s="63"/>
      <c r="T104" s="63"/>
      <c r="U104" s="63"/>
      <c r="V104" s="63"/>
      <c r="W104" s="63"/>
      <c r="X104" s="63"/>
      <c r="Y104" s="63"/>
    </row>
    <row r="105" customFormat="false" ht="12" hidden="false" customHeight="false" outlineLevel="0" collapsed="false">
      <c r="A105" s="88"/>
      <c r="B105" s="5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5"/>
      <c r="O105" s="5"/>
      <c r="P105" s="63"/>
      <c r="Q105" s="63"/>
      <c r="R105" s="63"/>
      <c r="S105" s="63"/>
      <c r="T105" s="63"/>
      <c r="U105" s="63"/>
      <c r="V105" s="63"/>
      <c r="W105" s="63"/>
      <c r="X105" s="63"/>
      <c r="Y105" s="63"/>
    </row>
    <row r="106" customFormat="false" ht="12" hidden="false" customHeight="false" outlineLevel="0" collapsed="false">
      <c r="A106" s="88"/>
      <c r="B106" s="5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5"/>
      <c r="O106" s="5"/>
      <c r="P106" s="63"/>
      <c r="Q106" s="63"/>
      <c r="R106" s="63"/>
      <c r="S106" s="63"/>
      <c r="T106" s="63"/>
      <c r="U106" s="63"/>
      <c r="V106" s="63"/>
      <c r="W106" s="63"/>
      <c r="X106" s="63"/>
      <c r="Y106" s="63"/>
    </row>
    <row r="107" customFormat="false" ht="12" hidden="false" customHeight="false" outlineLevel="0" collapsed="false">
      <c r="A107" s="88"/>
      <c r="B107" s="5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5"/>
      <c r="O107" s="5"/>
      <c r="P107" s="63"/>
      <c r="Q107" s="63"/>
      <c r="R107" s="63"/>
      <c r="S107" s="63"/>
      <c r="T107" s="63"/>
      <c r="U107" s="63"/>
      <c r="V107" s="63"/>
      <c r="W107" s="63"/>
      <c r="X107" s="63"/>
      <c r="Y107" s="63"/>
    </row>
    <row r="108" customFormat="false" ht="12" hidden="false" customHeight="false" outlineLevel="0" collapsed="false">
      <c r="A108" s="88"/>
      <c r="B108" s="5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5"/>
      <c r="O108" s="5"/>
      <c r="P108" s="63"/>
      <c r="Q108" s="63"/>
      <c r="R108" s="63"/>
      <c r="S108" s="63"/>
      <c r="T108" s="63"/>
      <c r="U108" s="63"/>
      <c r="V108" s="63"/>
      <c r="W108" s="63"/>
      <c r="X108" s="63"/>
      <c r="Y108" s="63"/>
    </row>
    <row r="109" customFormat="false" ht="12" hidden="false" customHeight="false" outlineLevel="0" collapsed="false">
      <c r="A109" s="88"/>
      <c r="B109" s="5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5"/>
      <c r="O109" s="5"/>
      <c r="P109" s="63"/>
      <c r="Q109" s="63"/>
      <c r="R109" s="63"/>
      <c r="S109" s="63"/>
      <c r="T109" s="63"/>
      <c r="U109" s="63"/>
      <c r="V109" s="63"/>
      <c r="W109" s="63"/>
      <c r="X109" s="63"/>
      <c r="Y109" s="63"/>
    </row>
    <row r="110" customFormat="false" ht="12" hidden="false" customHeight="false" outlineLevel="0" collapsed="false">
      <c r="A110" s="88"/>
      <c r="B110" s="5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5"/>
      <c r="O110" s="5"/>
      <c r="P110" s="63"/>
      <c r="Q110" s="63"/>
      <c r="R110" s="63"/>
      <c r="S110" s="63"/>
      <c r="T110" s="63"/>
      <c r="U110" s="63"/>
      <c r="V110" s="63"/>
      <c r="W110" s="63"/>
      <c r="X110" s="63"/>
      <c r="Y110" s="63"/>
    </row>
    <row r="111" customFormat="false" ht="12" hidden="false" customHeight="false" outlineLevel="0" collapsed="false">
      <c r="A111" s="88"/>
      <c r="B111" s="5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5"/>
      <c r="O111" s="5"/>
      <c r="P111" s="63"/>
      <c r="Q111" s="63"/>
      <c r="R111" s="63"/>
      <c r="S111" s="63"/>
      <c r="T111" s="63"/>
      <c r="U111" s="63"/>
      <c r="V111" s="63"/>
      <c r="W111" s="63"/>
      <c r="X111" s="63"/>
      <c r="Y111" s="63"/>
    </row>
    <row r="112" customFormat="false" ht="12" hidden="false" customHeight="false" outlineLevel="0" collapsed="false">
      <c r="A112" s="88"/>
      <c r="B112" s="5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5"/>
      <c r="O112" s="5"/>
      <c r="P112" s="63"/>
      <c r="Q112" s="63"/>
      <c r="R112" s="63"/>
      <c r="S112" s="63"/>
      <c r="T112" s="63"/>
      <c r="U112" s="63"/>
      <c r="V112" s="63"/>
      <c r="W112" s="63"/>
      <c r="X112" s="63"/>
      <c r="Y112" s="63"/>
    </row>
    <row r="113" customFormat="false" ht="12" hidden="false" customHeight="false" outlineLevel="0" collapsed="false">
      <c r="A113" s="88"/>
      <c r="B113" s="5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5"/>
      <c r="O113" s="5"/>
      <c r="P113" s="63"/>
      <c r="Q113" s="63"/>
      <c r="R113" s="63"/>
      <c r="S113" s="63"/>
      <c r="T113" s="63"/>
      <c r="U113" s="63"/>
      <c r="V113" s="63"/>
      <c r="W113" s="63"/>
      <c r="X113" s="63"/>
      <c r="Y113" s="63"/>
    </row>
    <row r="114" customFormat="false" ht="12" hidden="false" customHeight="false" outlineLevel="0" collapsed="false">
      <c r="A114" s="88"/>
      <c r="B114" s="5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5"/>
      <c r="O114" s="5"/>
      <c r="P114" s="63"/>
      <c r="Q114" s="63"/>
      <c r="R114" s="63"/>
      <c r="S114" s="63"/>
      <c r="T114" s="63"/>
      <c r="U114" s="63"/>
      <c r="V114" s="63"/>
      <c r="W114" s="63"/>
      <c r="X114" s="63"/>
      <c r="Y114" s="63"/>
    </row>
    <row r="115" customFormat="false" ht="12" hidden="false" customHeight="false" outlineLevel="0" collapsed="false">
      <c r="A115" s="88"/>
      <c r="B115" s="5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5"/>
      <c r="O115" s="5"/>
      <c r="P115" s="63"/>
      <c r="Q115" s="63"/>
      <c r="R115" s="63"/>
      <c r="S115" s="63"/>
      <c r="T115" s="63"/>
      <c r="U115" s="63"/>
      <c r="V115" s="63"/>
      <c r="W115" s="63"/>
      <c r="X115" s="63"/>
      <c r="Y115" s="63"/>
    </row>
    <row r="116" customFormat="false" ht="12" hidden="false" customHeight="false" outlineLevel="0" collapsed="false">
      <c r="A116" s="88"/>
      <c r="B116" s="5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5"/>
      <c r="O116" s="5"/>
      <c r="P116" s="63"/>
      <c r="Q116" s="63"/>
      <c r="R116" s="63"/>
      <c r="S116" s="63"/>
      <c r="T116" s="63"/>
      <c r="U116" s="63"/>
      <c r="V116" s="63"/>
      <c r="W116" s="63"/>
      <c r="X116" s="63"/>
      <c r="Y116" s="63"/>
    </row>
    <row r="117" customFormat="false" ht="12" hidden="false" customHeight="false" outlineLevel="0" collapsed="false">
      <c r="A117" s="88"/>
      <c r="B117" s="5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5"/>
      <c r="O117" s="5"/>
      <c r="P117" s="63"/>
      <c r="Q117" s="63"/>
      <c r="R117" s="63"/>
      <c r="S117" s="63"/>
      <c r="T117" s="63"/>
      <c r="U117" s="63"/>
      <c r="V117" s="63"/>
      <c r="W117" s="63"/>
      <c r="X117" s="63"/>
      <c r="Y117" s="63"/>
    </row>
    <row r="118" customFormat="false" ht="12" hidden="false" customHeight="false" outlineLevel="0" collapsed="false">
      <c r="A118" s="88"/>
      <c r="B118" s="5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5"/>
      <c r="O118" s="5"/>
      <c r="P118" s="63"/>
      <c r="Q118" s="63"/>
      <c r="R118" s="63"/>
      <c r="S118" s="63"/>
      <c r="T118" s="63"/>
      <c r="U118" s="63"/>
      <c r="V118" s="63"/>
      <c r="W118" s="63"/>
      <c r="X118" s="63"/>
      <c r="Y118" s="63"/>
    </row>
    <row r="119" customFormat="false" ht="12" hidden="false" customHeight="false" outlineLevel="0" collapsed="false">
      <c r="A119" s="88"/>
      <c r="B119" s="5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5"/>
      <c r="O119" s="5"/>
      <c r="P119" s="63"/>
      <c r="Q119" s="63"/>
      <c r="R119" s="63"/>
      <c r="S119" s="63"/>
      <c r="T119" s="63"/>
      <c r="U119" s="63"/>
      <c r="V119" s="63"/>
      <c r="W119" s="63"/>
      <c r="X119" s="63"/>
      <c r="Y119" s="63"/>
    </row>
    <row r="120" customFormat="false" ht="12" hidden="false" customHeight="false" outlineLevel="0" collapsed="false">
      <c r="A120" s="88"/>
      <c r="B120" s="5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5"/>
      <c r="O120" s="5"/>
      <c r="P120" s="63"/>
      <c r="Q120" s="63"/>
      <c r="R120" s="63"/>
      <c r="S120" s="63"/>
      <c r="T120" s="63"/>
      <c r="U120" s="63"/>
      <c r="V120" s="63"/>
      <c r="W120" s="63"/>
      <c r="X120" s="63"/>
      <c r="Y120" s="63"/>
    </row>
    <row r="121" customFormat="false" ht="12" hidden="false" customHeight="false" outlineLevel="0" collapsed="false">
      <c r="A121" s="88"/>
      <c r="B121" s="5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5"/>
      <c r="O121" s="5"/>
      <c r="P121" s="63"/>
      <c r="Q121" s="63"/>
      <c r="R121" s="63"/>
      <c r="S121" s="63"/>
      <c r="T121" s="63"/>
      <c r="U121" s="63"/>
      <c r="V121" s="63"/>
      <c r="W121" s="63"/>
      <c r="X121" s="63"/>
      <c r="Y121" s="63"/>
    </row>
    <row r="122" customFormat="false" ht="12" hidden="false" customHeight="false" outlineLevel="0" collapsed="false">
      <c r="A122" s="88"/>
      <c r="B122" s="5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5"/>
      <c r="O122" s="5"/>
      <c r="P122" s="63"/>
      <c r="Q122" s="63"/>
      <c r="R122" s="63"/>
      <c r="S122" s="63"/>
      <c r="T122" s="63"/>
      <c r="U122" s="63"/>
      <c r="V122" s="63"/>
      <c r="W122" s="63"/>
      <c r="X122" s="63"/>
      <c r="Y122" s="63"/>
    </row>
    <row r="123" customFormat="false" ht="12" hidden="false" customHeight="false" outlineLevel="0" collapsed="false">
      <c r="A123" s="88"/>
      <c r="B123" s="5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5"/>
      <c r="O123" s="5"/>
      <c r="P123" s="63"/>
      <c r="Q123" s="63"/>
      <c r="R123" s="63"/>
      <c r="S123" s="63"/>
      <c r="T123" s="63"/>
      <c r="U123" s="63"/>
      <c r="V123" s="63"/>
      <c r="W123" s="63"/>
      <c r="X123" s="63"/>
      <c r="Y123" s="63"/>
    </row>
    <row r="124" customFormat="false" ht="12" hidden="false" customHeight="false" outlineLevel="0" collapsed="false">
      <c r="A124" s="88"/>
      <c r="B124" s="5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5"/>
      <c r="O124" s="5"/>
      <c r="P124" s="63"/>
      <c r="Q124" s="63"/>
      <c r="R124" s="63"/>
      <c r="S124" s="63"/>
      <c r="T124" s="63"/>
      <c r="U124" s="63"/>
      <c r="V124" s="63"/>
      <c r="W124" s="63"/>
      <c r="X124" s="63"/>
      <c r="Y124" s="63"/>
    </row>
    <row r="125" customFormat="false" ht="12" hidden="false" customHeight="false" outlineLevel="0" collapsed="false">
      <c r="A125" s="88"/>
      <c r="B125" s="5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5"/>
      <c r="O125" s="5"/>
      <c r="P125" s="63"/>
      <c r="Q125" s="63"/>
      <c r="R125" s="63"/>
      <c r="S125" s="63"/>
      <c r="T125" s="63"/>
      <c r="U125" s="63"/>
      <c r="V125" s="63"/>
      <c r="W125" s="63"/>
      <c r="X125" s="63"/>
      <c r="Y125" s="63"/>
    </row>
    <row r="126" customFormat="false" ht="12" hidden="false" customHeight="false" outlineLevel="0" collapsed="false">
      <c r="A126" s="88"/>
      <c r="B126" s="5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5"/>
      <c r="O126" s="5"/>
      <c r="P126" s="63"/>
      <c r="Q126" s="63"/>
      <c r="R126" s="63"/>
      <c r="S126" s="63"/>
      <c r="T126" s="63"/>
      <c r="U126" s="63"/>
      <c r="V126" s="63"/>
      <c r="W126" s="63"/>
      <c r="X126" s="63"/>
      <c r="Y126" s="63"/>
    </row>
    <row r="127" customFormat="false" ht="12" hidden="false" customHeight="false" outlineLevel="0" collapsed="false">
      <c r="A127" s="88"/>
      <c r="B127" s="5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5"/>
      <c r="O127" s="5"/>
      <c r="P127" s="63"/>
      <c r="Q127" s="63"/>
      <c r="R127" s="63"/>
      <c r="S127" s="63"/>
      <c r="T127" s="63"/>
      <c r="U127" s="63"/>
      <c r="V127" s="63"/>
      <c r="W127" s="63"/>
      <c r="X127" s="63"/>
      <c r="Y127" s="63"/>
    </row>
    <row r="128" customFormat="false" ht="12" hidden="false" customHeight="false" outlineLevel="0" collapsed="false">
      <c r="A128" s="88"/>
      <c r="B128" s="5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5"/>
      <c r="O128" s="5"/>
      <c r="P128" s="63"/>
      <c r="Q128" s="63"/>
      <c r="R128" s="63"/>
      <c r="S128" s="63"/>
      <c r="T128" s="63"/>
      <c r="U128" s="63"/>
      <c r="V128" s="63"/>
      <c r="W128" s="63"/>
      <c r="X128" s="63"/>
      <c r="Y128" s="63"/>
    </row>
    <row r="129" customFormat="false" ht="12" hidden="false" customHeight="false" outlineLevel="0" collapsed="false">
      <c r="A129" s="88"/>
      <c r="B129" s="5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5"/>
      <c r="O129" s="5"/>
      <c r="P129" s="63"/>
      <c r="Q129" s="63"/>
      <c r="R129" s="63"/>
      <c r="S129" s="63"/>
      <c r="T129" s="63"/>
      <c r="U129" s="63"/>
      <c r="V129" s="63"/>
      <c r="W129" s="63"/>
      <c r="X129" s="63"/>
      <c r="Y129" s="63"/>
    </row>
    <row r="130" customFormat="false" ht="12" hidden="false" customHeight="false" outlineLevel="0" collapsed="false">
      <c r="A130" s="88"/>
      <c r="B130" s="5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5"/>
      <c r="O130" s="5"/>
      <c r="P130" s="63"/>
      <c r="Q130" s="63"/>
      <c r="R130" s="63"/>
      <c r="S130" s="63"/>
      <c r="T130" s="63"/>
      <c r="U130" s="63"/>
      <c r="V130" s="63"/>
      <c r="W130" s="63"/>
      <c r="X130" s="63"/>
      <c r="Y130" s="63"/>
    </row>
    <row r="131" customFormat="false" ht="12" hidden="false" customHeight="false" outlineLevel="0" collapsed="false">
      <c r="A131" s="88"/>
      <c r="B131" s="5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5"/>
      <c r="O131" s="5"/>
      <c r="P131" s="63"/>
      <c r="Q131" s="63"/>
      <c r="R131" s="63"/>
      <c r="S131" s="63"/>
      <c r="T131" s="63"/>
      <c r="U131" s="63"/>
      <c r="V131" s="63"/>
      <c r="W131" s="63"/>
      <c r="X131" s="63"/>
      <c r="Y131" s="63"/>
    </row>
    <row r="132" customFormat="false" ht="12" hidden="false" customHeight="false" outlineLevel="0" collapsed="false">
      <c r="A132" s="88"/>
      <c r="B132" s="5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5"/>
      <c r="O132" s="5"/>
      <c r="P132" s="63"/>
      <c r="Q132" s="63"/>
      <c r="R132" s="63"/>
      <c r="S132" s="63"/>
      <c r="T132" s="63"/>
      <c r="U132" s="63"/>
      <c r="V132" s="63"/>
      <c r="W132" s="63"/>
      <c r="X132" s="63"/>
      <c r="Y132" s="63"/>
    </row>
    <row r="133" customFormat="false" ht="12" hidden="false" customHeight="false" outlineLevel="0" collapsed="false">
      <c r="A133" s="88"/>
      <c r="B133" s="5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5"/>
      <c r="O133" s="5"/>
      <c r="P133" s="63"/>
      <c r="Q133" s="63"/>
      <c r="R133" s="63"/>
      <c r="S133" s="63"/>
      <c r="T133" s="63"/>
      <c r="U133" s="63"/>
      <c r="V133" s="63"/>
      <c r="W133" s="63"/>
      <c r="X133" s="63"/>
      <c r="Y133" s="63"/>
    </row>
    <row r="134" customFormat="false" ht="12" hidden="false" customHeight="false" outlineLevel="0" collapsed="false">
      <c r="A134" s="88"/>
      <c r="B134" s="5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5"/>
      <c r="O134" s="5"/>
      <c r="P134" s="63"/>
      <c r="Q134" s="63"/>
      <c r="R134" s="63"/>
      <c r="S134" s="63"/>
      <c r="T134" s="63"/>
      <c r="U134" s="63"/>
      <c r="V134" s="63"/>
      <c r="W134" s="63"/>
      <c r="X134" s="63"/>
      <c r="Y134" s="63"/>
    </row>
    <row r="135" customFormat="false" ht="12" hidden="false" customHeight="false" outlineLevel="0" collapsed="false">
      <c r="A135" s="88"/>
      <c r="B135" s="5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5"/>
      <c r="O135" s="5"/>
      <c r="P135" s="63"/>
      <c r="Q135" s="63"/>
      <c r="R135" s="63"/>
      <c r="S135" s="63"/>
      <c r="T135" s="63"/>
      <c r="U135" s="63"/>
      <c r="V135" s="63"/>
      <c r="W135" s="63"/>
      <c r="X135" s="63"/>
      <c r="Y135" s="63"/>
    </row>
    <row r="136" customFormat="false" ht="12" hidden="false" customHeight="false" outlineLevel="0" collapsed="false">
      <c r="A136" s="88"/>
      <c r="B136" s="5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5"/>
      <c r="O136" s="5"/>
      <c r="P136" s="63"/>
      <c r="Q136" s="63"/>
      <c r="R136" s="63"/>
      <c r="S136" s="63"/>
      <c r="T136" s="63"/>
      <c r="U136" s="63"/>
      <c r="V136" s="63"/>
      <c r="W136" s="63"/>
      <c r="X136" s="63"/>
      <c r="Y136" s="63"/>
    </row>
    <row r="137" customFormat="false" ht="12" hidden="false" customHeight="false" outlineLevel="0" collapsed="false">
      <c r="A137" s="88"/>
      <c r="B137" s="5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5"/>
      <c r="O137" s="5"/>
      <c r="P137" s="63"/>
      <c r="Q137" s="63"/>
      <c r="R137" s="63"/>
      <c r="S137" s="63"/>
      <c r="T137" s="63"/>
      <c r="U137" s="63"/>
      <c r="V137" s="63"/>
      <c r="W137" s="63"/>
      <c r="X137" s="63"/>
      <c r="Y137" s="63"/>
    </row>
    <row r="138" customFormat="false" ht="12" hidden="false" customHeight="false" outlineLevel="0" collapsed="false">
      <c r="A138" s="88"/>
      <c r="B138" s="5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5"/>
      <c r="O138" s="5"/>
      <c r="P138" s="63"/>
      <c r="Q138" s="63"/>
      <c r="R138" s="63"/>
      <c r="S138" s="63"/>
      <c r="T138" s="63"/>
      <c r="U138" s="63"/>
      <c r="V138" s="63"/>
      <c r="W138" s="63"/>
      <c r="X138" s="63"/>
      <c r="Y138" s="63"/>
    </row>
    <row r="139" customFormat="false" ht="12" hidden="false" customHeight="false" outlineLevel="0" collapsed="false">
      <c r="A139" s="88"/>
      <c r="B139" s="5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5"/>
      <c r="O139" s="5"/>
      <c r="P139" s="63"/>
      <c r="Q139" s="63"/>
      <c r="R139" s="63"/>
      <c r="S139" s="63"/>
      <c r="T139" s="63"/>
      <c r="U139" s="63"/>
      <c r="V139" s="63"/>
      <c r="W139" s="63"/>
      <c r="X139" s="63"/>
      <c r="Y139" s="63"/>
    </row>
    <row r="140" customFormat="false" ht="12" hidden="false" customHeight="false" outlineLevel="0" collapsed="false">
      <c r="A140" s="88"/>
      <c r="B140" s="5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5"/>
      <c r="O140" s="5"/>
      <c r="P140" s="63"/>
      <c r="Q140" s="63"/>
      <c r="R140" s="63"/>
      <c r="S140" s="63"/>
      <c r="T140" s="63"/>
      <c r="U140" s="63"/>
      <c r="V140" s="63"/>
      <c r="W140" s="63"/>
      <c r="X140" s="63"/>
      <c r="Y140" s="63"/>
    </row>
    <row r="141" customFormat="false" ht="12" hidden="false" customHeight="false" outlineLevel="0" collapsed="false">
      <c r="A141" s="88"/>
      <c r="B141" s="5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5"/>
      <c r="O141" s="5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2" customFormat="false" ht="12" hidden="false" customHeight="false" outlineLevel="0" collapsed="false">
      <c r="A142" s="88"/>
      <c r="B142" s="5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5"/>
      <c r="O142" s="5"/>
      <c r="P142" s="63"/>
      <c r="Q142" s="63"/>
      <c r="R142" s="63"/>
      <c r="S142" s="63"/>
      <c r="T142" s="63"/>
      <c r="U142" s="63"/>
      <c r="V142" s="63"/>
      <c r="W142" s="63"/>
      <c r="X142" s="63"/>
      <c r="Y142" s="63"/>
    </row>
    <row r="143" customFormat="false" ht="12" hidden="false" customHeight="false" outlineLevel="0" collapsed="false">
      <c r="A143" s="88"/>
      <c r="B143" s="5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5"/>
      <c r="O143" s="5"/>
      <c r="P143" s="63"/>
      <c r="Q143" s="63"/>
      <c r="R143" s="63"/>
      <c r="S143" s="63"/>
      <c r="T143" s="63"/>
      <c r="U143" s="63"/>
      <c r="V143" s="63"/>
      <c r="W143" s="63"/>
      <c r="X143" s="63"/>
      <c r="Y143" s="63"/>
    </row>
    <row r="144" customFormat="false" ht="12" hidden="false" customHeight="false" outlineLevel="0" collapsed="false">
      <c r="A144" s="88"/>
      <c r="B144" s="5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5"/>
      <c r="O144" s="5"/>
      <c r="P144" s="63"/>
      <c r="Q144" s="63"/>
      <c r="R144" s="63"/>
      <c r="S144" s="63"/>
      <c r="T144" s="63"/>
      <c r="U144" s="63"/>
      <c r="V144" s="63"/>
      <c r="W144" s="63"/>
      <c r="X144" s="63"/>
      <c r="Y144" s="63"/>
    </row>
    <row r="145" customFormat="false" ht="12" hidden="false" customHeight="false" outlineLevel="0" collapsed="false">
      <c r="A145" s="88"/>
      <c r="B145" s="5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5"/>
      <c r="O145" s="5"/>
      <c r="P145" s="63"/>
      <c r="Q145" s="63"/>
      <c r="R145" s="63"/>
      <c r="S145" s="63"/>
      <c r="T145" s="63"/>
      <c r="U145" s="63"/>
      <c r="V145" s="63"/>
      <c r="W145" s="63"/>
      <c r="X145" s="63"/>
      <c r="Y145" s="63"/>
    </row>
  </sheetData>
  <mergeCells count="16">
    <mergeCell ref="A1:M1"/>
    <mergeCell ref="N1:Y1"/>
    <mergeCell ref="A2:M2"/>
    <mergeCell ref="N2:Y2"/>
    <mergeCell ref="A10:A13"/>
    <mergeCell ref="N10:N13"/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48" activeCellId="0" sqref="I4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0.28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false" hidden="false" outlineLevel="0" max="11" min="10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28"/>
    <col collapsed="false" customWidth="false" hidden="false" outlineLevel="0" max="22" min="17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11.85"/>
    <col collapsed="false" customWidth="true" hidden="false" outlineLevel="0" max="26" min="26" style="5" width="11.7"/>
    <col collapsed="false" customWidth="true" hidden="false" outlineLevel="0" max="27" min="27" style="5" width="13.56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8" t="s">
        <v>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38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6" customFormat="true" ht="72.75" hidden="false" customHeight="false" outlineLevel="0" collapsed="false">
      <c r="A3" s="141" t="s">
        <v>2</v>
      </c>
      <c r="B3" s="89" t="s">
        <v>3</v>
      </c>
      <c r="C3" s="9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3" t="s">
        <v>13</v>
      </c>
      <c r="M3" s="13" t="s">
        <v>14</v>
      </c>
      <c r="N3" s="14" t="s">
        <v>2</v>
      </c>
      <c r="O3" s="89" t="s">
        <v>3</v>
      </c>
      <c r="P3" s="90" t="s">
        <v>15</v>
      </c>
      <c r="Q3" s="15" t="s">
        <v>16</v>
      </c>
      <c r="R3" s="15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3" t="s">
        <v>24</v>
      </c>
    </row>
    <row r="4" customFormat="false" ht="12" hidden="false" customHeight="false" outlineLevel="0" collapsed="false">
      <c r="A4" s="96" t="s">
        <v>25</v>
      </c>
      <c r="B4" s="18"/>
      <c r="C4" s="19" t="n">
        <v>16537222.0328957</v>
      </c>
      <c r="D4" s="20" t="n">
        <v>3071557.90336994</v>
      </c>
      <c r="E4" s="20" t="n">
        <v>5881780.40694249</v>
      </c>
      <c r="F4" s="20" t="n">
        <v>522828.815738355</v>
      </c>
      <c r="G4" s="20" t="n">
        <v>279325.821480393</v>
      </c>
      <c r="H4" s="20" t="n">
        <v>6073134.05752961</v>
      </c>
      <c r="I4" s="20" t="n">
        <v>6448378.31831625</v>
      </c>
      <c r="J4" s="20" t="n">
        <v>1253969.98924217</v>
      </c>
      <c r="K4" s="20" t="n">
        <v>3747784.45766363</v>
      </c>
      <c r="L4" s="21" t="n">
        <v>1282255.07054783</v>
      </c>
      <c r="M4" s="22" t="n">
        <v>2561996.58673011</v>
      </c>
      <c r="N4" s="17" t="s">
        <v>25</v>
      </c>
      <c r="O4" s="23"/>
      <c r="P4" s="19" t="n">
        <v>2882065.36469149</v>
      </c>
      <c r="Q4" s="20" t="n">
        <v>282743.788080255</v>
      </c>
      <c r="R4" s="20" t="n">
        <v>1243364.7173538</v>
      </c>
      <c r="S4" s="20" t="n">
        <v>2308220.72548047</v>
      </c>
      <c r="T4" s="20" t="n">
        <v>1498867.74059564</v>
      </c>
      <c r="U4" s="20" t="n">
        <v>1011197.16102202</v>
      </c>
      <c r="V4" s="20" t="n">
        <v>787683.742469397</v>
      </c>
      <c r="W4" s="20" t="n">
        <v>57674376.7001496</v>
      </c>
      <c r="X4" s="20" t="n">
        <v>4635323</v>
      </c>
      <c r="Y4" s="22" t="n">
        <v>62309699.7001495</v>
      </c>
      <c r="Z4" s="142"/>
    </row>
    <row r="5" customFormat="false" ht="12" hidden="false" customHeight="false" outlineLevel="0" collapsed="false">
      <c r="A5" s="96" t="s">
        <v>26</v>
      </c>
      <c r="B5" s="18"/>
      <c r="C5" s="19" t="n">
        <v>19551225.2428302</v>
      </c>
      <c r="D5" s="20" t="n">
        <v>3125480.43400369</v>
      </c>
      <c r="E5" s="20" t="n">
        <v>6648876.17131796</v>
      </c>
      <c r="F5" s="20" t="n">
        <v>550300.063085326</v>
      </c>
      <c r="G5" s="20" t="n">
        <v>324028.038989816</v>
      </c>
      <c r="H5" s="20" t="n">
        <v>7921637.26366598</v>
      </c>
      <c r="I5" s="20" t="n">
        <v>7063672.65835899</v>
      </c>
      <c r="J5" s="20" t="n">
        <v>1317190.74454784</v>
      </c>
      <c r="K5" s="20" t="n">
        <v>5246332.55771807</v>
      </c>
      <c r="L5" s="21" t="n">
        <v>1433178.71038978</v>
      </c>
      <c r="M5" s="22" t="n">
        <v>2541197.72527154</v>
      </c>
      <c r="N5" s="17" t="s">
        <v>26</v>
      </c>
      <c r="O5" s="23"/>
      <c r="P5" s="19" t="n">
        <v>3615291.6653399</v>
      </c>
      <c r="Q5" s="20" t="n">
        <v>353037.785300225</v>
      </c>
      <c r="R5" s="20" t="n">
        <v>1522883.63089212</v>
      </c>
      <c r="S5" s="20" t="n">
        <v>2551028.91616911</v>
      </c>
      <c r="T5" s="20" t="n">
        <v>1728375.65514874</v>
      </c>
      <c r="U5" s="20" t="n">
        <v>1113563.33813508</v>
      </c>
      <c r="V5" s="20" t="n">
        <v>898918.035381272</v>
      </c>
      <c r="W5" s="20" t="n">
        <v>67506218.6365457</v>
      </c>
      <c r="X5" s="20" t="n">
        <v>5470981.21583867</v>
      </c>
      <c r="Y5" s="22" t="n">
        <v>72977199.8523844</v>
      </c>
      <c r="Z5" s="142"/>
    </row>
    <row r="6" customFormat="false" ht="12" hidden="false" customHeight="false" outlineLevel="0" collapsed="false">
      <c r="A6" s="96" t="s">
        <v>27</v>
      </c>
      <c r="B6" s="18"/>
      <c r="C6" s="19" t="n">
        <v>21313803.1020171</v>
      </c>
      <c r="D6" s="20" t="n">
        <v>3097933.38617466</v>
      </c>
      <c r="E6" s="20" t="n">
        <v>7533518.99980272</v>
      </c>
      <c r="F6" s="20" t="n">
        <v>818692.784264277</v>
      </c>
      <c r="G6" s="20" t="n">
        <v>371581.065688208</v>
      </c>
      <c r="H6" s="20" t="n">
        <v>8946007.36408169</v>
      </c>
      <c r="I6" s="20" t="n">
        <v>8045701.60051003</v>
      </c>
      <c r="J6" s="20" t="n">
        <v>1330370.85200228</v>
      </c>
      <c r="K6" s="20" t="n">
        <v>6167365.60041148</v>
      </c>
      <c r="L6" s="21" t="n">
        <v>1598596.87987924</v>
      </c>
      <c r="M6" s="22" t="n">
        <v>3614990.5144536</v>
      </c>
      <c r="N6" s="17" t="s">
        <v>27</v>
      </c>
      <c r="O6" s="18"/>
      <c r="P6" s="19" t="n">
        <v>3973787.49840245</v>
      </c>
      <c r="Q6" s="20" t="n">
        <v>433939.236990945</v>
      </c>
      <c r="R6" s="20" t="n">
        <v>1914455.57680726</v>
      </c>
      <c r="S6" s="20" t="n">
        <v>2721060.82922817</v>
      </c>
      <c r="T6" s="20" t="n">
        <v>2027224.70255325</v>
      </c>
      <c r="U6" s="20" t="n">
        <v>1233076.76986746</v>
      </c>
      <c r="V6" s="20" t="n">
        <v>1051073.40516141</v>
      </c>
      <c r="W6" s="20" t="n">
        <v>76193180.1682962</v>
      </c>
      <c r="X6" s="20" t="n">
        <v>6410207.57834985</v>
      </c>
      <c r="Y6" s="22" t="n">
        <v>82603387.7466461</v>
      </c>
      <c r="AB6" s="143"/>
      <c r="AC6" s="143"/>
    </row>
    <row r="7" customFormat="false" ht="12" hidden="false" customHeight="false" outlineLevel="0" collapsed="false">
      <c r="A7" s="96" t="s">
        <v>28</v>
      </c>
      <c r="B7" s="18"/>
      <c r="C7" s="19" t="n">
        <v>25234560.1615303</v>
      </c>
      <c r="D7" s="20" t="n">
        <v>4055619.41865532</v>
      </c>
      <c r="E7" s="20" t="n">
        <v>7411671.78443243</v>
      </c>
      <c r="F7" s="20" t="n">
        <v>798801.192901132</v>
      </c>
      <c r="G7" s="20" t="n">
        <v>390758.085804125</v>
      </c>
      <c r="H7" s="20" t="n">
        <v>10446796.7775917</v>
      </c>
      <c r="I7" s="20" t="n">
        <v>8747862.12112021</v>
      </c>
      <c r="J7" s="20" t="n">
        <v>1421916.09987803</v>
      </c>
      <c r="K7" s="20" t="n">
        <v>6929894.86382679</v>
      </c>
      <c r="L7" s="21" t="n">
        <v>1681098.00981224</v>
      </c>
      <c r="M7" s="22" t="n">
        <v>4189021.45811384</v>
      </c>
      <c r="N7" s="17" t="s">
        <v>28</v>
      </c>
      <c r="O7" s="18"/>
      <c r="P7" s="19" t="n">
        <v>4548604.35701544</v>
      </c>
      <c r="Q7" s="20" t="n">
        <v>518122.724508593</v>
      </c>
      <c r="R7" s="20" t="n">
        <v>2183916.99724025</v>
      </c>
      <c r="S7" s="20" t="n">
        <v>2949597.61698128</v>
      </c>
      <c r="T7" s="20" t="n">
        <v>2413305.93781964</v>
      </c>
      <c r="U7" s="20" t="n">
        <v>1419089.90508558</v>
      </c>
      <c r="V7" s="20" t="n">
        <v>1144098.76502199</v>
      </c>
      <c r="W7" s="20" t="n">
        <v>86484736.2773389</v>
      </c>
      <c r="X7" s="20" t="n">
        <v>7864579.41423125</v>
      </c>
      <c r="Y7" s="22" t="n">
        <v>94349315.6915701</v>
      </c>
      <c r="AB7" s="143"/>
      <c r="AC7" s="143"/>
    </row>
    <row r="8" customFormat="false" ht="12" hidden="false" customHeight="false" outlineLevel="0" collapsed="false">
      <c r="A8" s="96" t="s">
        <v>29</v>
      </c>
      <c r="B8" s="18"/>
      <c r="C8" s="19" t="n">
        <v>29739110.8105377</v>
      </c>
      <c r="D8" s="19" t="n">
        <v>5299362.38124138</v>
      </c>
      <c r="E8" s="19" t="n">
        <v>8467126.26249409</v>
      </c>
      <c r="F8" s="19" t="n">
        <v>472868.322804726</v>
      </c>
      <c r="G8" s="19" t="n">
        <v>433131.973298698</v>
      </c>
      <c r="H8" s="19" t="n">
        <v>12264650.3966989</v>
      </c>
      <c r="I8" s="19" t="n">
        <v>9861677.79995346</v>
      </c>
      <c r="J8" s="19" t="n">
        <v>1523035.2110703</v>
      </c>
      <c r="K8" s="19" t="n">
        <v>7549483.64387354</v>
      </c>
      <c r="L8" s="144" t="n">
        <v>1739555.8013455</v>
      </c>
      <c r="M8" s="22" t="n">
        <v>5268866.05173401</v>
      </c>
      <c r="N8" s="17" t="s">
        <v>29</v>
      </c>
      <c r="O8" s="18"/>
      <c r="P8" s="19" t="n">
        <v>4846490.99476619</v>
      </c>
      <c r="Q8" s="19" t="n">
        <v>617914.342951484</v>
      </c>
      <c r="R8" s="19" t="n">
        <v>2661977.9456504</v>
      </c>
      <c r="S8" s="19" t="n">
        <v>3162290.48938833</v>
      </c>
      <c r="T8" s="19" t="n">
        <v>2673289.06155323</v>
      </c>
      <c r="U8" s="19" t="n">
        <v>1540484.07760505</v>
      </c>
      <c r="V8" s="19" t="n">
        <v>1302342.00155279</v>
      </c>
      <c r="W8" s="20" t="n">
        <v>99423657.5685199</v>
      </c>
      <c r="X8" s="19" t="n">
        <v>8938666.75947696</v>
      </c>
      <c r="Y8" s="22" t="n">
        <v>108362324.327997</v>
      </c>
      <c r="AB8" s="143"/>
      <c r="AC8" s="143"/>
    </row>
    <row r="9" customFormat="false" ht="12" hidden="false" customHeight="false" outlineLevel="0" collapsed="false">
      <c r="A9" s="96" t="s">
        <v>30</v>
      </c>
      <c r="B9" s="18"/>
      <c r="C9" s="19" t="n">
        <v>34158268.5027393</v>
      </c>
      <c r="D9" s="19" t="n">
        <v>5206217.08408386</v>
      </c>
      <c r="E9" s="19" t="n">
        <v>9102281.68110263</v>
      </c>
      <c r="F9" s="19" t="n">
        <v>496888.510220869</v>
      </c>
      <c r="G9" s="19" t="n">
        <v>530087.050459592</v>
      </c>
      <c r="H9" s="19" t="n">
        <v>14493825.8429792</v>
      </c>
      <c r="I9" s="19" t="n">
        <v>10843478.9727628</v>
      </c>
      <c r="J9" s="19" t="n">
        <v>1604882.51073003</v>
      </c>
      <c r="K9" s="19" t="n">
        <v>7897993.12087482</v>
      </c>
      <c r="L9" s="144" t="n">
        <v>1829355.16995685</v>
      </c>
      <c r="M9" s="22" t="n">
        <v>4789631.76467072</v>
      </c>
      <c r="N9" s="17" t="s">
        <v>30</v>
      </c>
      <c r="O9" s="18"/>
      <c r="P9" s="19" t="n">
        <v>4986287.40427325</v>
      </c>
      <c r="Q9" s="19" t="n">
        <v>726673.059048392</v>
      </c>
      <c r="R9" s="19" t="n">
        <v>3027308.66493385</v>
      </c>
      <c r="S9" s="19" t="n">
        <v>3334170.67833246</v>
      </c>
      <c r="T9" s="19" t="n">
        <v>2864290.00326367</v>
      </c>
      <c r="U9" s="19" t="n">
        <v>1681353.32074917</v>
      </c>
      <c r="V9" s="19" t="n">
        <v>1483364.90682994</v>
      </c>
      <c r="W9" s="20" t="n">
        <v>109056358.248011</v>
      </c>
      <c r="X9" s="19" t="n">
        <v>9787724.20055</v>
      </c>
      <c r="Y9" s="22" t="n">
        <v>118844082.448561</v>
      </c>
      <c r="AB9" s="143"/>
      <c r="AC9" s="143"/>
    </row>
    <row r="10" customFormat="false" ht="12" hidden="true" customHeight="false" outlineLevel="0" collapsed="false">
      <c r="A10" s="145" t="s">
        <v>39</v>
      </c>
      <c r="B10" s="18" t="n">
        <v>1</v>
      </c>
      <c r="C10" s="19" t="n">
        <v>1568382.48964184</v>
      </c>
      <c r="D10" s="20" t="n">
        <v>137611.064408917</v>
      </c>
      <c r="E10" s="20" t="n">
        <v>321573.588368111</v>
      </c>
      <c r="F10" s="20" t="n">
        <v>46605.2263061293</v>
      </c>
      <c r="G10" s="20" t="n">
        <v>59500.3293424862</v>
      </c>
      <c r="H10" s="20" t="n">
        <v>309474.884156258</v>
      </c>
      <c r="I10" s="20" t="n">
        <v>502401.266293511</v>
      </c>
      <c r="J10" s="20" t="n">
        <v>86652.7802174665</v>
      </c>
      <c r="K10" s="20" t="n">
        <v>271386.165805506</v>
      </c>
      <c r="L10" s="21" t="n">
        <v>104601.006441094</v>
      </c>
      <c r="M10" s="22" t="n">
        <v>93436.4141544844</v>
      </c>
      <c r="N10" s="146" t="s">
        <v>39</v>
      </c>
      <c r="O10" s="18" t="s">
        <v>31</v>
      </c>
      <c r="P10" s="19" t="n">
        <v>290203.735792788</v>
      </c>
      <c r="Q10" s="20" t="n">
        <v>43368.6055727371</v>
      </c>
      <c r="R10" s="20" t="n">
        <v>88943.3458498735</v>
      </c>
      <c r="S10" s="20" t="n">
        <v>295976.977867853</v>
      </c>
      <c r="T10" s="20" t="n">
        <v>124420.787514368</v>
      </c>
      <c r="U10" s="20" t="n">
        <v>74710.2217112973</v>
      </c>
      <c r="V10" s="20" t="n">
        <v>80222.0631931755</v>
      </c>
      <c r="W10" s="20" t="n">
        <v>4499470.9526379</v>
      </c>
      <c r="X10" s="20" t="n">
        <v>257292.078799098</v>
      </c>
      <c r="Y10" s="22" t="n">
        <v>4756763.031437</v>
      </c>
    </row>
    <row r="11" customFormat="false" ht="12" hidden="true" customHeight="false" outlineLevel="0" collapsed="false">
      <c r="A11" s="145"/>
      <c r="B11" s="18" t="n">
        <v>2</v>
      </c>
      <c r="C11" s="19" t="n">
        <v>1512945.18418511</v>
      </c>
      <c r="D11" s="20" t="n">
        <v>132198.476231623</v>
      </c>
      <c r="E11" s="20" t="n">
        <v>324882.147917006</v>
      </c>
      <c r="F11" s="20" t="n">
        <v>48430.5725959764</v>
      </c>
      <c r="G11" s="20" t="n">
        <v>60433.9781747973</v>
      </c>
      <c r="H11" s="20" t="n">
        <v>299734.680534239</v>
      </c>
      <c r="I11" s="20" t="n">
        <v>500265.957439652</v>
      </c>
      <c r="J11" s="20" t="n">
        <v>87937.7089383021</v>
      </c>
      <c r="K11" s="20" t="n">
        <v>297405.27634707</v>
      </c>
      <c r="L11" s="21" t="n">
        <v>115038.010282089</v>
      </c>
      <c r="M11" s="22" t="n">
        <v>106279.728183821</v>
      </c>
      <c r="N11" s="146"/>
      <c r="O11" s="18" t="s">
        <v>32</v>
      </c>
      <c r="P11" s="19" t="n">
        <v>294216.048789571</v>
      </c>
      <c r="Q11" s="20" t="n">
        <v>44637.9345784392</v>
      </c>
      <c r="R11" s="20" t="n">
        <v>118919.609222408</v>
      </c>
      <c r="S11" s="20" t="n">
        <v>302375.276985807</v>
      </c>
      <c r="T11" s="20" t="n">
        <v>121935.695663073</v>
      </c>
      <c r="U11" s="20" t="n">
        <v>78644.0144946612</v>
      </c>
      <c r="V11" s="20" t="n">
        <v>81849.6419720583</v>
      </c>
      <c r="W11" s="20" t="n">
        <v>4528129.9425357</v>
      </c>
      <c r="X11" s="20" t="n">
        <v>268528.750359353</v>
      </c>
      <c r="Y11" s="22" t="n">
        <v>4796658.69289506</v>
      </c>
    </row>
    <row r="12" customFormat="false" ht="12" hidden="true" customHeight="false" outlineLevel="0" collapsed="false">
      <c r="A12" s="145"/>
      <c r="B12" s="18" t="n">
        <v>3</v>
      </c>
      <c r="C12" s="19" t="n">
        <v>1212908.22236902</v>
      </c>
      <c r="D12" s="20" t="n">
        <v>152006.554069229</v>
      </c>
      <c r="E12" s="20" t="n">
        <v>321902.244964495</v>
      </c>
      <c r="F12" s="20" t="n">
        <v>50334.3178928264</v>
      </c>
      <c r="G12" s="20" t="n">
        <v>61912.1763364513</v>
      </c>
      <c r="H12" s="20" t="n">
        <v>352202.054389711</v>
      </c>
      <c r="I12" s="20" t="n">
        <v>486563.531576682</v>
      </c>
      <c r="J12" s="20" t="n">
        <v>92331.7132464898</v>
      </c>
      <c r="K12" s="20" t="n">
        <v>363547.122845841</v>
      </c>
      <c r="L12" s="21" t="n">
        <v>122054.936500259</v>
      </c>
      <c r="M12" s="22" t="n">
        <v>121825.225965233</v>
      </c>
      <c r="N12" s="146"/>
      <c r="O12" s="18" t="s">
        <v>33</v>
      </c>
      <c r="P12" s="19" t="n">
        <v>335497.709962074</v>
      </c>
      <c r="Q12" s="20" t="n">
        <v>40910.9878218125</v>
      </c>
      <c r="R12" s="20" t="n">
        <v>165114.778983735</v>
      </c>
      <c r="S12" s="20" t="n">
        <v>317436.496011889</v>
      </c>
      <c r="T12" s="20" t="n">
        <v>125433.101921456</v>
      </c>
      <c r="U12" s="20" t="n">
        <v>85477.07400469</v>
      </c>
      <c r="V12" s="20" t="n">
        <v>84528.7582624548</v>
      </c>
      <c r="W12" s="20" t="n">
        <v>4491987.00712435</v>
      </c>
      <c r="X12" s="20" t="n">
        <v>312746.529632666</v>
      </c>
      <c r="Y12" s="22" t="n">
        <v>4804733.53675701</v>
      </c>
    </row>
    <row r="13" customFormat="false" ht="12" hidden="true" customHeight="false" outlineLevel="0" collapsed="false">
      <c r="A13" s="145"/>
      <c r="B13" s="18" t="n">
        <v>4</v>
      </c>
      <c r="C13" s="19" t="n">
        <v>1174906.35683296</v>
      </c>
      <c r="D13" s="20" t="n">
        <v>186921.692668187</v>
      </c>
      <c r="E13" s="20" t="n">
        <v>425805.59990302</v>
      </c>
      <c r="F13" s="20" t="n">
        <v>58663.6155230718</v>
      </c>
      <c r="G13" s="20" t="n">
        <v>51708.4831613194</v>
      </c>
      <c r="H13" s="20" t="n">
        <v>372239.35244887</v>
      </c>
      <c r="I13" s="20" t="n">
        <v>505349.412244163</v>
      </c>
      <c r="J13" s="20" t="n">
        <v>80731.9505617458</v>
      </c>
      <c r="K13" s="20" t="n">
        <v>287657.834793298</v>
      </c>
      <c r="L13" s="21" t="n">
        <v>128316.22878998</v>
      </c>
      <c r="M13" s="22" t="n">
        <v>130567.590916112</v>
      </c>
      <c r="N13" s="146"/>
      <c r="O13" s="18" t="s">
        <v>34</v>
      </c>
      <c r="P13" s="19" t="n">
        <v>335173.50669212</v>
      </c>
      <c r="Q13" s="20" t="n">
        <v>53860.349687022</v>
      </c>
      <c r="R13" s="20" t="n">
        <v>167042.361398859</v>
      </c>
      <c r="S13" s="20" t="n">
        <v>332674.032387435</v>
      </c>
      <c r="T13" s="20" t="n">
        <v>137179.88626404</v>
      </c>
      <c r="U13" s="20" t="n">
        <v>104898.512627932</v>
      </c>
      <c r="V13" s="20" t="n">
        <v>86760.2029687781</v>
      </c>
      <c r="W13" s="20" t="n">
        <v>4620456.96986892</v>
      </c>
      <c r="X13" s="20" t="n">
        <v>321616.585058617</v>
      </c>
      <c r="Y13" s="22" t="n">
        <v>4942073.55492753</v>
      </c>
    </row>
    <row r="14" customFormat="false" ht="12" hidden="true" customHeight="false" outlineLevel="0" collapsed="false">
      <c r="A14" s="96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1"/>
      <c r="M14" s="22"/>
      <c r="N14" s="17"/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2"/>
    </row>
    <row r="15" customFormat="false" ht="12" hidden="true" customHeight="false" outlineLevel="0" collapsed="false">
      <c r="A15" s="145" t="s">
        <v>40</v>
      </c>
      <c r="B15" s="18" t="n">
        <v>1</v>
      </c>
      <c r="C15" s="19" t="n">
        <v>1906625.37180948</v>
      </c>
      <c r="D15" s="20" t="n">
        <v>194626.237994748</v>
      </c>
      <c r="E15" s="20" t="n">
        <v>432815.263719433</v>
      </c>
      <c r="F15" s="20" t="n">
        <v>48456.3682194762</v>
      </c>
      <c r="G15" s="20" t="n">
        <v>48151.4324984731</v>
      </c>
      <c r="H15" s="20" t="n">
        <v>346230.871640852</v>
      </c>
      <c r="I15" s="20" t="n">
        <v>572558.15983291</v>
      </c>
      <c r="J15" s="20" t="n">
        <v>70425.5173616951</v>
      </c>
      <c r="K15" s="20" t="n">
        <v>328803.747571566</v>
      </c>
      <c r="L15" s="21" t="n">
        <v>118823.21501403</v>
      </c>
      <c r="M15" s="22" t="n">
        <v>130468.16259508</v>
      </c>
      <c r="N15" s="146" t="s">
        <v>40</v>
      </c>
      <c r="O15" s="18" t="s">
        <v>31</v>
      </c>
      <c r="P15" s="19" t="n">
        <v>332600.210691075</v>
      </c>
      <c r="Q15" s="20" t="n">
        <v>43671.903092883</v>
      </c>
      <c r="R15" s="20" t="n">
        <v>119738.461885874</v>
      </c>
      <c r="S15" s="20" t="n">
        <v>338572.364560839</v>
      </c>
      <c r="T15" s="20" t="n">
        <v>143700.773395716</v>
      </c>
      <c r="U15" s="20" t="n">
        <v>112256.124933379</v>
      </c>
      <c r="V15" s="20" t="n">
        <v>90581.2706709677</v>
      </c>
      <c r="W15" s="20" t="n">
        <v>5379105.45748847</v>
      </c>
      <c r="X15" s="20" t="n">
        <v>341838.920967901</v>
      </c>
      <c r="Y15" s="22" t="n">
        <v>5720944.37845637</v>
      </c>
    </row>
    <row r="16" customFormat="false" ht="12" hidden="true" customHeight="false" outlineLevel="0" collapsed="false">
      <c r="A16" s="145"/>
      <c r="B16" s="18" t="n">
        <v>2</v>
      </c>
      <c r="C16" s="19" t="n">
        <v>1864997.56605922</v>
      </c>
      <c r="D16" s="20" t="n">
        <v>235708.832059509</v>
      </c>
      <c r="E16" s="20" t="n">
        <v>444730.327587531</v>
      </c>
      <c r="F16" s="20" t="n">
        <v>51262.2157249286</v>
      </c>
      <c r="G16" s="20" t="n">
        <v>50284.6691009143</v>
      </c>
      <c r="H16" s="20" t="n">
        <v>451269.665384528</v>
      </c>
      <c r="I16" s="20" t="n">
        <v>561416.683383529</v>
      </c>
      <c r="J16" s="20" t="n">
        <v>79715.9880938681</v>
      </c>
      <c r="K16" s="20" t="n">
        <v>356338.769796175</v>
      </c>
      <c r="L16" s="21" t="n">
        <v>115038.010282089</v>
      </c>
      <c r="M16" s="22" t="n">
        <v>136898.098095283</v>
      </c>
      <c r="N16" s="146"/>
      <c r="O16" s="18" t="s">
        <v>32</v>
      </c>
      <c r="P16" s="19" t="n">
        <v>343956.099457915</v>
      </c>
      <c r="Q16" s="20" t="n">
        <v>66395.6048832581</v>
      </c>
      <c r="R16" s="20" t="n">
        <v>169856.220786523</v>
      </c>
      <c r="S16" s="20" t="n">
        <v>349336.49057672</v>
      </c>
      <c r="T16" s="20" t="n">
        <v>151980.589115306</v>
      </c>
      <c r="U16" s="20" t="n">
        <v>110718.187199082</v>
      </c>
      <c r="V16" s="20" t="n">
        <v>92577.6043180493</v>
      </c>
      <c r="W16" s="20" t="n">
        <v>5632481.62190443</v>
      </c>
      <c r="X16" s="20" t="n">
        <v>374953.295500179</v>
      </c>
      <c r="Y16" s="22" t="n">
        <v>6007434.9174046</v>
      </c>
    </row>
    <row r="17" customFormat="false" ht="12" hidden="true" customHeight="false" outlineLevel="0" collapsed="false">
      <c r="A17" s="145"/>
      <c r="B17" s="18" t="n">
        <v>3</v>
      </c>
      <c r="C17" s="19" t="n">
        <v>1461005.77525592</v>
      </c>
      <c r="D17" s="20" t="n">
        <v>259983.814846157</v>
      </c>
      <c r="E17" s="20" t="n">
        <v>375735.798926563</v>
      </c>
      <c r="F17" s="20" t="n">
        <v>54177.8297560926</v>
      </c>
      <c r="G17" s="20" t="n">
        <v>54245.0366698669</v>
      </c>
      <c r="H17" s="20" t="n">
        <v>514464.376948586</v>
      </c>
      <c r="I17" s="20" t="n">
        <v>548664.462768443</v>
      </c>
      <c r="J17" s="20" t="n">
        <v>91795.3173561739</v>
      </c>
      <c r="K17" s="20" t="n">
        <v>382785.967991082</v>
      </c>
      <c r="L17" s="21" t="n">
        <v>122054.936500259</v>
      </c>
      <c r="M17" s="22" t="n">
        <v>148910.307334059</v>
      </c>
      <c r="N17" s="146"/>
      <c r="O17" s="18" t="s">
        <v>33</v>
      </c>
      <c r="P17" s="19" t="n">
        <v>493083.484004274</v>
      </c>
      <c r="Q17" s="20" t="n">
        <v>68443.27915034</v>
      </c>
      <c r="R17" s="20" t="n">
        <v>195344.87313345</v>
      </c>
      <c r="S17" s="20" t="n">
        <v>361450.669760443</v>
      </c>
      <c r="T17" s="20" t="n">
        <v>163263.125797879</v>
      </c>
      <c r="U17" s="20" t="n">
        <v>113585.570921376</v>
      </c>
      <c r="V17" s="20" t="n">
        <v>95625.2839554764</v>
      </c>
      <c r="W17" s="20" t="n">
        <v>5504619.91107644</v>
      </c>
      <c r="X17" s="20" t="n">
        <v>362058.696786921</v>
      </c>
      <c r="Y17" s="22" t="n">
        <v>5866678.60786336</v>
      </c>
    </row>
    <row r="18" customFormat="false" ht="12" hidden="true" customHeight="false" outlineLevel="0" collapsed="false">
      <c r="A18" s="145"/>
      <c r="B18" s="18" t="n">
        <v>4</v>
      </c>
      <c r="C18" s="19" t="n">
        <v>1533000.1307485</v>
      </c>
      <c r="D18" s="20" t="n">
        <v>243416.734553036</v>
      </c>
      <c r="E18" s="20" t="n">
        <v>493239.929753831</v>
      </c>
      <c r="F18" s="20" t="n">
        <v>51915.5088223219</v>
      </c>
      <c r="G18" s="20" t="n">
        <v>57508.204538673</v>
      </c>
      <c r="H18" s="20" t="n">
        <v>416887.066750456</v>
      </c>
      <c r="I18" s="20" t="n">
        <v>568766.516885087</v>
      </c>
      <c r="J18" s="20" t="n">
        <v>121528.338570163</v>
      </c>
      <c r="K18" s="20" t="n">
        <v>319068.093127177</v>
      </c>
      <c r="L18" s="21" t="n">
        <v>128316.22878998</v>
      </c>
      <c r="M18" s="22" t="n">
        <v>158382.467419129</v>
      </c>
      <c r="N18" s="146"/>
      <c r="O18" s="18" t="s">
        <v>34</v>
      </c>
      <c r="P18" s="19" t="n">
        <v>518833.646417723</v>
      </c>
      <c r="Q18" s="20" t="n">
        <v>63957.871716997</v>
      </c>
      <c r="R18" s="20" t="n">
        <v>182320.876659045</v>
      </c>
      <c r="S18" s="20" t="n">
        <v>362394.050031285</v>
      </c>
      <c r="T18" s="20" t="n">
        <v>171512.847504864</v>
      </c>
      <c r="U18" s="20" t="n">
        <v>113629.165404631</v>
      </c>
      <c r="V18" s="20" t="n">
        <v>100778.55120386</v>
      </c>
      <c r="W18" s="20" t="n">
        <v>5605456.22889676</v>
      </c>
      <c r="X18" s="20" t="n">
        <v>370909.940459241</v>
      </c>
      <c r="Y18" s="22" t="n">
        <v>5976366.169356</v>
      </c>
    </row>
    <row r="19" customFormat="false" ht="12" hidden="true" customHeight="false" outlineLevel="0" collapsed="false">
      <c r="A19" s="96"/>
      <c r="B19" s="18"/>
      <c r="C19" s="19"/>
      <c r="D19" s="20"/>
      <c r="E19" s="20"/>
      <c r="F19" s="20"/>
      <c r="G19" s="20"/>
      <c r="H19" s="20"/>
      <c r="I19" s="20"/>
      <c r="J19" s="20"/>
      <c r="K19" s="20"/>
      <c r="L19" s="21"/>
      <c r="M19" s="22"/>
      <c r="N19" s="17"/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2"/>
    </row>
    <row r="20" customFormat="false" ht="12" hidden="true" customHeight="false" outlineLevel="0" collapsed="false">
      <c r="A20" s="145" t="s">
        <v>41</v>
      </c>
      <c r="B20" s="18" t="s">
        <v>31</v>
      </c>
      <c r="C20" s="19" t="n">
        <v>1981561.74816231</v>
      </c>
      <c r="D20" s="20" t="n">
        <v>165959.495409303</v>
      </c>
      <c r="E20" s="20" t="n">
        <v>458405.230612321</v>
      </c>
      <c r="F20" s="20" t="n">
        <v>54920.086950719</v>
      </c>
      <c r="G20" s="20" t="n">
        <v>51869.3444421178</v>
      </c>
      <c r="H20" s="20" t="n">
        <v>503365.368528574</v>
      </c>
      <c r="I20" s="20" t="n">
        <v>666317.222246516</v>
      </c>
      <c r="J20" s="20" t="n">
        <v>115764.981146858</v>
      </c>
      <c r="K20" s="20" t="n">
        <v>335344.540873122</v>
      </c>
      <c r="L20" s="21" t="n">
        <v>132767.271960121</v>
      </c>
      <c r="M20" s="22" t="n">
        <v>171864.662543014</v>
      </c>
      <c r="N20" s="146" t="s">
        <v>41</v>
      </c>
      <c r="O20" s="18" t="s">
        <v>31</v>
      </c>
      <c r="P20" s="19" t="n">
        <v>524891.153589803</v>
      </c>
      <c r="Q20" s="20" t="n">
        <v>68963.6802587381</v>
      </c>
      <c r="R20" s="20" t="n">
        <v>158721.325768234</v>
      </c>
      <c r="S20" s="20" t="n">
        <v>383332.304772372</v>
      </c>
      <c r="T20" s="20" t="n">
        <v>193258.680386391</v>
      </c>
      <c r="U20" s="20" t="n">
        <v>105137.320661274</v>
      </c>
      <c r="V20" s="20" t="n">
        <v>105419.120924824</v>
      </c>
      <c r="W20" s="20" t="n">
        <v>6177863.53923661</v>
      </c>
      <c r="X20" s="20" t="n">
        <v>444970.108937092</v>
      </c>
      <c r="Y20" s="22" t="n">
        <v>6622833.6481737</v>
      </c>
    </row>
    <row r="21" customFormat="false" ht="12" hidden="true" customHeight="false" outlineLevel="0" collapsed="false">
      <c r="A21" s="145"/>
      <c r="B21" s="18" t="s">
        <v>32</v>
      </c>
      <c r="C21" s="19" t="n">
        <v>1899418.96067807</v>
      </c>
      <c r="D21" s="20" t="n">
        <v>237235.184092488</v>
      </c>
      <c r="E21" s="20" t="n">
        <v>459370.216828396</v>
      </c>
      <c r="F21" s="20" t="n">
        <v>56254.1414231132</v>
      </c>
      <c r="G21" s="20" t="n">
        <v>67755.3252465727</v>
      </c>
      <c r="H21" s="20" t="n">
        <v>461864.561161289</v>
      </c>
      <c r="I21" s="20" t="n">
        <v>641857.459071621</v>
      </c>
      <c r="J21" s="20" t="n">
        <v>113707.337527849</v>
      </c>
      <c r="K21" s="20" t="n">
        <v>372216.284819995</v>
      </c>
      <c r="L21" s="21" t="n">
        <v>147330.534158524</v>
      </c>
      <c r="M21" s="22" t="n">
        <v>179395.581546747</v>
      </c>
      <c r="N21" s="146"/>
      <c r="O21" s="18" t="s">
        <v>32</v>
      </c>
      <c r="P21" s="19" t="n">
        <v>528469.526619091</v>
      </c>
      <c r="Q21" s="20" t="n">
        <v>83396.0733823605</v>
      </c>
      <c r="R21" s="20" t="n">
        <v>221666.405001873</v>
      </c>
      <c r="S21" s="20" t="n">
        <v>395343.297903995</v>
      </c>
      <c r="T21" s="20" t="n">
        <v>206913.356300092</v>
      </c>
      <c r="U21" s="20" t="n">
        <v>103381.904870608</v>
      </c>
      <c r="V21" s="20" t="n">
        <v>107230.784085237</v>
      </c>
      <c r="W21" s="20" t="n">
        <v>6282806.93471792</v>
      </c>
      <c r="X21" s="20" t="n">
        <v>409767.043722557</v>
      </c>
      <c r="Y21" s="22" t="n">
        <v>6692573.97844048</v>
      </c>
    </row>
    <row r="22" customFormat="false" ht="12" hidden="true" customHeight="false" outlineLevel="0" collapsed="false">
      <c r="A22" s="145"/>
      <c r="B22" s="18" t="s">
        <v>33</v>
      </c>
      <c r="C22" s="19" t="n">
        <v>1595349.64871944</v>
      </c>
      <c r="D22" s="20" t="n">
        <v>253031.472632726</v>
      </c>
      <c r="E22" s="20" t="n">
        <v>379585.998181394</v>
      </c>
      <c r="F22" s="20" t="n">
        <v>59051.6600127897</v>
      </c>
      <c r="G22" s="20" t="n">
        <v>62232.8321995817</v>
      </c>
      <c r="H22" s="20" t="n">
        <v>529442.590624825</v>
      </c>
      <c r="I22" s="20" t="n">
        <v>654696.470759426</v>
      </c>
      <c r="J22" s="20" t="n">
        <v>133124.026819976</v>
      </c>
      <c r="K22" s="20" t="n">
        <v>447347.520840047</v>
      </c>
      <c r="L22" s="21" t="n">
        <v>161947.517323048</v>
      </c>
      <c r="M22" s="22" t="n">
        <v>193220.377753918</v>
      </c>
      <c r="N22" s="146"/>
      <c r="O22" s="18" t="s">
        <v>33</v>
      </c>
      <c r="P22" s="19" t="n">
        <v>581730.609129247</v>
      </c>
      <c r="Q22" s="20" t="n">
        <v>76983.0328493258</v>
      </c>
      <c r="R22" s="20" t="n">
        <v>216739.600903927</v>
      </c>
      <c r="S22" s="20" t="n">
        <v>406631.579944009</v>
      </c>
      <c r="T22" s="20" t="n">
        <v>226893.364861982</v>
      </c>
      <c r="U22" s="20" t="n">
        <v>109683.418083223</v>
      </c>
      <c r="V22" s="20" t="n">
        <v>112107.128864143</v>
      </c>
      <c r="W22" s="20" t="n">
        <v>6199798.85050303</v>
      </c>
      <c r="X22" s="20" t="n">
        <v>480419.172545659</v>
      </c>
      <c r="Y22" s="22" t="n">
        <v>6680218.02304868</v>
      </c>
    </row>
    <row r="23" customFormat="false" ht="12" hidden="true" customHeight="false" outlineLevel="0" collapsed="false">
      <c r="A23" s="145"/>
      <c r="B23" s="18" t="s">
        <v>34</v>
      </c>
      <c r="C23" s="19" t="n">
        <v>1705026.28904749</v>
      </c>
      <c r="D23" s="20" t="n">
        <v>279185.734990413</v>
      </c>
      <c r="E23" s="20" t="n">
        <v>582670.475576925</v>
      </c>
      <c r="F23" s="20" t="n">
        <v>62396.3692251915</v>
      </c>
      <c r="G23" s="20" t="n">
        <v>59040.3498220219</v>
      </c>
      <c r="H23" s="20" t="n">
        <v>622401.175878501</v>
      </c>
      <c r="I23" s="20" t="n">
        <v>682475.564638971</v>
      </c>
      <c r="J23" s="20" t="n">
        <v>119400.949843271</v>
      </c>
      <c r="K23" s="20" t="n">
        <v>417945.277728562</v>
      </c>
      <c r="L23" s="21" t="n">
        <v>173020.525527039</v>
      </c>
      <c r="M23" s="22" t="n">
        <v>211594.183053913</v>
      </c>
      <c r="N23" s="146"/>
      <c r="O23" s="18" t="s">
        <v>34</v>
      </c>
      <c r="P23" s="19" t="n">
        <v>544072.692891248</v>
      </c>
      <c r="Q23" s="20" t="n">
        <v>89333.7875491764</v>
      </c>
      <c r="R23" s="20" t="n">
        <v>195982.421816512</v>
      </c>
      <c r="S23" s="20" t="n">
        <v>415959.06036694</v>
      </c>
      <c r="T23" s="20" t="n">
        <v>224142.368100991</v>
      </c>
      <c r="U23" s="20" t="n">
        <v>120212.443243755</v>
      </c>
      <c r="V23" s="20" t="n">
        <v>114560.843781206</v>
      </c>
      <c r="W23" s="20" t="n">
        <v>6619420.51308213</v>
      </c>
      <c r="X23" s="20" t="n">
        <v>486387.756162617</v>
      </c>
      <c r="Y23" s="22" t="n">
        <v>7105808.26924475</v>
      </c>
    </row>
    <row r="24" customFormat="false" ht="12" hidden="true" customHeight="false" outlineLevel="0" collapsed="false">
      <c r="A24" s="147"/>
      <c r="B24" s="18"/>
      <c r="C24" s="19"/>
      <c r="D24" s="20"/>
      <c r="E24" s="20"/>
      <c r="F24" s="20"/>
      <c r="G24" s="20"/>
      <c r="H24" s="20"/>
      <c r="I24" s="20"/>
      <c r="J24" s="20"/>
      <c r="K24" s="20"/>
      <c r="L24" s="21"/>
      <c r="M24" s="22"/>
      <c r="N24" s="148"/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2"/>
    </row>
    <row r="25" customFormat="false" ht="12" hidden="true" customHeight="false" outlineLevel="0" collapsed="false">
      <c r="A25" s="145" t="s">
        <v>42</v>
      </c>
      <c r="B25" s="18" t="s">
        <v>31</v>
      </c>
      <c r="C25" s="19" t="n">
        <v>2544186.5821264</v>
      </c>
      <c r="D25" s="20" t="n">
        <v>245004.231382241</v>
      </c>
      <c r="E25" s="20" t="n">
        <v>538456.607014234</v>
      </c>
      <c r="F25" s="20" t="n">
        <v>78707.2512309376</v>
      </c>
      <c r="G25" s="20" t="n">
        <v>61578.6337068373</v>
      </c>
      <c r="H25" s="20" t="n">
        <v>643434.323172418</v>
      </c>
      <c r="I25" s="20" t="n">
        <v>724574.588024374</v>
      </c>
      <c r="J25" s="20" t="n">
        <v>127566.576775321</v>
      </c>
      <c r="K25" s="20" t="n">
        <v>397493.331950623</v>
      </c>
      <c r="L25" s="21" t="n">
        <v>169558.675776106</v>
      </c>
      <c r="M25" s="22" t="n">
        <v>221442.069431598</v>
      </c>
      <c r="N25" s="146" t="s">
        <v>42</v>
      </c>
      <c r="O25" s="18" t="s">
        <v>31</v>
      </c>
      <c r="P25" s="19" t="n">
        <v>541835.237707875</v>
      </c>
      <c r="Q25" s="20" t="n">
        <v>104553.508255439</v>
      </c>
      <c r="R25" s="20" t="n">
        <v>181129.309554705</v>
      </c>
      <c r="S25" s="20" t="n">
        <v>418279.432967023</v>
      </c>
      <c r="T25" s="20" t="n">
        <v>240199.692085248</v>
      </c>
      <c r="U25" s="20" t="n">
        <v>120333.765348921</v>
      </c>
      <c r="V25" s="20" t="n">
        <v>120028.750626224</v>
      </c>
      <c r="W25" s="20" t="n">
        <v>7478362.56713652</v>
      </c>
      <c r="X25" s="20" t="n">
        <v>445133.003545598</v>
      </c>
      <c r="Y25" s="22" t="n">
        <v>7923495.57068212</v>
      </c>
    </row>
    <row r="26" customFormat="false" ht="12" hidden="true" customHeight="false" outlineLevel="0" collapsed="false">
      <c r="A26" s="145"/>
      <c r="B26" s="18" t="s">
        <v>32</v>
      </c>
      <c r="C26" s="19" t="n">
        <v>2515927.06555195</v>
      </c>
      <c r="D26" s="20" t="n">
        <v>331524.461617031</v>
      </c>
      <c r="E26" s="20" t="n">
        <v>559412.481016072</v>
      </c>
      <c r="F26" s="20" t="n">
        <v>66490.6896099675</v>
      </c>
      <c r="G26" s="20" t="n">
        <v>60070.7325359217</v>
      </c>
      <c r="H26" s="20" t="n">
        <v>651927.057140926</v>
      </c>
      <c r="I26" s="20" t="n">
        <v>784657.664851203</v>
      </c>
      <c r="J26" s="20" t="n">
        <v>129553.366623004</v>
      </c>
      <c r="K26" s="20" t="n">
        <v>479676.245303184</v>
      </c>
      <c r="L26" s="21" t="n">
        <v>182584.37822319</v>
      </c>
      <c r="M26" s="22" t="n">
        <v>227505.921999182</v>
      </c>
      <c r="N26" s="146"/>
      <c r="O26" s="18" t="s">
        <v>32</v>
      </c>
      <c r="P26" s="19" t="n">
        <v>509357.075444295</v>
      </c>
      <c r="Q26" s="20" t="n">
        <v>122926.161969126</v>
      </c>
      <c r="R26" s="20" t="n">
        <v>215172.715814768</v>
      </c>
      <c r="S26" s="20" t="n">
        <v>420967.662486059</v>
      </c>
      <c r="T26" s="20" t="n">
        <v>244814.94864212</v>
      </c>
      <c r="U26" s="20" t="n">
        <v>125920.549451019</v>
      </c>
      <c r="V26" s="20" t="n">
        <v>122080.043951751</v>
      </c>
      <c r="W26" s="20" t="n">
        <v>7750569.22223077</v>
      </c>
      <c r="X26" s="20" t="n">
        <v>515232.792830575</v>
      </c>
      <c r="Y26" s="22" t="n">
        <v>8265802.01506135</v>
      </c>
    </row>
    <row r="27" customFormat="false" ht="12" hidden="true" customHeight="false" outlineLevel="0" collapsed="false">
      <c r="A27" s="145"/>
      <c r="B27" s="18" t="s">
        <v>33</v>
      </c>
      <c r="C27" s="19" t="n">
        <v>2115043.64530443</v>
      </c>
      <c r="D27" s="20" t="n">
        <v>229814.155315384</v>
      </c>
      <c r="E27" s="20" t="n">
        <v>614942.047488521</v>
      </c>
      <c r="F27" s="20" t="n">
        <v>75687.7203827089</v>
      </c>
      <c r="G27" s="20" t="n">
        <v>61369.3277024466</v>
      </c>
      <c r="H27" s="20" t="n">
        <v>923237.855737133</v>
      </c>
      <c r="I27" s="20" t="n">
        <v>815380.475434722</v>
      </c>
      <c r="J27" s="20" t="n">
        <v>149046.578801694</v>
      </c>
      <c r="K27" s="20" t="n">
        <v>528032.281790404</v>
      </c>
      <c r="L27" s="21" t="n">
        <v>190050.384621604</v>
      </c>
      <c r="M27" s="22" t="n">
        <v>247839.392320927</v>
      </c>
      <c r="N27" s="146"/>
      <c r="O27" s="18" t="s">
        <v>33</v>
      </c>
      <c r="P27" s="19" t="n">
        <v>599720.124818771</v>
      </c>
      <c r="Q27" s="20" t="n">
        <v>112751.367946826</v>
      </c>
      <c r="R27" s="20" t="n">
        <v>213285.049884882</v>
      </c>
      <c r="S27" s="20" t="n">
        <v>434420.664794894</v>
      </c>
      <c r="T27" s="20" t="n">
        <v>259680.16729835</v>
      </c>
      <c r="U27" s="20" t="n">
        <v>137310.445006808</v>
      </c>
      <c r="V27" s="20" t="n">
        <v>129139.733292912</v>
      </c>
      <c r="W27" s="20" t="n">
        <v>7836751.41794342</v>
      </c>
      <c r="X27" s="20" t="n">
        <v>599944.943534674</v>
      </c>
      <c r="Y27" s="22" t="n">
        <v>8436696.36147809</v>
      </c>
    </row>
    <row r="28" customFormat="false" ht="12" hidden="true" customHeight="false" outlineLevel="0" collapsed="false">
      <c r="A28" s="145"/>
      <c r="B28" s="18" t="s">
        <v>34</v>
      </c>
      <c r="C28" s="19" t="n">
        <v>2257567.58052219</v>
      </c>
      <c r="D28" s="20" t="n">
        <v>184673.870348617</v>
      </c>
      <c r="E28" s="20" t="n">
        <v>570782.778859645</v>
      </c>
      <c r="F28" s="20" t="n">
        <v>85742.2889625701</v>
      </c>
      <c r="G28" s="20" t="n">
        <v>64627.3500579304</v>
      </c>
      <c r="H28" s="20" t="n">
        <v>652923.648883397</v>
      </c>
      <c r="I28" s="20" t="n">
        <v>869084.468500521</v>
      </c>
      <c r="J28" s="20" t="n">
        <v>153626.338867049</v>
      </c>
      <c r="K28" s="20" t="n">
        <v>564297.385600417</v>
      </c>
      <c r="L28" s="21" t="n">
        <v>180354.076126795</v>
      </c>
      <c r="M28" s="22" t="n">
        <v>262491.932935311</v>
      </c>
      <c r="N28" s="146"/>
      <c r="O28" s="18" t="s">
        <v>34</v>
      </c>
      <c r="P28" s="19" t="n">
        <v>631791.719753088</v>
      </c>
      <c r="Q28" s="20" t="n">
        <v>109956.469422447</v>
      </c>
      <c r="R28" s="20" t="n">
        <v>240496.201441607</v>
      </c>
      <c r="S28" s="20" t="n">
        <v>442740.098933864</v>
      </c>
      <c r="T28" s="20" t="n">
        <v>262612.713616793</v>
      </c>
      <c r="U28" s="20" t="n">
        <v>148598.217956939</v>
      </c>
      <c r="V28" s="20" t="n">
        <v>133347.257007926</v>
      </c>
      <c r="W28" s="20" t="n">
        <v>7815714.3977971</v>
      </c>
      <c r="X28" s="20" t="n">
        <v>612257.720089154</v>
      </c>
      <c r="Y28" s="22" t="n">
        <v>8427972.11788626</v>
      </c>
    </row>
    <row r="29" customFormat="false" ht="12" hidden="true" customHeight="false" outlineLevel="0" collapsed="false">
      <c r="A29" s="149"/>
      <c r="B29" s="18"/>
      <c r="C29" s="19"/>
      <c r="D29" s="20"/>
      <c r="E29" s="20"/>
      <c r="F29" s="20"/>
      <c r="G29" s="20"/>
      <c r="H29" s="20"/>
      <c r="I29" s="20"/>
      <c r="J29" s="20"/>
      <c r="K29" s="20"/>
      <c r="L29" s="21"/>
      <c r="M29" s="22"/>
      <c r="N29" s="23"/>
      <c r="O29" s="23"/>
      <c r="P29" s="19"/>
      <c r="Q29" s="20"/>
      <c r="R29" s="20"/>
      <c r="S29" s="20"/>
      <c r="T29" s="20"/>
      <c r="U29" s="20"/>
      <c r="V29" s="20"/>
      <c r="W29" s="20"/>
      <c r="X29" s="20"/>
      <c r="Y29" s="22"/>
    </row>
    <row r="30" customFormat="false" ht="12" hidden="true" customHeight="false" outlineLevel="0" collapsed="false">
      <c r="A30" s="150" t="s">
        <v>43</v>
      </c>
      <c r="B30" s="18" t="s">
        <v>31</v>
      </c>
      <c r="C30" s="19" t="n">
        <v>2885112.59070706</v>
      </c>
      <c r="D30" s="20" t="n">
        <v>283678.065147657</v>
      </c>
      <c r="E30" s="20" t="n">
        <v>606207.248809131</v>
      </c>
      <c r="F30" s="20" t="n">
        <v>82572.4211754054</v>
      </c>
      <c r="G30" s="20" t="n">
        <v>67184.0047126173</v>
      </c>
      <c r="H30" s="20" t="n">
        <v>651915.752332788</v>
      </c>
      <c r="I30" s="20" t="n">
        <v>911078.29433368</v>
      </c>
      <c r="J30" s="20" t="n">
        <v>162613.80113277</v>
      </c>
      <c r="K30" s="20" t="n">
        <v>565356.682169244</v>
      </c>
      <c r="L30" s="21" t="n">
        <v>218106.056252675</v>
      </c>
      <c r="M30" s="22" t="n">
        <v>277615.325782582</v>
      </c>
      <c r="N30" s="151" t="s">
        <v>43</v>
      </c>
      <c r="O30" s="18" t="s">
        <v>31</v>
      </c>
      <c r="P30" s="19" t="n">
        <v>584050.09101293</v>
      </c>
      <c r="Q30" s="20" t="n">
        <v>84246.3455785482</v>
      </c>
      <c r="R30" s="20" t="n">
        <v>256200.656275496</v>
      </c>
      <c r="S30" s="20" t="n">
        <v>461752.987969768</v>
      </c>
      <c r="T30" s="20" t="n">
        <v>281456.247930071</v>
      </c>
      <c r="U30" s="20" t="n">
        <v>152844.557299036</v>
      </c>
      <c r="V30" s="20" t="n">
        <v>137001.05161598</v>
      </c>
      <c r="W30" s="20" t="n">
        <v>8668992.18023744</v>
      </c>
      <c r="X30" s="20" t="n">
        <v>582709.439494354</v>
      </c>
      <c r="Y30" s="22" t="n">
        <v>9251701.6197318</v>
      </c>
    </row>
    <row r="31" customFormat="false" ht="12" hidden="true" customHeight="false" outlineLevel="0" collapsed="false">
      <c r="A31" s="150"/>
      <c r="B31" s="18" t="s">
        <v>32</v>
      </c>
      <c r="C31" s="19" t="n">
        <v>3194486.68435359</v>
      </c>
      <c r="D31" s="20" t="n">
        <v>195395.147404433</v>
      </c>
      <c r="E31" s="20" t="n">
        <v>615019.328874081</v>
      </c>
      <c r="F31" s="20" t="n">
        <v>81739.4943522063</v>
      </c>
      <c r="G31" s="20" t="n">
        <v>65645.7718682592</v>
      </c>
      <c r="H31" s="20" t="n">
        <v>542836.874379929</v>
      </c>
      <c r="I31" s="20" t="n">
        <v>883065.167772893</v>
      </c>
      <c r="J31" s="20" t="n">
        <v>162507.30555226</v>
      </c>
      <c r="K31" s="20" t="n">
        <v>551401.007106609</v>
      </c>
      <c r="L31" s="21" t="n">
        <v>226654.193758711</v>
      </c>
      <c r="M31" s="22" t="n">
        <v>283920.680305205</v>
      </c>
      <c r="N31" s="151"/>
      <c r="O31" s="18" t="s">
        <v>32</v>
      </c>
      <c r="P31" s="19" t="n">
        <v>610640.336163718</v>
      </c>
      <c r="Q31" s="20" t="n">
        <v>99062.7704544239</v>
      </c>
      <c r="R31" s="20" t="n">
        <v>191380.041692935</v>
      </c>
      <c r="S31" s="20" t="n">
        <v>470142.29652493</v>
      </c>
      <c r="T31" s="20" t="n">
        <v>290536.204250307</v>
      </c>
      <c r="U31" s="20" t="n">
        <v>163604.288197033</v>
      </c>
      <c r="V31" s="20" t="n">
        <v>138980.705531614</v>
      </c>
      <c r="W31" s="20" t="n">
        <v>8767018.29854314</v>
      </c>
      <c r="X31" s="20" t="n">
        <v>539307.641102597</v>
      </c>
      <c r="Y31" s="22" t="n">
        <v>9306325.93964573</v>
      </c>
    </row>
    <row r="32" customFormat="false" ht="12" hidden="true" customHeight="false" outlineLevel="0" collapsed="false">
      <c r="A32" s="150"/>
      <c r="B32" s="18" t="s">
        <v>33</v>
      </c>
      <c r="C32" s="19" t="n">
        <v>2607935.83988688</v>
      </c>
      <c r="D32" s="20" t="n">
        <v>345101.055635454</v>
      </c>
      <c r="E32" s="20" t="n">
        <v>702978.971703022</v>
      </c>
      <c r="F32" s="20" t="n">
        <v>87760.7606695831</v>
      </c>
      <c r="G32" s="20" t="n">
        <v>66130.3238418067</v>
      </c>
      <c r="H32" s="20" t="n">
        <v>721562.991795534</v>
      </c>
      <c r="I32" s="20" t="n">
        <v>957363.423188566</v>
      </c>
      <c r="J32" s="20" t="n">
        <v>177754.985810187</v>
      </c>
      <c r="K32" s="20" t="n">
        <v>566436.414383197</v>
      </c>
      <c r="L32" s="21" t="n">
        <v>237029.954711689</v>
      </c>
      <c r="M32" s="22" t="n">
        <v>302084.342963874</v>
      </c>
      <c r="N32" s="151"/>
      <c r="O32" s="18" t="s">
        <v>33</v>
      </c>
      <c r="P32" s="19" t="n">
        <v>672695.401791512</v>
      </c>
      <c r="Q32" s="20" t="n">
        <v>127606.158594115</v>
      </c>
      <c r="R32" s="20" t="n">
        <v>246576.841519276</v>
      </c>
      <c r="S32" s="20" t="n">
        <v>493537.981394464</v>
      </c>
      <c r="T32" s="20" t="n">
        <v>305927.147939377</v>
      </c>
      <c r="U32" s="20" t="n">
        <v>170122.874649747</v>
      </c>
      <c r="V32" s="20" t="n">
        <v>146684.423307776</v>
      </c>
      <c r="W32" s="20" t="n">
        <v>8935289.89378606</v>
      </c>
      <c r="X32" s="20" t="n">
        <v>648171.741491691</v>
      </c>
      <c r="Y32" s="22" t="n">
        <v>9583461.63527775</v>
      </c>
    </row>
    <row r="33" customFormat="false" ht="12" hidden="true" customHeight="false" outlineLevel="0" collapsed="false">
      <c r="A33" s="150"/>
      <c r="B33" s="25" t="s">
        <v>34</v>
      </c>
      <c r="C33" s="26" t="n">
        <v>2720182.2324299</v>
      </c>
      <c r="D33" s="27" t="n">
        <v>248844.680150393</v>
      </c>
      <c r="E33" s="27" t="n">
        <v>673110.590744907</v>
      </c>
      <c r="F33" s="27" t="n">
        <v>102789.00843119</v>
      </c>
      <c r="G33" s="27" t="n">
        <v>65559.7163112683</v>
      </c>
      <c r="H33" s="27" t="n">
        <v>812483.485952303</v>
      </c>
      <c r="I33" s="27" t="n">
        <v>993376.02232285</v>
      </c>
      <c r="J33" s="27" t="n">
        <v>177792.944157572</v>
      </c>
      <c r="K33" s="27" t="n">
        <v>637646.404959711</v>
      </c>
      <c r="L33" s="28" t="n">
        <v>230942.162580675</v>
      </c>
      <c r="M33" s="31" t="n">
        <v>315232.218855402</v>
      </c>
      <c r="N33" s="151"/>
      <c r="O33" s="25" t="s">
        <v>34</v>
      </c>
      <c r="P33" s="26" t="n">
        <v>644567.015642028</v>
      </c>
      <c r="Q33" s="27" t="n">
        <v>241714.722192378</v>
      </c>
      <c r="R33" s="27" t="n">
        <v>200893.739573501</v>
      </c>
      <c r="S33" s="27" t="n">
        <v>495894.849129137</v>
      </c>
      <c r="T33" s="27" t="n">
        <v>315308.216269915</v>
      </c>
      <c r="U33" s="27" t="n">
        <v>177046.241396063</v>
      </c>
      <c r="V33" s="27" t="n">
        <v>148913.021186937</v>
      </c>
      <c r="W33" s="27" t="n">
        <v>9202297.27228613</v>
      </c>
      <c r="X33" s="27" t="n">
        <v>710379.28791136</v>
      </c>
      <c r="Y33" s="31" t="n">
        <v>9912676.56019749</v>
      </c>
    </row>
    <row r="34" customFormat="false" ht="15" hidden="false" customHeight="false" outlineLevel="0" collapsed="false">
      <c r="A34" s="128"/>
      <c r="B34" s="76"/>
      <c r="C34" s="106"/>
      <c r="D34" s="107"/>
      <c r="E34" s="107"/>
      <c r="F34" s="107"/>
      <c r="G34" s="107"/>
      <c r="H34" s="107"/>
      <c r="I34" s="107"/>
      <c r="J34" s="107"/>
      <c r="K34" s="107"/>
      <c r="L34" s="108"/>
      <c r="M34" s="109"/>
      <c r="N34" s="152"/>
      <c r="O34" s="76"/>
      <c r="P34" s="106"/>
      <c r="Q34" s="107"/>
      <c r="R34" s="107"/>
      <c r="S34" s="107"/>
      <c r="T34" s="107"/>
      <c r="U34" s="107"/>
      <c r="V34" s="107"/>
      <c r="W34" s="107"/>
      <c r="X34" s="107"/>
      <c r="Y34" s="109"/>
    </row>
    <row r="35" customFormat="false" ht="12" hidden="false" customHeight="false" outlineLevel="0" collapsed="false">
      <c r="A35" s="115" t="s">
        <v>25</v>
      </c>
      <c r="B35" s="68" t="s">
        <v>31</v>
      </c>
      <c r="C35" s="69" t="n">
        <v>4401300.20104929</v>
      </c>
      <c r="D35" s="65" t="n">
        <v>880215.658671893</v>
      </c>
      <c r="E35" s="65" t="n">
        <v>1341018.4991348</v>
      </c>
      <c r="F35" s="65" t="n">
        <v>107023.369722301</v>
      </c>
      <c r="G35" s="65" t="n">
        <v>64204.5914026511</v>
      </c>
      <c r="H35" s="65" t="n">
        <v>1443105.48971982</v>
      </c>
      <c r="I35" s="65" t="n">
        <v>1595773.56433607</v>
      </c>
      <c r="J35" s="65" t="n">
        <v>287269.955416056</v>
      </c>
      <c r="K35" s="65" t="n">
        <v>794179.235546072</v>
      </c>
      <c r="L35" s="66" t="n">
        <v>277273.108327652</v>
      </c>
      <c r="M35" s="67" t="n">
        <v>646244.602245418</v>
      </c>
      <c r="N35" s="153" t="s">
        <v>25</v>
      </c>
      <c r="O35" s="68" t="s">
        <v>31</v>
      </c>
      <c r="P35" s="69" t="n">
        <v>654679.760498695</v>
      </c>
      <c r="Q35" s="65" t="n">
        <v>64486.6890287008</v>
      </c>
      <c r="R35" s="65" t="n">
        <v>293425.100762273</v>
      </c>
      <c r="S35" s="65" t="n">
        <v>554815.546145358</v>
      </c>
      <c r="T35" s="65" t="n">
        <v>362965.605741099</v>
      </c>
      <c r="U35" s="65" t="n">
        <v>243698.290483144</v>
      </c>
      <c r="V35" s="65" t="n">
        <v>184236.70701536</v>
      </c>
      <c r="W35" s="65" t="n">
        <v>14195915.9752467</v>
      </c>
      <c r="X35" s="65" t="n">
        <v>1072648.96903179</v>
      </c>
      <c r="Y35" s="67" t="n">
        <v>15268564.9442784</v>
      </c>
    </row>
    <row r="36" customFormat="false" ht="12" hidden="false" customHeight="false" outlineLevel="0" collapsed="false">
      <c r="A36" s="115"/>
      <c r="B36" s="18" t="s">
        <v>32</v>
      </c>
      <c r="C36" s="19" t="n">
        <v>3871082.05650989</v>
      </c>
      <c r="D36" s="20" t="n">
        <v>801349.058423948</v>
      </c>
      <c r="E36" s="20" t="n">
        <v>1423369.55303659</v>
      </c>
      <c r="F36" s="20" t="n">
        <v>132288.711558406</v>
      </c>
      <c r="G36" s="20" t="n">
        <v>66276.8248757688</v>
      </c>
      <c r="H36" s="20" t="n">
        <v>1463178.5241184</v>
      </c>
      <c r="I36" s="20" t="n">
        <v>1605723.16404879</v>
      </c>
      <c r="J36" s="20" t="n">
        <v>298006.724106847</v>
      </c>
      <c r="K36" s="20" t="n">
        <v>929716.507005373</v>
      </c>
      <c r="L36" s="21" t="n">
        <v>306369.83132372</v>
      </c>
      <c r="M36" s="22" t="n">
        <v>637005.398192857</v>
      </c>
      <c r="N36" s="153"/>
      <c r="O36" s="18" t="s">
        <v>32</v>
      </c>
      <c r="P36" s="19" t="n">
        <v>657485.393377817</v>
      </c>
      <c r="Q36" s="20" t="n">
        <v>68676.7780910781</v>
      </c>
      <c r="R36" s="20" t="n">
        <v>303977.175597904</v>
      </c>
      <c r="S36" s="20" t="n">
        <v>566007.359759667</v>
      </c>
      <c r="T36" s="20" t="n">
        <v>349795.499437488</v>
      </c>
      <c r="U36" s="20" t="n">
        <v>254299.600775221</v>
      </c>
      <c r="V36" s="20" t="n">
        <v>190456.350503471</v>
      </c>
      <c r="W36" s="20" t="n">
        <v>13925064.5107432</v>
      </c>
      <c r="X36" s="20" t="n">
        <v>1073833.874436</v>
      </c>
      <c r="Y36" s="22" t="n">
        <v>14998898.3851792</v>
      </c>
    </row>
    <row r="37" customFormat="false" ht="12" hidden="false" customHeight="false" outlineLevel="0" collapsed="false">
      <c r="A37" s="115"/>
      <c r="B37" s="18" t="s">
        <v>33</v>
      </c>
      <c r="C37" s="19" t="n">
        <v>2918561.43361704</v>
      </c>
      <c r="D37" s="20" t="n">
        <v>839061.078342192</v>
      </c>
      <c r="E37" s="20" t="n">
        <v>1536873.39826849</v>
      </c>
      <c r="F37" s="20" t="n">
        <v>139410.807009872</v>
      </c>
      <c r="G37" s="20" t="n">
        <v>71370.8531937854</v>
      </c>
      <c r="H37" s="20" t="n">
        <v>1625456.46740032</v>
      </c>
      <c r="I37" s="20" t="n">
        <v>1522246.94665968</v>
      </c>
      <c r="J37" s="20" t="n">
        <v>336632.658706899</v>
      </c>
      <c r="K37" s="20" t="n">
        <v>966819.18187097</v>
      </c>
      <c r="L37" s="21" t="n">
        <v>334318.610573622</v>
      </c>
      <c r="M37" s="22" t="n">
        <v>650938.616995211</v>
      </c>
      <c r="N37" s="153"/>
      <c r="O37" s="18" t="s">
        <v>33</v>
      </c>
      <c r="P37" s="19" t="n">
        <v>772983.043899953</v>
      </c>
      <c r="Q37" s="20" t="n">
        <v>72727.3405541286</v>
      </c>
      <c r="R37" s="20" t="n">
        <v>315854.384086187</v>
      </c>
      <c r="S37" s="20" t="n">
        <v>584780.313103568</v>
      </c>
      <c r="T37" s="20" t="n">
        <v>392367.75214547</v>
      </c>
      <c r="U37" s="20" t="n">
        <v>266923.406250554</v>
      </c>
      <c r="V37" s="20" t="n">
        <v>204577.167100207</v>
      </c>
      <c r="W37" s="20" t="n">
        <v>13551903.4597782</v>
      </c>
      <c r="X37" s="20" t="n">
        <v>1190791.51611207</v>
      </c>
      <c r="Y37" s="22" t="n">
        <v>14742694.9758902</v>
      </c>
    </row>
    <row r="38" customFormat="false" ht="12" hidden="false" customHeight="false" outlineLevel="0" collapsed="false">
      <c r="A38" s="115"/>
      <c r="B38" s="25" t="s">
        <v>34</v>
      </c>
      <c r="C38" s="26" t="n">
        <v>5346278.3417195</v>
      </c>
      <c r="D38" s="27" t="n">
        <v>550932.10793191</v>
      </c>
      <c r="E38" s="27" t="n">
        <v>1580518.95650261</v>
      </c>
      <c r="F38" s="27" t="n">
        <v>144105.927447776</v>
      </c>
      <c r="G38" s="27" t="n">
        <v>77473.5520081881</v>
      </c>
      <c r="H38" s="27" t="n">
        <v>1541393.57629106</v>
      </c>
      <c r="I38" s="27" t="n">
        <v>1724634.64327171</v>
      </c>
      <c r="J38" s="27" t="n">
        <v>332060.651012367</v>
      </c>
      <c r="K38" s="27" t="n">
        <v>1057069.53324122</v>
      </c>
      <c r="L38" s="28" t="n">
        <v>364293.520322833</v>
      </c>
      <c r="M38" s="31" t="n">
        <v>627807.96929662</v>
      </c>
      <c r="N38" s="153"/>
      <c r="O38" s="25" t="s">
        <v>34</v>
      </c>
      <c r="P38" s="26" t="n">
        <v>796917.166915026</v>
      </c>
      <c r="Q38" s="27" t="n">
        <v>76852.9804063472</v>
      </c>
      <c r="R38" s="27" t="n">
        <v>330108.056907431</v>
      </c>
      <c r="S38" s="27" t="n">
        <v>602617.506471876</v>
      </c>
      <c r="T38" s="27" t="n">
        <v>393738.88327158</v>
      </c>
      <c r="U38" s="27" t="n">
        <v>246275.863513099</v>
      </c>
      <c r="V38" s="27" t="n">
        <v>208413.517850358</v>
      </c>
      <c r="W38" s="27" t="n">
        <v>16001492.7543815</v>
      </c>
      <c r="X38" s="27" t="n">
        <v>1298048.64042013</v>
      </c>
      <c r="Y38" s="31" t="n">
        <v>17299541.3948016</v>
      </c>
    </row>
    <row r="39" customFormat="false" ht="12" hidden="false" customHeight="false" outlineLevel="0" collapsed="false">
      <c r="A39" s="154"/>
      <c r="B39" s="76"/>
      <c r="C39" s="106"/>
      <c r="D39" s="107"/>
      <c r="E39" s="107"/>
      <c r="F39" s="107"/>
      <c r="G39" s="107"/>
      <c r="H39" s="107"/>
      <c r="I39" s="107"/>
      <c r="J39" s="107"/>
      <c r="K39" s="107"/>
      <c r="L39" s="108"/>
      <c r="M39" s="109"/>
      <c r="N39" s="76"/>
      <c r="O39" s="76"/>
      <c r="P39" s="106"/>
      <c r="Q39" s="107"/>
      <c r="R39" s="107"/>
      <c r="S39" s="107"/>
      <c r="T39" s="107"/>
      <c r="U39" s="107"/>
      <c r="V39" s="107"/>
      <c r="W39" s="107"/>
      <c r="X39" s="107"/>
      <c r="Y39" s="109"/>
    </row>
    <row r="40" s="52" customFormat="true" ht="12" hidden="false" customHeight="false" outlineLevel="0" collapsed="false">
      <c r="A40" s="129" t="n">
        <v>2013</v>
      </c>
      <c r="B40" s="135" t="n">
        <v>1</v>
      </c>
      <c r="C40" s="69" t="n">
        <v>5314380.08399688</v>
      </c>
      <c r="D40" s="65" t="n">
        <v>772804.823680444</v>
      </c>
      <c r="E40" s="65" t="n">
        <v>1481384.83418594</v>
      </c>
      <c r="F40" s="65" t="n">
        <v>131753.2523189</v>
      </c>
      <c r="G40" s="65" t="n">
        <v>75560.9735938167</v>
      </c>
      <c r="H40" s="65" t="n">
        <v>1737355.7790191</v>
      </c>
      <c r="I40" s="65" t="n">
        <v>1680625.69944276</v>
      </c>
      <c r="J40" s="65" t="n">
        <v>325440.844565265</v>
      </c>
      <c r="K40" s="65" t="n">
        <v>1052101.99855505</v>
      </c>
      <c r="L40" s="66" t="n">
        <v>314712.219195963</v>
      </c>
      <c r="M40" s="67" t="n">
        <v>609682.405350458</v>
      </c>
      <c r="N40" s="153" t="s">
        <v>26</v>
      </c>
      <c r="O40" s="68" t="s">
        <v>31</v>
      </c>
      <c r="P40" s="69" t="n">
        <v>828420.858634061</v>
      </c>
      <c r="Q40" s="65" t="n">
        <v>81452.8170711658</v>
      </c>
      <c r="R40" s="65" t="n">
        <v>348509.557031356</v>
      </c>
      <c r="S40" s="65" t="n">
        <v>623294.695337729</v>
      </c>
      <c r="T40" s="65" t="n">
        <v>409442.023057345</v>
      </c>
      <c r="U40" s="65" t="n">
        <v>267495.639064003</v>
      </c>
      <c r="V40" s="65" t="n">
        <v>213649.367387157</v>
      </c>
      <c r="W40" s="65" t="n">
        <v>16268067.8714874</v>
      </c>
      <c r="X40" s="65" t="n">
        <v>1272187.86601755</v>
      </c>
      <c r="Y40" s="67" t="n">
        <v>17540255.7375049</v>
      </c>
    </row>
    <row r="41" s="52" customFormat="true" ht="12" hidden="false" customHeight="false" outlineLevel="0" collapsed="false">
      <c r="A41" s="129"/>
      <c r="B41" s="136" t="n">
        <v>2</v>
      </c>
      <c r="C41" s="19" t="n">
        <v>4725683.5542143</v>
      </c>
      <c r="D41" s="20" t="n">
        <v>757840.57322187</v>
      </c>
      <c r="E41" s="20" t="n">
        <v>1574345.62665143</v>
      </c>
      <c r="F41" s="20" t="n">
        <v>136359.609987657</v>
      </c>
      <c r="G41" s="20" t="n">
        <v>80139.3337331698</v>
      </c>
      <c r="H41" s="20" t="n">
        <v>1704476.90703708</v>
      </c>
      <c r="I41" s="20" t="n">
        <v>1715906.79325081</v>
      </c>
      <c r="J41" s="20" t="n">
        <v>316808.097931486</v>
      </c>
      <c r="K41" s="20" t="n">
        <v>1359961.5765315</v>
      </c>
      <c r="L41" s="21" t="n">
        <v>344060.129952733</v>
      </c>
      <c r="M41" s="22" t="n">
        <v>610529.421903213</v>
      </c>
      <c r="N41" s="153"/>
      <c r="O41" s="18" t="s">
        <v>32</v>
      </c>
      <c r="P41" s="19" t="n">
        <v>859486.182687211</v>
      </c>
      <c r="Q41" s="20" t="n">
        <v>86390.7260518528</v>
      </c>
      <c r="R41" s="20" t="n">
        <v>370333.588043999</v>
      </c>
      <c r="S41" s="20" t="n">
        <v>636657.919519779</v>
      </c>
      <c r="T41" s="20" t="n">
        <v>415166.042710618</v>
      </c>
      <c r="U41" s="20" t="n">
        <v>282031.058075021</v>
      </c>
      <c r="V41" s="20" t="n">
        <v>217724.614244097</v>
      </c>
      <c r="W41" s="20" t="n">
        <v>16193901.7557478</v>
      </c>
      <c r="X41" s="20" t="n">
        <v>1349405.17269567</v>
      </c>
      <c r="Y41" s="22" t="n">
        <v>17543306.9284435</v>
      </c>
    </row>
    <row r="42" s="52" customFormat="true" ht="12" hidden="false" customHeight="false" outlineLevel="0" collapsed="false">
      <c r="A42" s="129"/>
      <c r="B42" s="136" t="n">
        <v>3</v>
      </c>
      <c r="C42" s="19" t="n">
        <v>3437094.39227427</v>
      </c>
      <c r="D42" s="20" t="n">
        <v>762478.660678432</v>
      </c>
      <c r="E42" s="20" t="n">
        <v>1843414.31554199</v>
      </c>
      <c r="F42" s="20" t="n">
        <v>136734.412948574</v>
      </c>
      <c r="G42" s="20" t="n">
        <v>76052.6712249628</v>
      </c>
      <c r="H42" s="20" t="n">
        <v>2239792.67752678</v>
      </c>
      <c r="I42" s="20" t="n">
        <v>1732544.28909603</v>
      </c>
      <c r="J42" s="20" t="n">
        <v>341644.288604821</v>
      </c>
      <c r="K42" s="20" t="n">
        <v>1415839.10884827</v>
      </c>
      <c r="L42" s="21" t="n">
        <v>364619.047706159</v>
      </c>
      <c r="M42" s="22" t="n">
        <v>636640.572531703</v>
      </c>
      <c r="N42" s="153"/>
      <c r="O42" s="18" t="s">
        <v>33</v>
      </c>
      <c r="P42" s="19" t="n">
        <v>959084.157763319</v>
      </c>
      <c r="Q42" s="20" t="n">
        <v>90519.845229932</v>
      </c>
      <c r="R42" s="20" t="n">
        <v>390731.045511726</v>
      </c>
      <c r="S42" s="20" t="n">
        <v>641359.747376338</v>
      </c>
      <c r="T42" s="20" t="n">
        <v>448825.025764618</v>
      </c>
      <c r="U42" s="20" t="n">
        <v>289665.523409315</v>
      </c>
      <c r="V42" s="20" t="n">
        <v>230523.528129389</v>
      </c>
      <c r="W42" s="20" t="n">
        <v>16037563.3101666</v>
      </c>
      <c r="X42" s="20" t="n">
        <v>1410214.94913921</v>
      </c>
      <c r="Y42" s="22" t="n">
        <v>17447778.2593058</v>
      </c>
    </row>
    <row r="43" s="52" customFormat="true" ht="12" hidden="false" customHeight="false" outlineLevel="0" collapsed="false">
      <c r="A43" s="129"/>
      <c r="B43" s="155" t="n">
        <v>4</v>
      </c>
      <c r="C43" s="26" t="n">
        <v>6074067.21234481</v>
      </c>
      <c r="D43" s="27" t="n">
        <v>832356.376422939</v>
      </c>
      <c r="E43" s="27" t="n">
        <v>1749731.3949386</v>
      </c>
      <c r="F43" s="27" t="n">
        <v>145452.787830196</v>
      </c>
      <c r="G43" s="27" t="n">
        <v>92275.0604378668</v>
      </c>
      <c r="H43" s="27" t="n">
        <v>2240011.90008301</v>
      </c>
      <c r="I43" s="27" t="n">
        <v>1934595.87656938</v>
      </c>
      <c r="J43" s="27" t="n">
        <v>333297.513446264</v>
      </c>
      <c r="K43" s="27" t="n">
        <v>1418429.87378325</v>
      </c>
      <c r="L43" s="28" t="n">
        <v>409787.313534929</v>
      </c>
      <c r="M43" s="31" t="n">
        <v>684345.325486171</v>
      </c>
      <c r="N43" s="153"/>
      <c r="O43" s="25" t="s">
        <v>34</v>
      </c>
      <c r="P43" s="26" t="n">
        <v>968300.466255314</v>
      </c>
      <c r="Q43" s="27" t="n">
        <v>94674.3969472747</v>
      </c>
      <c r="R43" s="27" t="n">
        <v>413309.440305035</v>
      </c>
      <c r="S43" s="27" t="n">
        <v>649716.553935269</v>
      </c>
      <c r="T43" s="27" t="n">
        <v>454942.563616163</v>
      </c>
      <c r="U43" s="27" t="n">
        <v>274371.117586738</v>
      </c>
      <c r="V43" s="27" t="n">
        <v>237020.525620629</v>
      </c>
      <c r="W43" s="27" t="n">
        <v>19006685.6991438</v>
      </c>
      <c r="X43" s="27" t="n">
        <v>1439173.22798623</v>
      </c>
      <c r="Y43" s="31" t="n">
        <v>20445858.9271301</v>
      </c>
    </row>
    <row r="44" s="52" customFormat="true" ht="12" hidden="false" customHeight="false" outlineLevel="0" collapsed="false">
      <c r="A44" s="121"/>
      <c r="B44" s="117"/>
      <c r="C44" s="118"/>
      <c r="D44" s="119"/>
      <c r="E44" s="119"/>
      <c r="F44" s="119"/>
      <c r="G44" s="119"/>
      <c r="H44" s="119"/>
      <c r="I44" s="119"/>
      <c r="J44" s="119"/>
      <c r="K44" s="119"/>
      <c r="L44" s="156"/>
      <c r="M44" s="120"/>
      <c r="N44" s="117"/>
      <c r="O44" s="117"/>
      <c r="P44" s="118"/>
      <c r="Q44" s="119"/>
      <c r="R44" s="119"/>
      <c r="S44" s="119"/>
      <c r="T44" s="119"/>
      <c r="U44" s="119"/>
      <c r="V44" s="119"/>
      <c r="W44" s="107"/>
      <c r="X44" s="119"/>
      <c r="Y44" s="120"/>
    </row>
    <row r="45" s="52" customFormat="true" ht="12" hidden="false" customHeight="false" outlineLevel="0" collapsed="false">
      <c r="A45" s="129" t="n">
        <v>2014</v>
      </c>
      <c r="B45" s="135" t="n">
        <v>1</v>
      </c>
      <c r="C45" s="69" t="n">
        <v>5777093.92485602</v>
      </c>
      <c r="D45" s="65" t="n">
        <v>824548.302702861</v>
      </c>
      <c r="E45" s="65" t="n">
        <v>1782666.75060864</v>
      </c>
      <c r="F45" s="65" t="n">
        <v>199468.950239329</v>
      </c>
      <c r="G45" s="65" t="n">
        <v>84280.8565351465</v>
      </c>
      <c r="H45" s="65" t="n">
        <v>2067400.65175405</v>
      </c>
      <c r="I45" s="65" t="n">
        <v>1952931.70097076</v>
      </c>
      <c r="J45" s="65" t="n">
        <v>325522.853932928</v>
      </c>
      <c r="K45" s="65" t="n">
        <v>1517401.88897584</v>
      </c>
      <c r="L45" s="66" t="n">
        <v>345393.652151321</v>
      </c>
      <c r="M45" s="67" t="n">
        <v>827516.799984271</v>
      </c>
      <c r="N45" s="153" t="s">
        <v>27</v>
      </c>
      <c r="O45" s="68" t="s">
        <v>31</v>
      </c>
      <c r="P45" s="69" t="n">
        <v>941964.322776508</v>
      </c>
      <c r="Q45" s="65" t="n">
        <v>100534.208782716</v>
      </c>
      <c r="R45" s="65" t="n">
        <v>445554.11531779</v>
      </c>
      <c r="S45" s="65" t="n">
        <v>660363.232211832</v>
      </c>
      <c r="T45" s="65" t="n">
        <v>473455.164531212</v>
      </c>
      <c r="U45" s="65" t="n">
        <v>291858.573677828</v>
      </c>
      <c r="V45" s="65" t="n">
        <v>251787.314150385</v>
      </c>
      <c r="W45" s="65" t="n">
        <v>18869743.2641594</v>
      </c>
      <c r="X45" s="65" t="n">
        <v>1525171.1044115</v>
      </c>
      <c r="Y45" s="67" t="n">
        <v>20394914.3685709</v>
      </c>
    </row>
    <row r="46" s="52" customFormat="true" ht="12" hidden="false" customHeight="false" outlineLevel="0" collapsed="false">
      <c r="A46" s="129"/>
      <c r="B46" s="136" t="n">
        <v>2</v>
      </c>
      <c r="C46" s="19" t="n">
        <v>5218700.47575769</v>
      </c>
      <c r="D46" s="20" t="n">
        <v>731019.92459337</v>
      </c>
      <c r="E46" s="20" t="n">
        <v>1913493.5176961</v>
      </c>
      <c r="F46" s="20" t="n">
        <v>182340.767590207</v>
      </c>
      <c r="G46" s="20" t="n">
        <v>91656.5692771174</v>
      </c>
      <c r="H46" s="20" t="n">
        <v>2400626.4275467</v>
      </c>
      <c r="I46" s="20" t="n">
        <v>1964773.21973718</v>
      </c>
      <c r="J46" s="20" t="n">
        <v>321694.167966455</v>
      </c>
      <c r="K46" s="20" t="n">
        <v>1505122.86453582</v>
      </c>
      <c r="L46" s="21" t="n">
        <v>389694.544192652</v>
      </c>
      <c r="M46" s="22" t="n">
        <v>897348.873903821</v>
      </c>
      <c r="N46" s="153"/>
      <c r="O46" s="18" t="s">
        <v>32</v>
      </c>
      <c r="P46" s="19" t="n">
        <v>961320.123788607</v>
      </c>
      <c r="Q46" s="20" t="n">
        <v>105786.992769281</v>
      </c>
      <c r="R46" s="20" t="n">
        <v>470590.736684218</v>
      </c>
      <c r="S46" s="20" t="n">
        <v>671000.659935074</v>
      </c>
      <c r="T46" s="20" t="n">
        <v>487961.447261378</v>
      </c>
      <c r="U46" s="20" t="n">
        <v>309737.294770734</v>
      </c>
      <c r="V46" s="20" t="n">
        <v>258097.102532694</v>
      </c>
      <c r="W46" s="20" t="n">
        <v>18880965.7105391</v>
      </c>
      <c r="X46" s="20" t="n">
        <v>1431264.63444432</v>
      </c>
      <c r="Y46" s="22" t="n">
        <v>20312230.3449834</v>
      </c>
    </row>
    <row r="47" s="52" customFormat="true" ht="12" hidden="false" customHeight="false" outlineLevel="0" collapsed="false">
      <c r="A47" s="129"/>
      <c r="B47" s="136" t="n">
        <v>3</v>
      </c>
      <c r="C47" s="19" t="n">
        <v>3818738.45933909</v>
      </c>
      <c r="D47" s="20" t="n">
        <v>762093.732001322</v>
      </c>
      <c r="E47" s="20" t="n">
        <v>2006207.80289206</v>
      </c>
      <c r="F47" s="20" t="n">
        <v>214096.630966044</v>
      </c>
      <c r="G47" s="20" t="n">
        <v>94135.4695484618</v>
      </c>
      <c r="H47" s="20" t="n">
        <v>2193994.93479607</v>
      </c>
      <c r="I47" s="20" t="n">
        <v>1931016.82501803</v>
      </c>
      <c r="J47" s="20" t="n">
        <v>344630.111991847</v>
      </c>
      <c r="K47" s="20" t="n">
        <v>1563348.60048395</v>
      </c>
      <c r="L47" s="21" t="n">
        <v>429260.335316639</v>
      </c>
      <c r="M47" s="22" t="n">
        <v>939941.924245532</v>
      </c>
      <c r="N47" s="153"/>
      <c r="O47" s="18" t="s">
        <v>33</v>
      </c>
      <c r="P47" s="19" t="n">
        <v>1039034.27820351</v>
      </c>
      <c r="Q47" s="20" t="n">
        <v>111500.024014034</v>
      </c>
      <c r="R47" s="20" t="n">
        <v>492888.22018105</v>
      </c>
      <c r="S47" s="20" t="n">
        <v>689078.177535259</v>
      </c>
      <c r="T47" s="20" t="n">
        <v>529822.58007025</v>
      </c>
      <c r="U47" s="20" t="n">
        <v>316714.031028742</v>
      </c>
      <c r="V47" s="20" t="n">
        <v>269694.062109148</v>
      </c>
      <c r="W47" s="20" t="n">
        <v>17746196.199741</v>
      </c>
      <c r="X47" s="20" t="n">
        <v>1655210.67101705</v>
      </c>
      <c r="Y47" s="22" t="n">
        <v>19401406.8707581</v>
      </c>
    </row>
    <row r="48" s="52" customFormat="true" ht="12" hidden="false" customHeight="false" outlineLevel="0" collapsed="false">
      <c r="A48" s="129"/>
      <c r="B48" s="155" t="n">
        <v>4</v>
      </c>
      <c r="C48" s="26" t="n">
        <v>6499270.24206427</v>
      </c>
      <c r="D48" s="27" t="n">
        <v>780271.426877105</v>
      </c>
      <c r="E48" s="27" t="n">
        <v>1831150.92860592</v>
      </c>
      <c r="F48" s="27" t="n">
        <v>222786.435468697</v>
      </c>
      <c r="G48" s="27" t="n">
        <v>101508.170327482</v>
      </c>
      <c r="H48" s="27" t="n">
        <v>2283985.34998487</v>
      </c>
      <c r="I48" s="27" t="n">
        <v>2196979.85478406</v>
      </c>
      <c r="J48" s="27" t="n">
        <v>338523.718111053</v>
      </c>
      <c r="K48" s="27" t="n">
        <v>1581492.24641586</v>
      </c>
      <c r="L48" s="28" t="n">
        <v>434248.348218631</v>
      </c>
      <c r="M48" s="31" t="n">
        <v>950182.916319975</v>
      </c>
      <c r="N48" s="153"/>
      <c r="O48" s="25" t="s">
        <v>34</v>
      </c>
      <c r="P48" s="26" t="n">
        <v>1031468.77363383</v>
      </c>
      <c r="Q48" s="27" t="n">
        <v>116118.011424914</v>
      </c>
      <c r="R48" s="27" t="n">
        <v>505422.504624206</v>
      </c>
      <c r="S48" s="27" t="n">
        <v>700618.759546002</v>
      </c>
      <c r="T48" s="27" t="n">
        <v>535985.510690412</v>
      </c>
      <c r="U48" s="27" t="n">
        <v>314766.870390152</v>
      </c>
      <c r="V48" s="27" t="n">
        <v>271494.926369179</v>
      </c>
      <c r="W48" s="27" t="n">
        <v>20696274.9938566</v>
      </c>
      <c r="X48" s="27" t="n">
        <v>1798561.16847698</v>
      </c>
      <c r="Y48" s="31" t="n">
        <v>22494836.1623336</v>
      </c>
    </row>
    <row r="49" customFormat="false" ht="12" hidden="false" customHeight="false" outlineLevel="0" collapsed="false">
      <c r="A49" s="154"/>
      <c r="B49" s="76"/>
      <c r="C49" s="106"/>
      <c r="D49" s="107"/>
      <c r="E49" s="107"/>
      <c r="F49" s="107"/>
      <c r="G49" s="107"/>
      <c r="H49" s="107"/>
      <c r="I49" s="107"/>
      <c r="J49" s="107"/>
      <c r="K49" s="107"/>
      <c r="L49" s="108"/>
      <c r="M49" s="109"/>
      <c r="N49" s="76"/>
      <c r="O49" s="76"/>
      <c r="P49" s="106"/>
      <c r="Q49" s="107"/>
      <c r="R49" s="107"/>
      <c r="S49" s="107"/>
      <c r="T49" s="107"/>
      <c r="U49" s="107"/>
      <c r="V49" s="107"/>
      <c r="W49" s="107"/>
      <c r="X49" s="107"/>
      <c r="Y49" s="109"/>
    </row>
    <row r="50" customFormat="false" ht="12" hidden="false" customHeight="false" outlineLevel="0" collapsed="false">
      <c r="A50" s="129" t="n">
        <v>2015</v>
      </c>
      <c r="B50" s="135" t="n">
        <v>1</v>
      </c>
      <c r="C50" s="47" t="n">
        <v>6327034.37069498</v>
      </c>
      <c r="D50" s="48" t="n">
        <v>885335.158306972</v>
      </c>
      <c r="E50" s="48" t="n">
        <v>1719164.40732524</v>
      </c>
      <c r="F50" s="48" t="n">
        <v>231735.851609457</v>
      </c>
      <c r="G50" s="48" t="n">
        <v>98032.4340065562</v>
      </c>
      <c r="H50" s="48" t="n">
        <v>2304804.89437651</v>
      </c>
      <c r="I50" s="48" t="n">
        <v>2059621.91476281</v>
      </c>
      <c r="J50" s="48" t="n">
        <v>340825.543979827</v>
      </c>
      <c r="K50" s="48" t="n">
        <v>1699272.36047578</v>
      </c>
      <c r="L50" s="49" t="n">
        <v>378197.327330606</v>
      </c>
      <c r="M50" s="50" t="n">
        <v>961287.009698181</v>
      </c>
      <c r="N50" s="60" t="n">
        <v>2015</v>
      </c>
      <c r="O50" s="135" t="n">
        <v>1</v>
      </c>
      <c r="P50" s="47" t="n">
        <v>1044152.61842004</v>
      </c>
      <c r="Q50" s="48" t="n">
        <v>120963.891549303</v>
      </c>
      <c r="R50" s="48" t="n">
        <v>513992.31924308</v>
      </c>
      <c r="S50" s="48" t="n">
        <v>726613.002432896</v>
      </c>
      <c r="T50" s="48" t="n">
        <v>556940.32153996</v>
      </c>
      <c r="U50" s="48" t="n">
        <v>326810.846202748</v>
      </c>
      <c r="V50" s="48" t="n">
        <v>274873.181429503</v>
      </c>
      <c r="W50" s="65" t="n">
        <v>20569657.4533844</v>
      </c>
      <c r="X50" s="48" t="n">
        <v>1656847.02552071</v>
      </c>
      <c r="Y50" s="50" t="n">
        <v>22226504.4789052</v>
      </c>
    </row>
    <row r="51" customFormat="false" ht="12" hidden="false" customHeight="false" outlineLevel="0" collapsed="false">
      <c r="A51" s="129"/>
      <c r="B51" s="136" t="n">
        <v>2</v>
      </c>
      <c r="C51" s="26" t="n">
        <v>6213378.28955096</v>
      </c>
      <c r="D51" s="27" t="n">
        <v>1014859.69888506</v>
      </c>
      <c r="E51" s="27" t="n">
        <v>1932116.04372878</v>
      </c>
      <c r="F51" s="27" t="n">
        <v>215873.845775832</v>
      </c>
      <c r="G51" s="27" t="n">
        <v>93962.2220467899</v>
      </c>
      <c r="H51" s="27" t="n">
        <v>2576752.03882068</v>
      </c>
      <c r="I51" s="27" t="n">
        <v>2185159.20042688</v>
      </c>
      <c r="J51" s="27" t="n">
        <v>346227.984944728</v>
      </c>
      <c r="K51" s="27" t="n">
        <v>1695758.83725661</v>
      </c>
      <c r="L51" s="28" t="n">
        <v>401696.594493756</v>
      </c>
      <c r="M51" s="31" t="n">
        <v>984080.291995072</v>
      </c>
      <c r="N51" s="60"/>
      <c r="O51" s="136" t="n">
        <v>2</v>
      </c>
      <c r="P51" s="26" t="n">
        <v>1067553.68485573</v>
      </c>
      <c r="Q51" s="27" t="n">
        <v>126515.921250417</v>
      </c>
      <c r="R51" s="27" t="n">
        <v>530953.953478502</v>
      </c>
      <c r="S51" s="27" t="n">
        <v>730933.043382352</v>
      </c>
      <c r="T51" s="27" t="n">
        <v>574919.871248477</v>
      </c>
      <c r="U51" s="27" t="n">
        <v>340066.184470319</v>
      </c>
      <c r="V51" s="27" t="n">
        <v>278779.944790839</v>
      </c>
      <c r="W51" s="20" t="n">
        <v>21309587.6514018</v>
      </c>
      <c r="X51" s="27" t="n">
        <v>1937132.5270707</v>
      </c>
      <c r="Y51" s="31" t="n">
        <v>23246720.1784725</v>
      </c>
    </row>
    <row r="52" customFormat="false" ht="12" hidden="false" customHeight="false" outlineLevel="0" collapsed="false">
      <c r="A52" s="129"/>
      <c r="B52" s="136" t="n">
        <v>3</v>
      </c>
      <c r="C52" s="26" t="n">
        <v>4639174.23777094</v>
      </c>
      <c r="D52" s="27" t="n">
        <v>989934.031562426</v>
      </c>
      <c r="E52" s="27" t="n">
        <v>2055370.17464552</v>
      </c>
      <c r="F52" s="27" t="n">
        <v>186368.985022725</v>
      </c>
      <c r="G52" s="27" t="n">
        <v>98229.6298170081</v>
      </c>
      <c r="H52" s="27" t="n">
        <v>2743081.89189576</v>
      </c>
      <c r="I52" s="27" t="n">
        <v>2169086.89983954</v>
      </c>
      <c r="J52" s="27" t="n">
        <v>375451.533898355</v>
      </c>
      <c r="K52" s="27" t="n">
        <v>1702405.6543206</v>
      </c>
      <c r="L52" s="28" t="n">
        <v>455030.761778256</v>
      </c>
      <c r="M52" s="31" t="n">
        <v>1066915.06492075</v>
      </c>
      <c r="N52" s="60"/>
      <c r="O52" s="136" t="n">
        <v>3</v>
      </c>
      <c r="P52" s="26" t="n">
        <v>1221971.91120157</v>
      </c>
      <c r="Q52" s="27" t="n">
        <v>132595.141226369</v>
      </c>
      <c r="R52" s="27" t="n">
        <v>555641.132556718</v>
      </c>
      <c r="S52" s="27" t="n">
        <v>738144.776757354</v>
      </c>
      <c r="T52" s="27" t="n">
        <v>640267.69824248</v>
      </c>
      <c r="U52" s="27" t="n">
        <v>380209.40590682</v>
      </c>
      <c r="V52" s="27" t="n">
        <v>292529.359409663</v>
      </c>
      <c r="W52" s="20" t="n">
        <v>20442408.2907728</v>
      </c>
      <c r="X52" s="27" t="n">
        <v>2054331.70910268</v>
      </c>
      <c r="Y52" s="31" t="n">
        <v>22496739.9998755</v>
      </c>
    </row>
    <row r="53" customFormat="false" ht="12" hidden="false" customHeight="false" outlineLevel="0" collapsed="false">
      <c r="A53" s="129"/>
      <c r="B53" s="155" t="n">
        <v>4</v>
      </c>
      <c r="C53" s="26" t="n">
        <v>8054973.26351342</v>
      </c>
      <c r="D53" s="27" t="n">
        <v>1165490.52990086</v>
      </c>
      <c r="E53" s="27" t="n">
        <v>1705021.15873288</v>
      </c>
      <c r="F53" s="27" t="n">
        <v>164822.510493117</v>
      </c>
      <c r="G53" s="27" t="n">
        <v>100533.79993377</v>
      </c>
      <c r="H53" s="27" t="n">
        <v>2822157.95249873</v>
      </c>
      <c r="I53" s="27" t="n">
        <v>2333994.10609098</v>
      </c>
      <c r="J53" s="27" t="n">
        <v>359411.037055122</v>
      </c>
      <c r="K53" s="27" t="n">
        <v>1832458.0117738</v>
      </c>
      <c r="L53" s="28" t="n">
        <v>446173.326209617</v>
      </c>
      <c r="M53" s="31" t="n">
        <v>1176739.09149984</v>
      </c>
      <c r="N53" s="60"/>
      <c r="O53" s="155" t="n">
        <v>4</v>
      </c>
      <c r="P53" s="26" t="n">
        <v>1214926.1425381</v>
      </c>
      <c r="Q53" s="27" t="n">
        <v>138047.770482504</v>
      </c>
      <c r="R53" s="27" t="n">
        <v>583329.591961952</v>
      </c>
      <c r="S53" s="27" t="n">
        <v>753906.794408675</v>
      </c>
      <c r="T53" s="27" t="n">
        <v>641178.046788727</v>
      </c>
      <c r="U53" s="27" t="n">
        <v>372003.468505699</v>
      </c>
      <c r="V53" s="27" t="n">
        <v>297916.279391982</v>
      </c>
      <c r="W53" s="27" t="n">
        <v>24163082.8817798</v>
      </c>
      <c r="X53" s="27" t="n">
        <v>2216268.15253716</v>
      </c>
      <c r="Y53" s="31" t="n">
        <v>26379351.0343169</v>
      </c>
    </row>
    <row r="54" customFormat="false" ht="12" hidden="false" customHeight="false" outlineLevel="0" collapsed="false">
      <c r="A54" s="154"/>
      <c r="B54" s="76"/>
      <c r="C54" s="106"/>
      <c r="D54" s="107"/>
      <c r="E54" s="107"/>
      <c r="F54" s="107"/>
      <c r="G54" s="107"/>
      <c r="H54" s="107"/>
      <c r="I54" s="107"/>
      <c r="J54" s="107"/>
      <c r="K54" s="107"/>
      <c r="L54" s="108"/>
      <c r="M54" s="109"/>
      <c r="N54" s="76"/>
      <c r="O54" s="76"/>
      <c r="P54" s="106"/>
      <c r="Q54" s="107"/>
      <c r="R54" s="107"/>
      <c r="S54" s="107"/>
      <c r="T54" s="107"/>
      <c r="U54" s="107"/>
      <c r="V54" s="107"/>
      <c r="W54" s="107"/>
      <c r="X54" s="107"/>
      <c r="Y54" s="109"/>
    </row>
    <row r="55" customFormat="false" ht="12" hidden="false" customHeight="false" outlineLevel="0" collapsed="false">
      <c r="A55" s="129" t="n">
        <v>2016</v>
      </c>
      <c r="B55" s="135" t="n">
        <v>1</v>
      </c>
      <c r="C55" s="69" t="n">
        <v>7374976.21504178</v>
      </c>
      <c r="D55" s="65" t="n">
        <v>1184524.54772446</v>
      </c>
      <c r="E55" s="65" t="n">
        <v>1859359.47689758</v>
      </c>
      <c r="F55" s="65" t="n">
        <v>146614.838705606</v>
      </c>
      <c r="G55" s="65" t="n">
        <v>97828.7671956269</v>
      </c>
      <c r="H55" s="65" t="n">
        <v>2907309.97144111</v>
      </c>
      <c r="I55" s="65" t="n">
        <v>2380649.62642888</v>
      </c>
      <c r="J55" s="65" t="n">
        <v>360729.83537095</v>
      </c>
      <c r="K55" s="65" t="n">
        <v>1876789.82395411</v>
      </c>
      <c r="L55" s="66" t="n">
        <v>401478.318297742</v>
      </c>
      <c r="M55" s="50" t="n">
        <v>1310872.7764941</v>
      </c>
      <c r="N55" s="60" t="n">
        <v>2016</v>
      </c>
      <c r="O55" s="135" t="n">
        <v>1</v>
      </c>
      <c r="P55" s="69" t="n">
        <v>1241264.0889341</v>
      </c>
      <c r="Q55" s="65" t="n">
        <v>143454.108112707</v>
      </c>
      <c r="R55" s="65" t="n">
        <v>616444.821830915</v>
      </c>
      <c r="S55" s="65" t="n">
        <v>772026.859653303</v>
      </c>
      <c r="T55" s="65" t="n">
        <v>674523.673180908</v>
      </c>
      <c r="U55" s="65" t="n">
        <v>394067.474464206</v>
      </c>
      <c r="V55" s="65" t="n">
        <v>305255.518573935</v>
      </c>
      <c r="W55" s="65" t="n">
        <v>24048170.742302</v>
      </c>
      <c r="X55" s="65" t="n">
        <v>2174256.95438297</v>
      </c>
      <c r="Y55" s="67" t="n">
        <v>26222427.696685</v>
      </c>
    </row>
    <row r="56" customFormat="false" ht="12" hidden="false" customHeight="false" outlineLevel="0" collapsed="false">
      <c r="A56" s="129"/>
      <c r="B56" s="136" t="n">
        <v>2</v>
      </c>
      <c r="C56" s="19" t="n">
        <v>7882573.63578892</v>
      </c>
      <c r="D56" s="20" t="n">
        <v>1385109.99413399</v>
      </c>
      <c r="E56" s="20" t="n">
        <v>2164954.53137127</v>
      </c>
      <c r="F56" s="20" t="n">
        <v>119245.365460517</v>
      </c>
      <c r="G56" s="20" t="n">
        <v>104927.012900404</v>
      </c>
      <c r="H56" s="20" t="n">
        <v>3083464.47265756</v>
      </c>
      <c r="I56" s="20" t="n">
        <v>2451489.57649766</v>
      </c>
      <c r="J56" s="20" t="n">
        <v>355579.981608635</v>
      </c>
      <c r="K56" s="20" t="n">
        <v>1900767.75672439</v>
      </c>
      <c r="L56" s="21" t="n">
        <v>402699.270459715</v>
      </c>
      <c r="M56" s="31" t="n">
        <v>1329442.36744789</v>
      </c>
      <c r="N56" s="60"/>
      <c r="O56" s="136" t="n">
        <v>2</v>
      </c>
      <c r="P56" s="19" t="n">
        <v>1245478.93281521</v>
      </c>
      <c r="Q56" s="20" t="n">
        <v>150671.931969644</v>
      </c>
      <c r="R56" s="20" t="n">
        <v>652115.899248821</v>
      </c>
      <c r="S56" s="20" t="n">
        <v>781652.849436655</v>
      </c>
      <c r="T56" s="20" t="n">
        <v>679857.422229431</v>
      </c>
      <c r="U56" s="20" t="n">
        <v>394611.950173803</v>
      </c>
      <c r="V56" s="20" t="n">
        <v>313758.471959981</v>
      </c>
      <c r="W56" s="20" t="n">
        <v>25398401.4228845</v>
      </c>
      <c r="X56" s="20" t="n">
        <v>2177542.91092986</v>
      </c>
      <c r="Y56" s="22" t="n">
        <v>27575944.3338144</v>
      </c>
    </row>
    <row r="57" customFormat="false" ht="12" hidden="false" customHeight="false" outlineLevel="0" collapsed="false">
      <c r="A57" s="129"/>
      <c r="B57" s="136" t="n">
        <v>3</v>
      </c>
      <c r="C57" s="19" t="n">
        <v>5411444.54968778</v>
      </c>
      <c r="D57" s="20" t="n">
        <v>1388041.36754506</v>
      </c>
      <c r="E57" s="20" t="n">
        <v>2185110.37508232</v>
      </c>
      <c r="F57" s="20" t="n">
        <v>101556.757530848</v>
      </c>
      <c r="G57" s="20" t="n">
        <v>106557.94217451</v>
      </c>
      <c r="H57" s="20" t="n">
        <v>3296347.96270238</v>
      </c>
      <c r="I57" s="20" t="n">
        <v>2478683.12277992</v>
      </c>
      <c r="J57" s="20" t="n">
        <v>398130.284933283</v>
      </c>
      <c r="K57" s="20" t="n">
        <v>1891195.59984152</v>
      </c>
      <c r="L57" s="21" t="n">
        <v>471726.612505879</v>
      </c>
      <c r="M57" s="22" t="n">
        <v>1336255.86113364</v>
      </c>
      <c r="N57" s="60"/>
      <c r="O57" s="136" t="n">
        <v>3</v>
      </c>
      <c r="P57" s="19" t="n">
        <v>1168595.58113626</v>
      </c>
      <c r="Q57" s="20" t="n">
        <v>158237.504780574</v>
      </c>
      <c r="R57" s="20" t="n">
        <v>684006.548635302</v>
      </c>
      <c r="S57" s="20" t="n">
        <v>795608.782346611</v>
      </c>
      <c r="T57" s="20" t="n">
        <v>652943.836962291</v>
      </c>
      <c r="U57" s="20" t="n">
        <v>371217.730378534</v>
      </c>
      <c r="V57" s="20" t="n">
        <v>334896.831043481</v>
      </c>
      <c r="W57" s="20" t="n">
        <v>23230557.2512002</v>
      </c>
      <c r="X57" s="20" t="n">
        <v>2313141.84964341</v>
      </c>
      <c r="Y57" s="22" t="n">
        <v>25543699.1008436</v>
      </c>
    </row>
    <row r="58" customFormat="false" ht="12" hidden="false" customHeight="false" outlineLevel="0" collapsed="false">
      <c r="A58" s="129"/>
      <c r="B58" s="155" t="n">
        <v>4</v>
      </c>
      <c r="C58" s="26" t="n">
        <v>9070116.41001927</v>
      </c>
      <c r="D58" s="27" t="n">
        <v>1341686.47183787</v>
      </c>
      <c r="E58" s="27" t="n">
        <v>2257701.87914291</v>
      </c>
      <c r="F58" s="27" t="n">
        <v>105451.361107755</v>
      </c>
      <c r="G58" s="27" t="n">
        <v>123818.251028158</v>
      </c>
      <c r="H58" s="27" t="n">
        <v>2977527.98989789</v>
      </c>
      <c r="I58" s="27" t="n">
        <v>2550855.474247</v>
      </c>
      <c r="J58" s="27" t="n">
        <v>408595.109157429</v>
      </c>
      <c r="K58" s="27" t="n">
        <v>1880730.46335353</v>
      </c>
      <c r="L58" s="28" t="n">
        <v>463651.600082163</v>
      </c>
      <c r="M58" s="31" t="n">
        <v>1292295.04665837</v>
      </c>
      <c r="N58" s="60"/>
      <c r="O58" s="155" t="n">
        <v>4</v>
      </c>
      <c r="P58" s="26" t="n">
        <v>1191152.39188062</v>
      </c>
      <c r="Q58" s="27" t="n">
        <v>165550.798088559</v>
      </c>
      <c r="R58" s="27" t="n">
        <v>709410.675935362</v>
      </c>
      <c r="S58" s="27" t="n">
        <v>813001.997951763</v>
      </c>
      <c r="T58" s="27" t="n">
        <v>665964.129180603</v>
      </c>
      <c r="U58" s="27" t="n">
        <v>380586.92258851</v>
      </c>
      <c r="V58" s="27" t="n">
        <v>348431.179975395</v>
      </c>
      <c r="W58" s="27" t="n">
        <v>26746528.1521332</v>
      </c>
      <c r="X58" s="27" t="n">
        <v>2273725.04452071</v>
      </c>
      <c r="Y58" s="31" t="n">
        <v>29020253.1966539</v>
      </c>
    </row>
    <row r="59" customFormat="false" ht="12" hidden="false" customHeight="false" outlineLevel="0" collapsed="false">
      <c r="A59" s="154"/>
      <c r="B59" s="76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109"/>
      <c r="N59" s="76"/>
      <c r="O59" s="76"/>
      <c r="P59" s="75"/>
      <c r="Q59" s="75"/>
      <c r="R59" s="75"/>
      <c r="S59" s="75"/>
      <c r="T59" s="75"/>
      <c r="U59" s="75"/>
      <c r="V59" s="75"/>
      <c r="W59" s="75"/>
      <c r="X59" s="75"/>
      <c r="Y59" s="77"/>
    </row>
    <row r="60" customFormat="false" ht="12" hidden="false" customHeight="false" outlineLevel="0" collapsed="false">
      <c r="A60" s="129" t="n">
        <v>2017</v>
      </c>
      <c r="B60" s="135" t="n">
        <v>1</v>
      </c>
      <c r="C60" s="68" t="n">
        <v>8740506.28009812</v>
      </c>
      <c r="D60" s="68" t="n">
        <v>1303538.70440846</v>
      </c>
      <c r="E60" s="68" t="n">
        <v>2111981.35881262</v>
      </c>
      <c r="F60" s="68" t="n">
        <v>103396.343230106</v>
      </c>
      <c r="G60" s="68" t="n">
        <v>111492.752298068</v>
      </c>
      <c r="H60" s="68" t="n">
        <v>3321270.16596037</v>
      </c>
      <c r="I60" s="68" t="n">
        <v>2559957.83752661</v>
      </c>
      <c r="J60" s="68" t="n">
        <v>393359.965204264</v>
      </c>
      <c r="K60" s="68" t="n">
        <v>1940808.5487649</v>
      </c>
      <c r="L60" s="68" t="n">
        <v>465354.542475866</v>
      </c>
      <c r="M60" s="68" t="n">
        <v>1276883.39834683</v>
      </c>
      <c r="N60" s="60" t="n">
        <v>2017</v>
      </c>
      <c r="O60" s="135" t="n">
        <v>1</v>
      </c>
      <c r="P60" s="69" t="n">
        <v>1181936.96654011</v>
      </c>
      <c r="Q60" s="69" t="n">
        <v>174040.666551714</v>
      </c>
      <c r="R60" s="69" t="n">
        <v>734356.478484335</v>
      </c>
      <c r="S60" s="69" t="n">
        <v>821402.145486944</v>
      </c>
      <c r="T60" s="69" t="n">
        <v>682291.863844012</v>
      </c>
      <c r="U60" s="69" t="n">
        <v>397889.04120631</v>
      </c>
      <c r="V60" s="69" t="n">
        <v>355801.73549474</v>
      </c>
      <c r="W60" s="69" t="n">
        <v>26676268.7947344</v>
      </c>
      <c r="X60" s="69" t="n">
        <v>2279219.04468594</v>
      </c>
      <c r="Y60" s="69" t="n">
        <v>28955487.8394203</v>
      </c>
    </row>
    <row r="61" customFormat="false" ht="11.45" hidden="false" customHeight="true" outlineLevel="0" collapsed="false">
      <c r="A61" s="129"/>
      <c r="B61" s="136" t="n">
        <v>2</v>
      </c>
      <c r="C61" s="18" t="n">
        <v>9220568.40528679</v>
      </c>
      <c r="D61" s="18" t="n">
        <v>1223780.85101075</v>
      </c>
      <c r="E61" s="18" t="n">
        <v>2192797.46552492</v>
      </c>
      <c r="F61" s="18" t="n">
        <v>93974.7713479519</v>
      </c>
      <c r="G61" s="18" t="n">
        <v>119956.246617843</v>
      </c>
      <c r="H61" s="18" t="n">
        <v>3823828.30950695</v>
      </c>
      <c r="I61" s="18" t="n">
        <v>2695744.9972508</v>
      </c>
      <c r="J61" s="18" t="n">
        <v>381414.922282439</v>
      </c>
      <c r="K61" s="18" t="n">
        <v>1938341.70876887</v>
      </c>
      <c r="L61" s="18" t="n">
        <v>458053.655767686</v>
      </c>
      <c r="M61" s="18" t="n">
        <v>1222923.33596244</v>
      </c>
      <c r="N61" s="60"/>
      <c r="O61" s="136" t="n">
        <v>2</v>
      </c>
      <c r="P61" s="19" t="n">
        <v>1254637.57725181</v>
      </c>
      <c r="Q61" s="19" t="n">
        <v>180465.471425932</v>
      </c>
      <c r="R61" s="19" t="n">
        <v>753181.862067859</v>
      </c>
      <c r="S61" s="19" t="n">
        <v>829673.148977891</v>
      </c>
      <c r="T61" s="19" t="n">
        <v>715473.90607458</v>
      </c>
      <c r="U61" s="19" t="n">
        <v>427977.583872726</v>
      </c>
      <c r="V61" s="19" t="n">
        <v>363146.601560905</v>
      </c>
      <c r="W61" s="19" t="n">
        <v>27895940.8205591</v>
      </c>
      <c r="X61" s="19" t="n">
        <v>2220492.16314165</v>
      </c>
      <c r="Y61" s="19" t="n">
        <v>30116432.9837008</v>
      </c>
    </row>
    <row r="62" customFormat="false" ht="12" hidden="false" customHeight="true" outlineLevel="0" collapsed="false">
      <c r="A62" s="129"/>
      <c r="B62" s="136" t="n">
        <v>3</v>
      </c>
      <c r="C62" s="18" t="n">
        <v>6019185.79558451</v>
      </c>
      <c r="D62" s="18" t="n">
        <v>1290663.38270735</v>
      </c>
      <c r="E62" s="18" t="n">
        <v>2476180.07243784</v>
      </c>
      <c r="F62" s="18" t="n">
        <v>192002.830562088</v>
      </c>
      <c r="G62" s="18" t="n">
        <v>137539.894401431</v>
      </c>
      <c r="H62" s="18" t="n">
        <v>3377277.93218452</v>
      </c>
      <c r="I62" s="18" t="n">
        <v>2700035.2766924</v>
      </c>
      <c r="J62" s="18" t="n">
        <v>413388.250775124</v>
      </c>
      <c r="K62" s="18" t="n">
        <v>2012885.17445843</v>
      </c>
      <c r="L62" s="18" t="n">
        <v>456176.459043085</v>
      </c>
      <c r="M62" s="18" t="n">
        <v>1133435.1455913</v>
      </c>
      <c r="N62" s="60"/>
      <c r="O62" s="136" t="n">
        <v>3</v>
      </c>
      <c r="P62" s="19" t="n">
        <v>1259107.69802323</v>
      </c>
      <c r="Q62" s="19" t="n">
        <v>185289.111420441</v>
      </c>
      <c r="R62" s="19" t="n">
        <v>767915.373573399</v>
      </c>
      <c r="S62" s="19" t="n">
        <v>837161.145518209</v>
      </c>
      <c r="T62" s="19" t="n">
        <v>726261.931188735</v>
      </c>
      <c r="U62" s="19" t="n">
        <v>419651.498717471</v>
      </c>
      <c r="V62" s="19" t="n">
        <v>379528.710811064</v>
      </c>
      <c r="W62" s="19" t="n">
        <v>24783685.6836906</v>
      </c>
      <c r="X62" s="19" t="n">
        <v>2520361.1420647</v>
      </c>
      <c r="Y62" s="19" t="n">
        <v>27304046.8257553</v>
      </c>
    </row>
    <row r="63" customFormat="false" ht="12" hidden="false" customHeight="false" outlineLevel="0" collapsed="false">
      <c r="A63" s="129"/>
      <c r="B63" s="155" t="n">
        <v>4</v>
      </c>
      <c r="C63" s="25" t="n">
        <v>10178008.0217698</v>
      </c>
      <c r="D63" s="25" t="n">
        <v>1388234.1459573</v>
      </c>
      <c r="E63" s="25" t="n">
        <v>2321322.78432724</v>
      </c>
      <c r="F63" s="25" t="n">
        <v>107514.565080723</v>
      </c>
      <c r="G63" s="25" t="n">
        <v>161098.157142251</v>
      </c>
      <c r="H63" s="25" t="n">
        <v>3971449.43532734</v>
      </c>
      <c r="I63" s="25" t="n">
        <v>2887740.86129302</v>
      </c>
      <c r="J63" s="25" t="n">
        <v>416719.372468206</v>
      </c>
      <c r="K63" s="25" t="n">
        <v>2005957.68888261</v>
      </c>
      <c r="L63" s="25" t="n">
        <v>449770.512670212</v>
      </c>
      <c r="M63" s="25" t="n">
        <v>1156389.88477014</v>
      </c>
      <c r="N63" s="60"/>
      <c r="O63" s="155" t="n">
        <v>4</v>
      </c>
      <c r="P63" s="26" t="n">
        <v>1290605.1624581</v>
      </c>
      <c r="Q63" s="26" t="n">
        <v>186877.809650306</v>
      </c>
      <c r="R63" s="26" t="n">
        <v>771854.950808259</v>
      </c>
      <c r="S63" s="26" t="n">
        <v>845934.238349414</v>
      </c>
      <c r="T63" s="26" t="n">
        <v>740262.30215634</v>
      </c>
      <c r="U63" s="26" t="n">
        <v>435835.196952661</v>
      </c>
      <c r="V63" s="26" t="n">
        <v>384887.858963231</v>
      </c>
      <c r="W63" s="26" t="n">
        <v>29700462.9490272</v>
      </c>
      <c r="X63" s="26" t="n">
        <v>2767651.85065772</v>
      </c>
      <c r="Y63" s="26" t="n">
        <v>32468114.7996849</v>
      </c>
    </row>
    <row r="64" customFormat="false" ht="12" hidden="false" customHeight="false" outlineLevel="0" collapsed="false">
      <c r="A64" s="157"/>
      <c r="B64" s="158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157"/>
      <c r="O64" s="158"/>
      <c r="P64" s="106"/>
      <c r="Q64" s="106"/>
      <c r="R64" s="106"/>
      <c r="S64" s="106"/>
      <c r="T64" s="106"/>
      <c r="U64" s="106"/>
      <c r="V64" s="106"/>
      <c r="W64" s="106"/>
      <c r="X64" s="106"/>
      <c r="Y64" s="106"/>
    </row>
    <row r="65" customFormat="false" ht="12" hidden="false" customHeight="false" outlineLevel="0" collapsed="false">
      <c r="A65" s="159" t="n">
        <v>2018</v>
      </c>
      <c r="B65" s="160" t="n">
        <v>1</v>
      </c>
      <c r="C65" s="68" t="n">
        <v>10278937.7708494</v>
      </c>
      <c r="D65" s="68" t="n">
        <v>1244713.6078807</v>
      </c>
      <c r="E65" s="68" t="n">
        <v>2302826.08395524</v>
      </c>
      <c r="F65" s="68" t="n">
        <v>104038.654747061</v>
      </c>
      <c r="G65" s="68" t="n">
        <v>118857.340285413</v>
      </c>
      <c r="H65" s="68" t="n">
        <v>3959602.67697519</v>
      </c>
      <c r="I65" s="68" t="n">
        <v>2740175.53928814</v>
      </c>
      <c r="J65" s="68" t="n">
        <v>415617.689883225</v>
      </c>
      <c r="K65" s="68" t="n">
        <v>2011216.80575328</v>
      </c>
      <c r="L65" s="68" t="n">
        <v>528190.113976782</v>
      </c>
      <c r="M65" s="68" t="n">
        <v>1195529.7675223</v>
      </c>
      <c r="N65" s="159" t="n">
        <v>2018</v>
      </c>
      <c r="O65" s="135" t="n">
        <v>1</v>
      </c>
      <c r="P65" s="69" t="n">
        <v>1327318.07152876</v>
      </c>
      <c r="Q65" s="69" t="n">
        <v>192622.924795487</v>
      </c>
      <c r="R65" s="69" t="n">
        <v>819199.90865668</v>
      </c>
      <c r="S65" s="69" t="n">
        <v>858676.31791408</v>
      </c>
      <c r="T65" s="69" t="n">
        <v>769863.710970276</v>
      </c>
      <c r="U65" s="69" t="n">
        <v>472388.22273806</v>
      </c>
      <c r="V65" s="69" t="n">
        <v>379490.05253011</v>
      </c>
      <c r="W65" s="69" t="n">
        <v>29719265.2602502</v>
      </c>
      <c r="X65" s="69" t="n">
        <v>2608592.33748587</v>
      </c>
      <c r="Y65" s="69" t="n">
        <v>32327857.5977361</v>
      </c>
    </row>
    <row r="66" customFormat="false" ht="12" hidden="false" customHeight="false" outlineLevel="0" collapsed="false">
      <c r="A66" s="159"/>
      <c r="B66" s="136" t="n">
        <v>2</v>
      </c>
      <c r="C66" s="18" t="n">
        <v>10096587.18097</v>
      </c>
      <c r="D66" s="18" t="n">
        <v>1342371.08300383</v>
      </c>
      <c r="E66" s="18" t="n">
        <v>2343604.31116309</v>
      </c>
      <c r="F66" s="18" t="n">
        <v>105435.602639882</v>
      </c>
      <c r="G66" s="18" t="n">
        <v>131423.528104491</v>
      </c>
      <c r="H66" s="18" t="n">
        <v>4040777.80940037</v>
      </c>
      <c r="I66" s="18" t="n">
        <v>2882312.05657998</v>
      </c>
      <c r="J66" s="18" t="n">
        <v>390698.937330117</v>
      </c>
      <c r="K66" s="18" t="n">
        <v>2091723.31954129</v>
      </c>
      <c r="L66" s="18" t="n">
        <v>513504.862335131</v>
      </c>
      <c r="M66" s="18" t="n">
        <v>1200852.06822569</v>
      </c>
      <c r="N66" s="159" t="n">
        <v>2018</v>
      </c>
      <c r="O66" s="136" t="n">
        <v>2</v>
      </c>
      <c r="P66" s="19" t="n">
        <v>1299670.79281515</v>
      </c>
      <c r="Q66" s="19" t="n">
        <v>198850.007144621</v>
      </c>
      <c r="R66" s="19" t="n">
        <v>806217.315509857</v>
      </c>
      <c r="S66" s="19" t="n">
        <v>880366.251121689</v>
      </c>
      <c r="T66" s="19" t="n">
        <v>764596.299105724</v>
      </c>
      <c r="U66" s="19" t="n">
        <v>454139.892584521</v>
      </c>
      <c r="V66" s="19" t="n">
        <v>387912.110883947</v>
      </c>
      <c r="W66" s="19" t="n">
        <v>29931043.4284594</v>
      </c>
      <c r="X66" s="19" t="n">
        <v>2596321.75026778</v>
      </c>
      <c r="Y66" s="19" t="n">
        <v>32527365.1787272</v>
      </c>
    </row>
    <row r="67" customFormat="false" ht="12" hidden="false" customHeight="false" outlineLevel="0" collapsed="false">
      <c r="A67" s="159"/>
      <c r="B67" s="136" t="n">
        <v>3</v>
      </c>
      <c r="C67" s="18" t="n">
        <v>6299004.74735554</v>
      </c>
      <c r="D67" s="18" t="n">
        <v>2498843.03492255</v>
      </c>
      <c r="E67" s="18" t="n">
        <v>2809226.05479536</v>
      </c>
      <c r="F67" s="18" t="n">
        <v>105577.27095272</v>
      </c>
      <c r="G67" s="18" t="n">
        <v>150231.482913212</v>
      </c>
      <c r="H67" s="18" t="n">
        <v>3838107.79745864</v>
      </c>
      <c r="I67" s="18" t="n">
        <v>2951188.18138069</v>
      </c>
      <c r="J67" s="18" t="n">
        <v>432022.305126383</v>
      </c>
      <c r="K67" s="18" t="n">
        <v>2108752.80784468</v>
      </c>
      <c r="L67" s="18" t="n">
        <v>463738.288097169</v>
      </c>
      <c r="M67" s="18" t="n">
        <v>1226351.42138921</v>
      </c>
      <c r="N67" s="159"/>
      <c r="O67" s="136" t="n">
        <v>3</v>
      </c>
      <c r="P67" s="19" t="n">
        <v>1288644.35499828</v>
      </c>
      <c r="Q67" s="19" t="n">
        <v>205229.229851865</v>
      </c>
      <c r="R67" s="19" t="n">
        <v>829273.071996142</v>
      </c>
      <c r="S67" s="19" t="n">
        <v>900047.241337634</v>
      </c>
      <c r="T67" s="19" t="n">
        <v>790750.45786942</v>
      </c>
      <c r="U67" s="19" t="n">
        <v>435939.502860567</v>
      </c>
      <c r="V67" s="19" t="n">
        <v>404354.505350042</v>
      </c>
      <c r="W67" s="19" t="n">
        <v>27737281.7565001</v>
      </c>
      <c r="X67" s="19" t="n">
        <v>2925773.68877415</v>
      </c>
      <c r="Y67" s="19" t="n">
        <v>30663055.4452743</v>
      </c>
    </row>
    <row r="68" customFormat="false" ht="12" hidden="false" customHeight="false" outlineLevel="0" collapsed="false">
      <c r="A68" s="159"/>
      <c r="B68" s="137" t="n">
        <v>4</v>
      </c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159"/>
      <c r="O68" s="137" t="n">
        <v>4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12" hidden="false" customHeight="false" outlineLevel="0" collapsed="false">
      <c r="A69" s="161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62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customFormat="false" ht="12" hidden="false" customHeight="false" outlineLevel="0" collapsed="false">
      <c r="A70" s="88"/>
      <c r="B70" s="5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5"/>
      <c r="O70" s="5"/>
      <c r="P70" s="63"/>
      <c r="Q70" s="63"/>
      <c r="R70" s="63"/>
      <c r="S70" s="63"/>
      <c r="T70" s="63"/>
      <c r="U70" s="63"/>
      <c r="V70" s="63"/>
      <c r="W70" s="63"/>
      <c r="X70" s="63"/>
      <c r="Y70" s="63"/>
    </row>
    <row r="71" customFormat="false" ht="12" hidden="false" customHeight="false" outlineLevel="0" collapsed="false">
      <c r="A71" s="88"/>
      <c r="B71" s="5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5"/>
      <c r="O71" s="5"/>
      <c r="P71" s="63"/>
      <c r="Q71" s="63"/>
      <c r="R71" s="63"/>
      <c r="S71" s="63"/>
      <c r="T71" s="63"/>
      <c r="U71" s="63"/>
      <c r="V71" s="63"/>
      <c r="W71" s="63"/>
      <c r="X71" s="63"/>
      <c r="Y71" s="63"/>
    </row>
    <row r="72" customFormat="false" ht="12" hidden="false" customHeight="false" outlineLevel="0" collapsed="false">
      <c r="A72" s="88"/>
      <c r="B72" s="5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5"/>
      <c r="O72" s="5"/>
      <c r="P72" s="63"/>
      <c r="Q72" s="63"/>
      <c r="R72" s="63"/>
      <c r="S72" s="63"/>
      <c r="T72" s="63"/>
      <c r="U72" s="63"/>
      <c r="V72" s="63"/>
      <c r="W72" s="63"/>
      <c r="X72" s="63"/>
      <c r="Y72" s="63"/>
    </row>
    <row r="73" customFormat="false" ht="12" hidden="false" customHeight="false" outlineLevel="0" collapsed="false">
      <c r="A73" s="88"/>
      <c r="B73" s="5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5"/>
      <c r="O73" s="5"/>
      <c r="P73" s="63"/>
      <c r="Q73" s="63"/>
      <c r="R73" s="63"/>
      <c r="S73" s="63"/>
      <c r="T73" s="63"/>
      <c r="U73" s="63"/>
      <c r="V73" s="63"/>
      <c r="W73" s="63"/>
      <c r="X73" s="63"/>
      <c r="Y73" s="63"/>
    </row>
    <row r="74" customFormat="false" ht="12" hidden="false" customHeight="false" outlineLevel="0" collapsed="false">
      <c r="A74" s="88"/>
      <c r="B74" s="5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5"/>
      <c r="O74" s="5"/>
      <c r="P74" s="63"/>
      <c r="Q74" s="63"/>
      <c r="R74" s="63"/>
      <c r="S74" s="63"/>
      <c r="T74" s="63"/>
      <c r="U74" s="63"/>
      <c r="V74" s="63"/>
      <c r="W74" s="63"/>
      <c r="X74" s="63"/>
      <c r="Y74" s="63"/>
    </row>
    <row r="75" customFormat="false" ht="12" hidden="false" customHeight="false" outlineLevel="0" collapsed="false">
      <c r="A75" s="88"/>
      <c r="B75" s="5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5"/>
      <c r="O75" s="5"/>
      <c r="P75" s="63"/>
      <c r="Q75" s="63"/>
      <c r="R75" s="63"/>
      <c r="S75" s="63"/>
      <c r="T75" s="63"/>
      <c r="U75" s="63"/>
      <c r="V75" s="63"/>
      <c r="W75" s="63"/>
      <c r="X75" s="63"/>
      <c r="Y75" s="63"/>
    </row>
    <row r="76" customFormat="false" ht="12" hidden="false" customHeight="false" outlineLevel="0" collapsed="false">
      <c r="A76" s="88"/>
      <c r="B76" s="5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5"/>
      <c r="O76" s="5"/>
      <c r="P76" s="63"/>
      <c r="Q76" s="63"/>
      <c r="R76" s="63"/>
      <c r="S76" s="63"/>
      <c r="T76" s="63"/>
      <c r="U76" s="63"/>
      <c r="V76" s="63"/>
      <c r="W76" s="63"/>
      <c r="X76" s="63"/>
      <c r="Y76" s="63"/>
    </row>
    <row r="77" customFormat="false" ht="12" hidden="false" customHeight="false" outlineLevel="0" collapsed="false">
      <c r="A77" s="88"/>
      <c r="B77" s="5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5"/>
      <c r="O77" s="5"/>
      <c r="P77" s="63"/>
      <c r="Q77" s="63"/>
      <c r="R77" s="63"/>
      <c r="S77" s="63"/>
      <c r="T77" s="63"/>
      <c r="U77" s="63"/>
      <c r="V77" s="63"/>
      <c r="W77" s="63"/>
      <c r="X77" s="63"/>
      <c r="Y77" s="63"/>
    </row>
    <row r="78" customFormat="false" ht="12" hidden="false" customHeight="false" outlineLevel="0" collapsed="false">
      <c r="A78" s="88"/>
      <c r="B78" s="5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5"/>
      <c r="O78" s="5"/>
      <c r="P78" s="63"/>
      <c r="Q78" s="63"/>
      <c r="R78" s="63"/>
      <c r="S78" s="63"/>
      <c r="T78" s="63"/>
      <c r="U78" s="63"/>
      <c r="V78" s="63"/>
      <c r="W78" s="63"/>
      <c r="X78" s="63"/>
      <c r="Y78" s="63"/>
    </row>
    <row r="79" customFormat="false" ht="12" hidden="false" customHeight="false" outlineLevel="0" collapsed="false">
      <c r="A79" s="88"/>
      <c r="B79" s="5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5"/>
      <c r="O79" s="5"/>
      <c r="P79" s="63"/>
      <c r="Q79" s="63"/>
      <c r="R79" s="63"/>
      <c r="S79" s="63"/>
      <c r="T79" s="63"/>
      <c r="U79" s="63"/>
      <c r="V79" s="63"/>
      <c r="W79" s="63"/>
      <c r="X79" s="63"/>
      <c r="Y79" s="63"/>
    </row>
    <row r="80" customFormat="false" ht="12" hidden="false" customHeight="false" outlineLevel="0" collapsed="false">
      <c r="A80" s="88"/>
      <c r="B80" s="5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5"/>
      <c r="O80" s="5"/>
      <c r="P80" s="63"/>
      <c r="Q80" s="63"/>
      <c r="R80" s="63"/>
      <c r="S80" s="63"/>
      <c r="T80" s="63"/>
      <c r="U80" s="63"/>
      <c r="V80" s="63"/>
      <c r="W80" s="63"/>
      <c r="X80" s="63"/>
      <c r="Y80" s="63"/>
    </row>
    <row r="81" customFormat="false" ht="12" hidden="false" customHeight="false" outlineLevel="0" collapsed="false">
      <c r="A81" s="88"/>
      <c r="B81" s="5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5"/>
      <c r="O81" s="5"/>
      <c r="P81" s="63"/>
      <c r="Q81" s="63"/>
      <c r="R81" s="63"/>
      <c r="S81" s="63"/>
      <c r="T81" s="63"/>
      <c r="U81" s="63"/>
      <c r="V81" s="63"/>
      <c r="W81" s="63"/>
      <c r="X81" s="63"/>
      <c r="Y81" s="63"/>
    </row>
    <row r="82" customFormat="false" ht="12" hidden="false" customHeight="false" outlineLevel="0" collapsed="false">
      <c r="A82" s="88"/>
      <c r="B82" s="5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5"/>
      <c r="O82" s="5"/>
      <c r="P82" s="63"/>
      <c r="Q82" s="63"/>
      <c r="R82" s="63"/>
      <c r="S82" s="63"/>
      <c r="T82" s="63"/>
      <c r="U82" s="63"/>
      <c r="V82" s="63"/>
      <c r="W82" s="63"/>
      <c r="X82" s="63"/>
      <c r="Y82" s="63"/>
    </row>
    <row r="83" customFormat="false" ht="12" hidden="false" customHeight="false" outlineLevel="0" collapsed="false">
      <c r="A83" s="88"/>
      <c r="B83" s="5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5"/>
      <c r="O83" s="5"/>
      <c r="P83" s="63"/>
      <c r="Q83" s="63"/>
      <c r="R83" s="63"/>
      <c r="S83" s="63"/>
      <c r="T83" s="63"/>
      <c r="U83" s="63"/>
      <c r="V83" s="63"/>
      <c r="W83" s="63"/>
      <c r="X83" s="63"/>
      <c r="Y83" s="63"/>
    </row>
    <row r="84" customFormat="false" ht="12" hidden="false" customHeight="false" outlineLevel="0" collapsed="false">
      <c r="A84" s="88"/>
      <c r="B84" s="5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5"/>
      <c r="O84" s="5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customFormat="false" ht="12" hidden="false" customHeight="false" outlineLevel="0" collapsed="false">
      <c r="A85" s="88"/>
      <c r="B85" s="5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5"/>
      <c r="O85" s="5"/>
      <c r="P85" s="63"/>
      <c r="Q85" s="63"/>
      <c r="R85" s="63"/>
      <c r="S85" s="63"/>
      <c r="T85" s="63"/>
      <c r="U85" s="63"/>
      <c r="V85" s="63"/>
      <c r="W85" s="63"/>
      <c r="X85" s="63"/>
      <c r="Y85" s="63"/>
    </row>
    <row r="86" customFormat="false" ht="12" hidden="false" customHeight="false" outlineLevel="0" collapsed="false">
      <c r="A86" s="88"/>
      <c r="B86" s="5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5"/>
      <c r="O86" s="5"/>
      <c r="P86" s="63"/>
      <c r="Q86" s="63"/>
      <c r="R86" s="63"/>
      <c r="S86" s="63"/>
      <c r="T86" s="63"/>
      <c r="U86" s="63"/>
      <c r="V86" s="63"/>
      <c r="W86" s="63"/>
      <c r="X86" s="63"/>
      <c r="Y86" s="63"/>
    </row>
    <row r="87" customFormat="false" ht="12" hidden="false" customHeight="false" outlineLevel="0" collapsed="false">
      <c r="A87" s="88"/>
      <c r="B87" s="5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5"/>
      <c r="O87" s="5"/>
      <c r="P87" s="63"/>
      <c r="Q87" s="63"/>
      <c r="R87" s="63"/>
      <c r="S87" s="63"/>
      <c r="T87" s="63"/>
      <c r="U87" s="63"/>
      <c r="V87" s="63"/>
      <c r="W87" s="63"/>
      <c r="X87" s="63"/>
      <c r="Y87" s="63"/>
    </row>
    <row r="88" customFormat="false" ht="12" hidden="false" customHeight="false" outlineLevel="0" collapsed="false">
      <c r="A88" s="88"/>
      <c r="B88" s="5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5"/>
      <c r="O88" s="5"/>
      <c r="P88" s="63"/>
      <c r="Q88" s="63"/>
      <c r="R88" s="63"/>
      <c r="S88" s="63"/>
      <c r="T88" s="63"/>
      <c r="U88" s="63"/>
      <c r="V88" s="63"/>
      <c r="W88" s="63"/>
      <c r="X88" s="63"/>
      <c r="Y88" s="63"/>
    </row>
    <row r="89" customFormat="false" ht="12" hidden="false" customHeight="false" outlineLevel="0" collapsed="false">
      <c r="A89" s="88"/>
      <c r="B89" s="5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5"/>
      <c r="O89" s="5"/>
      <c r="P89" s="63"/>
      <c r="Q89" s="63"/>
      <c r="R89" s="63"/>
      <c r="S89" s="63"/>
      <c r="T89" s="63"/>
      <c r="U89" s="63"/>
      <c r="V89" s="63"/>
      <c r="W89" s="63"/>
      <c r="X89" s="63"/>
      <c r="Y89" s="63"/>
    </row>
    <row r="90" customFormat="false" ht="12" hidden="false" customHeight="false" outlineLevel="0" collapsed="false">
      <c r="A90" s="88"/>
      <c r="B90" s="5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5"/>
      <c r="O90" s="5"/>
      <c r="P90" s="63"/>
      <c r="Q90" s="63"/>
      <c r="R90" s="63"/>
      <c r="S90" s="63"/>
      <c r="T90" s="63"/>
      <c r="U90" s="63"/>
      <c r="V90" s="63"/>
      <c r="W90" s="63"/>
      <c r="X90" s="63"/>
      <c r="Y90" s="63"/>
    </row>
    <row r="91" customFormat="false" ht="12" hidden="false" customHeight="false" outlineLevel="0" collapsed="false">
      <c r="A91" s="88"/>
      <c r="B91" s="5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5"/>
      <c r="O91" s="5"/>
      <c r="P91" s="63"/>
      <c r="Q91" s="63"/>
      <c r="R91" s="63"/>
      <c r="S91" s="63"/>
      <c r="T91" s="63"/>
      <c r="U91" s="63"/>
      <c r="V91" s="63"/>
      <c r="W91" s="63"/>
      <c r="X91" s="63"/>
      <c r="Y91" s="63"/>
    </row>
    <row r="92" customFormat="false" ht="12" hidden="false" customHeight="false" outlineLevel="0" collapsed="false">
      <c r="A92" s="88"/>
      <c r="B92" s="5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5"/>
      <c r="O92" s="5"/>
      <c r="P92" s="63"/>
      <c r="Q92" s="63"/>
      <c r="R92" s="63"/>
      <c r="S92" s="63"/>
      <c r="T92" s="63"/>
      <c r="U92" s="63"/>
      <c r="V92" s="63"/>
      <c r="W92" s="63"/>
      <c r="X92" s="63"/>
      <c r="Y92" s="63"/>
    </row>
    <row r="93" customFormat="false" ht="12" hidden="false" customHeight="false" outlineLevel="0" collapsed="false">
      <c r="A93" s="88"/>
      <c r="B93" s="5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5"/>
      <c r="O93" s="5"/>
      <c r="P93" s="63"/>
      <c r="Q93" s="63"/>
      <c r="R93" s="63"/>
      <c r="S93" s="63"/>
      <c r="T93" s="63"/>
      <c r="U93" s="63"/>
      <c r="V93" s="63"/>
      <c r="W93" s="63"/>
      <c r="X93" s="63"/>
      <c r="Y93" s="63"/>
    </row>
    <row r="94" customFormat="false" ht="12" hidden="false" customHeight="false" outlineLevel="0" collapsed="false">
      <c r="A94" s="88"/>
      <c r="B94" s="5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5"/>
      <c r="O94" s="5"/>
      <c r="P94" s="63"/>
      <c r="Q94" s="63"/>
      <c r="R94" s="63"/>
      <c r="S94" s="63"/>
      <c r="T94" s="63"/>
      <c r="U94" s="63"/>
      <c r="V94" s="63"/>
      <c r="W94" s="63"/>
      <c r="X94" s="63"/>
      <c r="Y94" s="63"/>
    </row>
    <row r="95" customFormat="false" ht="12" hidden="false" customHeight="false" outlineLevel="0" collapsed="false">
      <c r="A95" s="88"/>
      <c r="B95" s="5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5"/>
      <c r="O95" s="5"/>
      <c r="P95" s="63"/>
      <c r="Q95" s="63"/>
      <c r="R95" s="63"/>
      <c r="S95" s="63"/>
      <c r="T95" s="63"/>
      <c r="U95" s="63"/>
      <c r="V95" s="63"/>
      <c r="W95" s="63"/>
      <c r="X95" s="63"/>
      <c r="Y95" s="63"/>
    </row>
    <row r="96" customFormat="false" ht="12" hidden="false" customHeight="false" outlineLevel="0" collapsed="false">
      <c r="A96" s="88"/>
      <c r="B96" s="5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5"/>
      <c r="O96" s="5"/>
      <c r="P96" s="63"/>
      <c r="Q96" s="63"/>
      <c r="R96" s="63"/>
      <c r="S96" s="63"/>
      <c r="T96" s="63"/>
      <c r="U96" s="63"/>
      <c r="V96" s="63"/>
      <c r="W96" s="63"/>
      <c r="X96" s="63"/>
      <c r="Y96" s="63"/>
    </row>
    <row r="97" customFormat="false" ht="12" hidden="false" customHeight="false" outlineLevel="0" collapsed="false">
      <c r="A97" s="88"/>
      <c r="B97" s="5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5"/>
      <c r="O97" s="5"/>
      <c r="P97" s="63"/>
      <c r="Q97" s="63"/>
      <c r="R97" s="63"/>
      <c r="S97" s="63"/>
      <c r="T97" s="63"/>
      <c r="U97" s="63"/>
      <c r="V97" s="63"/>
      <c r="W97" s="63"/>
      <c r="X97" s="63"/>
      <c r="Y97" s="63"/>
    </row>
    <row r="98" customFormat="false" ht="12" hidden="false" customHeight="false" outlineLevel="0" collapsed="false">
      <c r="A98" s="88"/>
      <c r="B98" s="5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5"/>
      <c r="O98" s="5"/>
      <c r="P98" s="63"/>
      <c r="Q98" s="63"/>
      <c r="R98" s="63"/>
      <c r="S98" s="63"/>
      <c r="T98" s="63"/>
      <c r="U98" s="63"/>
      <c r="V98" s="63"/>
      <c r="W98" s="63"/>
      <c r="X98" s="63"/>
      <c r="Y98" s="63"/>
    </row>
    <row r="99" customFormat="false" ht="12" hidden="false" customHeight="false" outlineLevel="0" collapsed="false">
      <c r="A99" s="88"/>
      <c r="B99" s="5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5"/>
      <c r="O99" s="5"/>
      <c r="P99" s="63"/>
      <c r="Q99" s="63"/>
      <c r="R99" s="63"/>
      <c r="S99" s="63"/>
      <c r="T99" s="63"/>
      <c r="U99" s="63"/>
      <c r="V99" s="63"/>
      <c r="W99" s="63"/>
      <c r="X99" s="63"/>
      <c r="Y99" s="63"/>
    </row>
    <row r="100" customFormat="false" ht="12" hidden="false" customHeight="false" outlineLevel="0" collapsed="false">
      <c r="A100" s="88"/>
      <c r="B100" s="5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5"/>
      <c r="O100" s="5"/>
      <c r="P100" s="63"/>
      <c r="Q100" s="63"/>
      <c r="R100" s="63"/>
      <c r="S100" s="63"/>
      <c r="T100" s="63"/>
      <c r="U100" s="63"/>
      <c r="V100" s="63"/>
      <c r="W100" s="63"/>
      <c r="X100" s="63"/>
      <c r="Y100" s="63"/>
    </row>
    <row r="101" customFormat="false" ht="12" hidden="false" customHeight="false" outlineLevel="0" collapsed="false">
      <c r="A101" s="88"/>
      <c r="B101" s="5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5"/>
      <c r="O101" s="5"/>
      <c r="P101" s="63"/>
      <c r="Q101" s="63"/>
      <c r="R101" s="63"/>
      <c r="S101" s="63"/>
      <c r="T101" s="63"/>
      <c r="U101" s="63"/>
      <c r="V101" s="63"/>
      <c r="W101" s="63"/>
      <c r="X101" s="63"/>
      <c r="Y101" s="63"/>
    </row>
    <row r="102" customFormat="false" ht="12" hidden="false" customHeight="false" outlineLevel="0" collapsed="false">
      <c r="A102" s="88"/>
      <c r="B102" s="5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5"/>
      <c r="O102" s="5"/>
      <c r="P102" s="63"/>
      <c r="Q102" s="63"/>
      <c r="R102" s="63"/>
      <c r="S102" s="63"/>
      <c r="T102" s="63"/>
      <c r="U102" s="63"/>
      <c r="V102" s="63"/>
      <c r="W102" s="63"/>
      <c r="X102" s="63"/>
      <c r="Y102" s="63"/>
    </row>
    <row r="103" customFormat="false" ht="12" hidden="false" customHeight="false" outlineLevel="0" collapsed="false">
      <c r="A103" s="88"/>
      <c r="B103" s="5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5"/>
      <c r="O103" s="5"/>
      <c r="P103" s="63"/>
      <c r="Q103" s="63"/>
      <c r="R103" s="63"/>
      <c r="S103" s="63"/>
      <c r="T103" s="63"/>
      <c r="U103" s="63"/>
      <c r="V103" s="63"/>
      <c r="W103" s="63"/>
      <c r="X103" s="63"/>
      <c r="Y103" s="63"/>
    </row>
    <row r="104" customFormat="false" ht="12" hidden="false" customHeight="false" outlineLevel="0" collapsed="false">
      <c r="A104" s="88"/>
      <c r="B104" s="5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5"/>
      <c r="O104" s="5"/>
      <c r="P104" s="63"/>
      <c r="Q104" s="63"/>
      <c r="R104" s="63"/>
      <c r="S104" s="63"/>
      <c r="T104" s="63"/>
      <c r="U104" s="63"/>
      <c r="V104" s="63"/>
      <c r="W104" s="63"/>
      <c r="X104" s="63"/>
      <c r="Y104" s="63"/>
    </row>
    <row r="105" customFormat="false" ht="12" hidden="false" customHeight="false" outlineLevel="0" collapsed="false">
      <c r="A105" s="88"/>
      <c r="B105" s="5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5"/>
      <c r="O105" s="5"/>
      <c r="P105" s="63"/>
      <c r="Q105" s="63"/>
      <c r="R105" s="63"/>
      <c r="S105" s="63"/>
      <c r="T105" s="63"/>
      <c r="U105" s="63"/>
      <c r="V105" s="63"/>
      <c r="W105" s="63"/>
      <c r="X105" s="63"/>
      <c r="Y105" s="63"/>
    </row>
    <row r="106" customFormat="false" ht="12" hidden="false" customHeight="false" outlineLevel="0" collapsed="false">
      <c r="A106" s="88"/>
      <c r="B106" s="5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5"/>
      <c r="O106" s="5"/>
      <c r="P106" s="63"/>
      <c r="Q106" s="63"/>
      <c r="R106" s="63"/>
      <c r="S106" s="63"/>
      <c r="T106" s="63"/>
      <c r="U106" s="63"/>
      <c r="V106" s="63"/>
      <c r="W106" s="63"/>
      <c r="X106" s="63"/>
      <c r="Y106" s="63"/>
    </row>
    <row r="107" customFormat="false" ht="12" hidden="false" customHeight="false" outlineLevel="0" collapsed="false">
      <c r="A107" s="88"/>
      <c r="B107" s="5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5"/>
      <c r="O107" s="5"/>
      <c r="P107" s="63"/>
      <c r="Q107" s="63"/>
      <c r="R107" s="63"/>
      <c r="S107" s="63"/>
      <c r="T107" s="63"/>
      <c r="U107" s="63"/>
      <c r="V107" s="63"/>
      <c r="W107" s="63"/>
      <c r="X107" s="63"/>
      <c r="Y107" s="63"/>
    </row>
    <row r="108" customFormat="false" ht="12" hidden="false" customHeight="false" outlineLevel="0" collapsed="false">
      <c r="A108" s="88"/>
      <c r="B108" s="5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5"/>
      <c r="O108" s="5"/>
      <c r="P108" s="63"/>
      <c r="Q108" s="63"/>
      <c r="R108" s="63"/>
      <c r="S108" s="63"/>
      <c r="T108" s="63"/>
      <c r="U108" s="63"/>
      <c r="V108" s="63"/>
      <c r="W108" s="63"/>
      <c r="X108" s="63"/>
      <c r="Y108" s="63"/>
    </row>
    <row r="109" customFormat="false" ht="12" hidden="false" customHeight="false" outlineLevel="0" collapsed="false">
      <c r="A109" s="88"/>
      <c r="B109" s="5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5"/>
      <c r="O109" s="5"/>
      <c r="P109" s="63"/>
      <c r="Q109" s="63"/>
      <c r="R109" s="63"/>
      <c r="S109" s="63"/>
      <c r="T109" s="63"/>
      <c r="U109" s="63"/>
      <c r="V109" s="63"/>
      <c r="W109" s="63"/>
      <c r="X109" s="63"/>
      <c r="Y109" s="63"/>
    </row>
    <row r="110" customFormat="false" ht="12" hidden="false" customHeight="false" outlineLevel="0" collapsed="false">
      <c r="A110" s="88"/>
      <c r="B110" s="5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5"/>
      <c r="O110" s="5"/>
      <c r="P110" s="63"/>
      <c r="Q110" s="63"/>
      <c r="R110" s="63"/>
      <c r="S110" s="63"/>
      <c r="T110" s="63"/>
      <c r="U110" s="63"/>
      <c r="V110" s="63"/>
      <c r="W110" s="63"/>
      <c r="X110" s="63"/>
      <c r="Y110" s="63"/>
    </row>
    <row r="111" customFormat="false" ht="12" hidden="false" customHeight="false" outlineLevel="0" collapsed="false">
      <c r="A111" s="88"/>
      <c r="B111" s="5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5"/>
      <c r="O111" s="5"/>
      <c r="P111" s="63"/>
      <c r="Q111" s="63"/>
      <c r="R111" s="63"/>
      <c r="S111" s="63"/>
      <c r="T111" s="63"/>
      <c r="U111" s="63"/>
      <c r="V111" s="63"/>
      <c r="W111" s="63"/>
      <c r="X111" s="63"/>
      <c r="Y111" s="63"/>
    </row>
    <row r="112" customFormat="false" ht="12" hidden="false" customHeight="false" outlineLevel="0" collapsed="false">
      <c r="A112" s="88"/>
      <c r="B112" s="5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5"/>
      <c r="O112" s="5"/>
      <c r="P112" s="63"/>
      <c r="Q112" s="63"/>
      <c r="R112" s="63"/>
      <c r="S112" s="63"/>
      <c r="T112" s="63"/>
      <c r="U112" s="63"/>
      <c r="V112" s="63"/>
      <c r="W112" s="63"/>
      <c r="X112" s="63"/>
      <c r="Y112" s="63"/>
    </row>
    <row r="113" customFormat="false" ht="12" hidden="false" customHeight="false" outlineLevel="0" collapsed="false">
      <c r="A113" s="88"/>
      <c r="B113" s="5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5"/>
      <c r="O113" s="5"/>
      <c r="P113" s="63"/>
      <c r="Q113" s="63"/>
      <c r="R113" s="63"/>
      <c r="S113" s="63"/>
      <c r="T113" s="63"/>
      <c r="U113" s="63"/>
      <c r="V113" s="63"/>
      <c r="W113" s="63"/>
      <c r="X113" s="63"/>
      <c r="Y113" s="63"/>
    </row>
    <row r="114" customFormat="false" ht="12" hidden="false" customHeight="false" outlineLevel="0" collapsed="false">
      <c r="A114" s="88"/>
      <c r="B114" s="5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5"/>
      <c r="O114" s="5"/>
      <c r="P114" s="63"/>
      <c r="Q114" s="63"/>
      <c r="R114" s="63"/>
      <c r="S114" s="63"/>
      <c r="T114" s="63"/>
      <c r="U114" s="63"/>
      <c r="V114" s="63"/>
      <c r="W114" s="63"/>
      <c r="X114" s="63"/>
      <c r="Y114" s="63"/>
    </row>
    <row r="115" customFormat="false" ht="12" hidden="false" customHeight="false" outlineLevel="0" collapsed="false">
      <c r="A115" s="88"/>
      <c r="B115" s="5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5"/>
      <c r="O115" s="5"/>
      <c r="P115" s="63"/>
      <c r="Q115" s="63"/>
      <c r="R115" s="63"/>
      <c r="S115" s="63"/>
      <c r="T115" s="63"/>
      <c r="U115" s="63"/>
      <c r="V115" s="63"/>
      <c r="W115" s="63"/>
      <c r="X115" s="63"/>
      <c r="Y115" s="63"/>
    </row>
    <row r="116" customFormat="false" ht="12" hidden="false" customHeight="false" outlineLevel="0" collapsed="false">
      <c r="A116" s="88"/>
      <c r="B116" s="5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5"/>
      <c r="O116" s="5"/>
      <c r="P116" s="63"/>
      <c r="Q116" s="63"/>
      <c r="R116" s="63"/>
      <c r="S116" s="63"/>
      <c r="T116" s="63"/>
      <c r="U116" s="63"/>
      <c r="V116" s="63"/>
      <c r="W116" s="63"/>
      <c r="X116" s="63"/>
      <c r="Y116" s="63"/>
    </row>
    <row r="117" customFormat="false" ht="12" hidden="false" customHeight="false" outlineLevel="0" collapsed="false">
      <c r="A117" s="88"/>
      <c r="B117" s="5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5"/>
      <c r="O117" s="5"/>
      <c r="P117" s="63"/>
      <c r="Q117" s="63"/>
      <c r="R117" s="63"/>
      <c r="S117" s="63"/>
      <c r="T117" s="63"/>
      <c r="U117" s="63"/>
      <c r="V117" s="63"/>
      <c r="W117" s="63"/>
      <c r="X117" s="63"/>
      <c r="Y117" s="63"/>
    </row>
    <row r="118" customFormat="false" ht="12" hidden="false" customHeight="false" outlineLevel="0" collapsed="false">
      <c r="A118" s="88"/>
      <c r="B118" s="5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5"/>
      <c r="O118" s="5"/>
      <c r="P118" s="63"/>
      <c r="Q118" s="63"/>
      <c r="R118" s="63"/>
      <c r="S118" s="63"/>
      <c r="T118" s="63"/>
      <c r="U118" s="63"/>
      <c r="V118" s="63"/>
      <c r="W118" s="63"/>
      <c r="X118" s="63"/>
      <c r="Y118" s="63"/>
    </row>
    <row r="119" customFormat="false" ht="12" hidden="false" customHeight="false" outlineLevel="0" collapsed="false">
      <c r="A119" s="88"/>
      <c r="B119" s="5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5"/>
      <c r="O119" s="5"/>
      <c r="P119" s="63"/>
      <c r="Q119" s="63"/>
      <c r="R119" s="63"/>
      <c r="S119" s="63"/>
      <c r="T119" s="63"/>
      <c r="U119" s="63"/>
      <c r="V119" s="63"/>
      <c r="W119" s="63"/>
      <c r="X119" s="63"/>
      <c r="Y119" s="63"/>
    </row>
    <row r="120" customFormat="false" ht="12" hidden="false" customHeight="false" outlineLevel="0" collapsed="false">
      <c r="A120" s="88"/>
      <c r="B120" s="5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5"/>
      <c r="O120" s="5"/>
      <c r="P120" s="63"/>
      <c r="Q120" s="63"/>
      <c r="R120" s="63"/>
      <c r="S120" s="63"/>
      <c r="T120" s="63"/>
      <c r="U120" s="63"/>
      <c r="V120" s="63"/>
      <c r="W120" s="63"/>
      <c r="X120" s="63"/>
      <c r="Y120" s="63"/>
    </row>
    <row r="121" customFormat="false" ht="12" hidden="false" customHeight="false" outlineLevel="0" collapsed="false">
      <c r="A121" s="88"/>
      <c r="B121" s="5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5"/>
      <c r="O121" s="5"/>
      <c r="P121" s="63"/>
      <c r="Q121" s="63"/>
      <c r="R121" s="63"/>
      <c r="S121" s="63"/>
      <c r="T121" s="63"/>
      <c r="U121" s="63"/>
      <c r="V121" s="63"/>
      <c r="W121" s="63"/>
      <c r="X121" s="63"/>
      <c r="Y121" s="63"/>
    </row>
    <row r="122" customFormat="false" ht="12" hidden="false" customHeight="false" outlineLevel="0" collapsed="false">
      <c r="A122" s="88"/>
      <c r="B122" s="5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5"/>
      <c r="O122" s="5"/>
      <c r="P122" s="63"/>
      <c r="Q122" s="63"/>
      <c r="R122" s="63"/>
      <c r="S122" s="63"/>
      <c r="T122" s="63"/>
      <c r="U122" s="63"/>
      <c r="V122" s="63"/>
      <c r="W122" s="63"/>
      <c r="X122" s="63"/>
      <c r="Y122" s="63"/>
    </row>
    <row r="123" customFormat="false" ht="12" hidden="false" customHeight="false" outlineLevel="0" collapsed="false">
      <c r="A123" s="88"/>
      <c r="B123" s="5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5"/>
      <c r="O123" s="5"/>
      <c r="P123" s="63"/>
      <c r="Q123" s="63"/>
      <c r="R123" s="63"/>
      <c r="S123" s="63"/>
      <c r="T123" s="63"/>
      <c r="U123" s="63"/>
      <c r="V123" s="63"/>
      <c r="W123" s="63"/>
      <c r="X123" s="63"/>
      <c r="Y123" s="63"/>
    </row>
    <row r="124" customFormat="false" ht="12" hidden="false" customHeight="false" outlineLevel="0" collapsed="false">
      <c r="A124" s="88"/>
      <c r="B124" s="5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5"/>
      <c r="O124" s="5"/>
      <c r="P124" s="63"/>
      <c r="Q124" s="63"/>
      <c r="R124" s="63"/>
      <c r="S124" s="63"/>
      <c r="T124" s="63"/>
      <c r="U124" s="63"/>
      <c r="V124" s="63"/>
      <c r="W124" s="63"/>
      <c r="X124" s="63"/>
      <c r="Y124" s="63"/>
    </row>
    <row r="125" customFormat="false" ht="12" hidden="false" customHeight="false" outlineLevel="0" collapsed="false">
      <c r="A125" s="88"/>
      <c r="B125" s="5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5"/>
      <c r="O125" s="5"/>
      <c r="P125" s="63"/>
      <c r="Q125" s="63"/>
      <c r="R125" s="63"/>
      <c r="S125" s="63"/>
      <c r="T125" s="63"/>
      <c r="U125" s="63"/>
      <c r="V125" s="63"/>
      <c r="W125" s="63"/>
      <c r="X125" s="63"/>
      <c r="Y125" s="63"/>
    </row>
    <row r="126" customFormat="false" ht="12" hidden="false" customHeight="false" outlineLevel="0" collapsed="false">
      <c r="A126" s="88"/>
      <c r="B126" s="5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5"/>
      <c r="O126" s="5"/>
      <c r="P126" s="63"/>
      <c r="Q126" s="63"/>
      <c r="R126" s="63"/>
      <c r="S126" s="63"/>
      <c r="T126" s="63"/>
      <c r="U126" s="63"/>
      <c r="V126" s="63"/>
      <c r="W126" s="63"/>
      <c r="X126" s="63"/>
      <c r="Y126" s="63"/>
    </row>
    <row r="127" customFormat="false" ht="12" hidden="false" customHeight="false" outlineLevel="0" collapsed="false">
      <c r="A127" s="88"/>
      <c r="B127" s="5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5"/>
      <c r="O127" s="5"/>
      <c r="P127" s="63"/>
      <c r="Q127" s="63"/>
      <c r="R127" s="63"/>
      <c r="S127" s="63"/>
      <c r="T127" s="63"/>
      <c r="U127" s="63"/>
      <c r="V127" s="63"/>
      <c r="W127" s="63"/>
      <c r="X127" s="63"/>
      <c r="Y127" s="63"/>
    </row>
    <row r="128" customFormat="false" ht="12" hidden="false" customHeight="false" outlineLevel="0" collapsed="false">
      <c r="A128" s="88"/>
      <c r="B128" s="5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5"/>
      <c r="O128" s="5"/>
      <c r="P128" s="63"/>
      <c r="Q128" s="63"/>
      <c r="R128" s="63"/>
      <c r="S128" s="63"/>
      <c r="T128" s="63"/>
      <c r="U128" s="63"/>
      <c r="V128" s="63"/>
      <c r="W128" s="63"/>
      <c r="X128" s="63"/>
      <c r="Y128" s="63"/>
    </row>
    <row r="129" customFormat="false" ht="12" hidden="false" customHeight="false" outlineLevel="0" collapsed="false">
      <c r="A129" s="88"/>
      <c r="B129" s="5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5"/>
      <c r="O129" s="5"/>
      <c r="P129" s="63"/>
      <c r="Q129" s="63"/>
      <c r="R129" s="63"/>
      <c r="S129" s="63"/>
      <c r="T129" s="63"/>
      <c r="U129" s="63"/>
      <c r="V129" s="63"/>
      <c r="W129" s="63"/>
      <c r="X129" s="63"/>
      <c r="Y129" s="63"/>
    </row>
    <row r="130" customFormat="false" ht="12" hidden="false" customHeight="false" outlineLevel="0" collapsed="false">
      <c r="A130" s="88"/>
      <c r="B130" s="5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5"/>
      <c r="O130" s="5"/>
      <c r="P130" s="63"/>
      <c r="Q130" s="63"/>
      <c r="R130" s="63"/>
      <c r="S130" s="63"/>
      <c r="T130" s="63"/>
      <c r="U130" s="63"/>
      <c r="V130" s="63"/>
      <c r="W130" s="63"/>
      <c r="X130" s="63"/>
      <c r="Y130" s="63"/>
    </row>
    <row r="131" customFormat="false" ht="12" hidden="false" customHeight="false" outlineLevel="0" collapsed="false">
      <c r="A131" s="88"/>
      <c r="B131" s="5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5"/>
      <c r="O131" s="5"/>
      <c r="P131" s="63"/>
      <c r="Q131" s="63"/>
      <c r="R131" s="63"/>
      <c r="S131" s="63"/>
      <c r="T131" s="63"/>
      <c r="U131" s="63"/>
      <c r="V131" s="63"/>
      <c r="W131" s="63"/>
      <c r="X131" s="63"/>
      <c r="Y131" s="63"/>
    </row>
    <row r="132" customFormat="false" ht="12" hidden="false" customHeight="false" outlineLevel="0" collapsed="false">
      <c r="A132" s="88"/>
      <c r="B132" s="5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5"/>
      <c r="O132" s="5"/>
      <c r="P132" s="63"/>
      <c r="Q132" s="63"/>
      <c r="R132" s="63"/>
      <c r="S132" s="63"/>
      <c r="T132" s="63"/>
      <c r="U132" s="63"/>
      <c r="V132" s="63"/>
      <c r="W132" s="63"/>
      <c r="X132" s="63"/>
      <c r="Y132" s="63"/>
    </row>
    <row r="133" customFormat="false" ht="12" hidden="false" customHeight="false" outlineLevel="0" collapsed="false">
      <c r="A133" s="88"/>
      <c r="B133" s="5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5"/>
      <c r="O133" s="5"/>
      <c r="P133" s="63"/>
      <c r="Q133" s="63"/>
      <c r="R133" s="63"/>
      <c r="S133" s="63"/>
      <c r="T133" s="63"/>
      <c r="U133" s="63"/>
      <c r="V133" s="63"/>
      <c r="W133" s="63"/>
      <c r="X133" s="63"/>
      <c r="Y133" s="63"/>
    </row>
    <row r="134" customFormat="false" ht="12" hidden="false" customHeight="false" outlineLevel="0" collapsed="false">
      <c r="A134" s="88"/>
      <c r="B134" s="5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5"/>
      <c r="O134" s="5"/>
      <c r="P134" s="63"/>
      <c r="Q134" s="63"/>
      <c r="R134" s="63"/>
      <c r="S134" s="63"/>
      <c r="T134" s="63"/>
      <c r="U134" s="63"/>
      <c r="V134" s="63"/>
      <c r="W134" s="63"/>
      <c r="X134" s="63"/>
      <c r="Y134" s="63"/>
    </row>
    <row r="135" customFormat="false" ht="12" hidden="false" customHeight="false" outlineLevel="0" collapsed="false">
      <c r="A135" s="88"/>
      <c r="B135" s="5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5"/>
      <c r="O135" s="5"/>
      <c r="P135" s="63"/>
      <c r="Q135" s="63"/>
      <c r="R135" s="63"/>
      <c r="S135" s="63"/>
      <c r="T135" s="63"/>
      <c r="U135" s="63"/>
      <c r="V135" s="63"/>
      <c r="W135" s="63"/>
      <c r="X135" s="63"/>
      <c r="Y135" s="63"/>
    </row>
    <row r="136" customFormat="false" ht="12" hidden="false" customHeight="false" outlineLevel="0" collapsed="false">
      <c r="A136" s="88"/>
      <c r="B136" s="5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5"/>
      <c r="O136" s="5"/>
      <c r="P136" s="63"/>
      <c r="Q136" s="63"/>
      <c r="R136" s="63"/>
      <c r="S136" s="63"/>
      <c r="T136" s="63"/>
      <c r="U136" s="63"/>
      <c r="V136" s="63"/>
      <c r="W136" s="63"/>
      <c r="X136" s="63"/>
      <c r="Y136" s="63"/>
    </row>
    <row r="137" customFormat="false" ht="12" hidden="false" customHeight="false" outlineLevel="0" collapsed="false">
      <c r="A137" s="88"/>
      <c r="B137" s="5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5"/>
      <c r="O137" s="5"/>
      <c r="P137" s="63"/>
      <c r="Q137" s="63"/>
      <c r="R137" s="63"/>
      <c r="S137" s="63"/>
      <c r="T137" s="63"/>
      <c r="U137" s="63"/>
      <c r="V137" s="63"/>
      <c r="W137" s="63"/>
      <c r="X137" s="63"/>
      <c r="Y137" s="63"/>
    </row>
    <row r="138" customFormat="false" ht="12" hidden="false" customHeight="false" outlineLevel="0" collapsed="false">
      <c r="A138" s="88"/>
      <c r="B138" s="5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5"/>
      <c r="O138" s="5"/>
      <c r="P138" s="63"/>
      <c r="Q138" s="63"/>
      <c r="R138" s="63"/>
      <c r="S138" s="63"/>
      <c r="T138" s="63"/>
      <c r="U138" s="63"/>
      <c r="V138" s="63"/>
      <c r="W138" s="63"/>
      <c r="X138" s="63"/>
      <c r="Y138" s="63"/>
    </row>
    <row r="139" customFormat="false" ht="12" hidden="false" customHeight="false" outlineLevel="0" collapsed="false">
      <c r="A139" s="88"/>
      <c r="B139" s="5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5"/>
      <c r="O139" s="5"/>
      <c r="P139" s="63"/>
      <c r="Q139" s="63"/>
      <c r="R139" s="63"/>
      <c r="S139" s="63"/>
      <c r="T139" s="63"/>
      <c r="U139" s="63"/>
      <c r="V139" s="63"/>
      <c r="W139" s="63"/>
      <c r="X139" s="63"/>
      <c r="Y139" s="63"/>
    </row>
    <row r="140" customFormat="false" ht="12" hidden="false" customHeight="false" outlineLevel="0" collapsed="false">
      <c r="A140" s="88"/>
      <c r="B140" s="5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5"/>
      <c r="O140" s="5"/>
      <c r="P140" s="63"/>
      <c r="Q140" s="63"/>
      <c r="R140" s="63"/>
      <c r="S140" s="63"/>
      <c r="T140" s="63"/>
      <c r="U140" s="63"/>
      <c r="V140" s="63"/>
      <c r="W140" s="63"/>
      <c r="X140" s="63"/>
      <c r="Y140" s="63"/>
    </row>
    <row r="141" customFormat="false" ht="12" hidden="false" customHeight="false" outlineLevel="0" collapsed="false">
      <c r="A141" s="88"/>
      <c r="B141" s="5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5"/>
      <c r="O141" s="5"/>
      <c r="P141" s="63"/>
      <c r="Q141" s="63"/>
      <c r="R141" s="63"/>
      <c r="S141" s="63"/>
      <c r="T141" s="63"/>
      <c r="U141" s="63"/>
      <c r="V141" s="63"/>
      <c r="W141" s="63"/>
      <c r="X141" s="63"/>
      <c r="Y141" s="63"/>
    </row>
    <row r="142" customFormat="false" ht="12" hidden="false" customHeight="false" outlineLevel="0" collapsed="false">
      <c r="A142" s="88"/>
      <c r="B142" s="5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5"/>
      <c r="O142" s="5"/>
      <c r="P142" s="63"/>
      <c r="Q142" s="63"/>
      <c r="R142" s="63"/>
      <c r="S142" s="63"/>
      <c r="T142" s="63"/>
      <c r="U142" s="63"/>
      <c r="V142" s="63"/>
      <c r="W142" s="63"/>
      <c r="X142" s="63"/>
      <c r="Y142" s="63"/>
    </row>
    <row r="143" customFormat="false" ht="12" hidden="false" customHeight="false" outlineLevel="0" collapsed="false">
      <c r="A143" s="88"/>
      <c r="B143" s="5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5"/>
      <c r="O143" s="5"/>
      <c r="P143" s="63"/>
      <c r="Q143" s="63"/>
      <c r="R143" s="63"/>
      <c r="S143" s="63"/>
      <c r="T143" s="63"/>
      <c r="U143" s="63"/>
      <c r="V143" s="63"/>
      <c r="W143" s="63"/>
      <c r="X143" s="63"/>
      <c r="Y143" s="63"/>
    </row>
    <row r="144" customFormat="false" ht="12" hidden="false" customHeight="false" outlineLevel="0" collapsed="false">
      <c r="A144" s="88"/>
      <c r="B144" s="5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5"/>
      <c r="O144" s="5"/>
      <c r="P144" s="63"/>
      <c r="Q144" s="63"/>
      <c r="R144" s="63"/>
      <c r="S144" s="63"/>
      <c r="T144" s="63"/>
      <c r="U144" s="63"/>
      <c r="V144" s="63"/>
      <c r="W144" s="63"/>
      <c r="X144" s="63"/>
      <c r="Y144" s="63"/>
    </row>
    <row r="145" customFormat="false" ht="12" hidden="false" customHeight="false" outlineLevel="0" collapsed="false">
      <c r="A145" s="88"/>
      <c r="B145" s="5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5"/>
      <c r="O145" s="5"/>
      <c r="P145" s="63"/>
      <c r="Q145" s="63"/>
      <c r="R145" s="63"/>
      <c r="S145" s="63"/>
      <c r="T145" s="63"/>
      <c r="U145" s="63"/>
      <c r="V145" s="63"/>
      <c r="W145" s="63"/>
      <c r="X145" s="63"/>
      <c r="Y145" s="63"/>
    </row>
    <row r="146" customFormat="false" ht="12" hidden="false" customHeight="false" outlineLevel="0" collapsed="false">
      <c r="A146" s="88"/>
      <c r="B146" s="5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5"/>
      <c r="O146" s="5"/>
      <c r="P146" s="63"/>
      <c r="Q146" s="63"/>
      <c r="R146" s="63"/>
      <c r="S146" s="63"/>
      <c r="T146" s="63"/>
      <c r="U146" s="63"/>
      <c r="V146" s="63"/>
      <c r="W146" s="63"/>
      <c r="X146" s="63"/>
      <c r="Y146" s="63"/>
    </row>
    <row r="147" customFormat="false" ht="12" hidden="false" customHeight="false" outlineLevel="0" collapsed="false">
      <c r="A147" s="88"/>
      <c r="B147" s="5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5"/>
      <c r="O147" s="5"/>
      <c r="P147" s="63"/>
      <c r="Q147" s="63"/>
      <c r="R147" s="63"/>
      <c r="S147" s="63"/>
      <c r="T147" s="63"/>
      <c r="U147" s="63"/>
      <c r="V147" s="63"/>
      <c r="W147" s="63"/>
      <c r="X147" s="63"/>
      <c r="Y147" s="63"/>
    </row>
    <row r="148" customFormat="false" ht="12" hidden="false" customHeight="false" outlineLevel="0" collapsed="false">
      <c r="A148" s="88"/>
      <c r="B148" s="5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5"/>
      <c r="O148" s="5"/>
      <c r="P148" s="63"/>
      <c r="Q148" s="63"/>
      <c r="R148" s="63"/>
      <c r="S148" s="63"/>
      <c r="T148" s="63"/>
      <c r="U148" s="63"/>
      <c r="V148" s="63"/>
      <c r="W148" s="63"/>
      <c r="X148" s="63"/>
      <c r="Y148" s="63"/>
    </row>
    <row r="149" customFormat="false" ht="12" hidden="false" customHeight="false" outlineLevel="0" collapsed="false">
      <c r="A149" s="88"/>
      <c r="B149" s="5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5"/>
      <c r="O149" s="5"/>
      <c r="P149" s="63"/>
      <c r="Q149" s="63"/>
      <c r="R149" s="63"/>
      <c r="S149" s="63"/>
      <c r="T149" s="63"/>
      <c r="U149" s="63"/>
      <c r="V149" s="63"/>
      <c r="W149" s="63"/>
      <c r="X149" s="63"/>
      <c r="Y149" s="63"/>
    </row>
    <row r="150" customFormat="false" ht="12" hidden="false" customHeight="false" outlineLevel="0" collapsed="false">
      <c r="A150" s="88"/>
      <c r="B150" s="5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5"/>
      <c r="O150" s="5"/>
      <c r="P150" s="63"/>
      <c r="Q150" s="63"/>
      <c r="R150" s="63"/>
      <c r="S150" s="63"/>
      <c r="T150" s="63"/>
      <c r="U150" s="63"/>
      <c r="V150" s="63"/>
      <c r="W150" s="63"/>
      <c r="X150" s="63"/>
      <c r="Y150" s="63"/>
    </row>
    <row r="151" customFormat="false" ht="12" hidden="false" customHeight="false" outlineLevel="0" collapsed="false">
      <c r="A151" s="88"/>
      <c r="B151" s="5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5"/>
      <c r="O151" s="5"/>
      <c r="P151" s="63"/>
      <c r="Q151" s="63"/>
      <c r="R151" s="63"/>
      <c r="S151" s="63"/>
      <c r="T151" s="63"/>
      <c r="U151" s="63"/>
      <c r="V151" s="63"/>
      <c r="W151" s="63"/>
      <c r="X151" s="63"/>
      <c r="Y151" s="63"/>
    </row>
    <row r="152" customFormat="false" ht="12" hidden="false" customHeight="false" outlineLevel="0" collapsed="false">
      <c r="A152" s="88"/>
      <c r="B152" s="5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5"/>
      <c r="O152" s="5"/>
      <c r="P152" s="63"/>
      <c r="Q152" s="63"/>
      <c r="R152" s="63"/>
      <c r="S152" s="63"/>
      <c r="T152" s="63"/>
      <c r="U152" s="63"/>
      <c r="V152" s="63"/>
      <c r="W152" s="63"/>
      <c r="X152" s="63"/>
      <c r="Y152" s="63"/>
    </row>
    <row r="153" customFormat="false" ht="12" hidden="false" customHeight="false" outlineLevel="0" collapsed="false">
      <c r="A153" s="88"/>
      <c r="B153" s="5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5"/>
      <c r="O153" s="5"/>
      <c r="P153" s="63"/>
      <c r="Q153" s="63"/>
      <c r="R153" s="63"/>
      <c r="S153" s="63"/>
      <c r="T153" s="63"/>
      <c r="U153" s="63"/>
      <c r="V153" s="63"/>
      <c r="W153" s="63"/>
      <c r="X153" s="63"/>
      <c r="Y153" s="63"/>
    </row>
    <row r="154" customFormat="false" ht="12" hidden="false" customHeight="false" outlineLevel="0" collapsed="false">
      <c r="A154" s="88"/>
      <c r="B154" s="5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5"/>
      <c r="O154" s="5"/>
      <c r="P154" s="63"/>
      <c r="Q154" s="63"/>
      <c r="R154" s="63"/>
      <c r="S154" s="63"/>
      <c r="T154" s="63"/>
      <c r="U154" s="63"/>
      <c r="V154" s="63"/>
      <c r="W154" s="63"/>
      <c r="X154" s="63"/>
      <c r="Y154" s="63"/>
    </row>
    <row r="155" customFormat="false" ht="12" hidden="false" customHeight="false" outlineLevel="0" collapsed="false">
      <c r="A155" s="88"/>
      <c r="B155" s="5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5"/>
      <c r="O155" s="5"/>
      <c r="P155" s="63"/>
      <c r="Q155" s="63"/>
      <c r="R155" s="63"/>
      <c r="S155" s="63"/>
      <c r="T155" s="63"/>
      <c r="U155" s="63"/>
      <c r="V155" s="63"/>
      <c r="W155" s="63"/>
      <c r="X155" s="63"/>
      <c r="Y155" s="63"/>
    </row>
    <row r="156" customFormat="false" ht="12" hidden="false" customHeight="false" outlineLevel="0" collapsed="false">
      <c r="A156" s="88"/>
      <c r="B156" s="5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5"/>
      <c r="O156" s="5"/>
      <c r="P156" s="63"/>
      <c r="Q156" s="63"/>
      <c r="R156" s="63"/>
      <c r="S156" s="63"/>
      <c r="T156" s="63"/>
      <c r="U156" s="63"/>
      <c r="V156" s="63"/>
      <c r="W156" s="63"/>
      <c r="X156" s="63"/>
      <c r="Y156" s="63"/>
    </row>
    <row r="157" customFormat="false" ht="12" hidden="false" customHeight="false" outlineLevel="0" collapsed="false">
      <c r="A157" s="88"/>
      <c r="B157" s="5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5"/>
      <c r="O157" s="5"/>
      <c r="P157" s="63"/>
      <c r="Q157" s="63"/>
      <c r="R157" s="63"/>
      <c r="S157" s="63"/>
      <c r="T157" s="63"/>
      <c r="U157" s="63"/>
      <c r="V157" s="63"/>
      <c r="W157" s="63"/>
      <c r="X157" s="63"/>
      <c r="Y157" s="63"/>
    </row>
    <row r="158" customFormat="false" ht="12" hidden="false" customHeight="false" outlineLevel="0" collapsed="false">
      <c r="A158" s="88"/>
      <c r="B158" s="5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5"/>
      <c r="O158" s="5"/>
      <c r="P158" s="63"/>
      <c r="Q158" s="63"/>
      <c r="R158" s="63"/>
      <c r="S158" s="63"/>
      <c r="T158" s="63"/>
      <c r="U158" s="63"/>
      <c r="V158" s="63"/>
      <c r="W158" s="63"/>
      <c r="X158" s="63"/>
      <c r="Y158" s="63"/>
    </row>
    <row r="159" customFormat="false" ht="12" hidden="false" customHeight="false" outlineLevel="0" collapsed="false">
      <c r="A159" s="88"/>
      <c r="B159" s="5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5"/>
      <c r="O159" s="5"/>
      <c r="P159" s="63"/>
      <c r="Q159" s="63"/>
      <c r="R159" s="63"/>
      <c r="S159" s="63"/>
      <c r="T159" s="63"/>
      <c r="U159" s="63"/>
      <c r="V159" s="63"/>
      <c r="W159" s="63"/>
      <c r="X159" s="63"/>
      <c r="Y159" s="63"/>
    </row>
    <row r="160" customFormat="false" ht="12" hidden="false" customHeight="false" outlineLevel="0" collapsed="false">
      <c r="A160" s="88"/>
      <c r="B160" s="5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5"/>
      <c r="O160" s="5"/>
      <c r="P160" s="63"/>
      <c r="Q160" s="63"/>
      <c r="R160" s="63"/>
      <c r="S160" s="63"/>
      <c r="T160" s="63"/>
      <c r="U160" s="63"/>
      <c r="V160" s="63"/>
      <c r="W160" s="63"/>
      <c r="X160" s="63"/>
      <c r="Y160" s="63"/>
    </row>
    <row r="161" customFormat="false" ht="12" hidden="false" customHeight="false" outlineLevel="0" collapsed="false">
      <c r="A161" s="88"/>
      <c r="B161" s="5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5"/>
      <c r="O161" s="5"/>
      <c r="P161" s="63"/>
      <c r="Q161" s="63"/>
      <c r="R161" s="63"/>
      <c r="S161" s="63"/>
      <c r="T161" s="63"/>
      <c r="U161" s="63"/>
      <c r="V161" s="63"/>
      <c r="W161" s="63"/>
      <c r="X161" s="63"/>
      <c r="Y161" s="63"/>
    </row>
    <row r="162" customFormat="false" ht="12" hidden="false" customHeight="false" outlineLevel="0" collapsed="false">
      <c r="A162" s="88"/>
      <c r="B162" s="5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5"/>
      <c r="O162" s="5"/>
      <c r="P162" s="63"/>
      <c r="Q162" s="63"/>
      <c r="R162" s="63"/>
      <c r="S162" s="63"/>
      <c r="T162" s="63"/>
      <c r="U162" s="63"/>
      <c r="V162" s="63"/>
      <c r="W162" s="63"/>
      <c r="X162" s="63"/>
      <c r="Y162" s="63"/>
    </row>
    <row r="163" customFormat="false" ht="12" hidden="false" customHeight="false" outlineLevel="0" collapsed="false">
      <c r="A163" s="88"/>
      <c r="B163" s="5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5"/>
      <c r="O163" s="5"/>
      <c r="P163" s="63"/>
      <c r="Q163" s="63"/>
      <c r="R163" s="63"/>
      <c r="S163" s="63"/>
      <c r="T163" s="63"/>
      <c r="U163" s="63"/>
      <c r="V163" s="63"/>
      <c r="W163" s="63"/>
      <c r="X163" s="63"/>
      <c r="Y163" s="63"/>
    </row>
    <row r="164" customFormat="false" ht="12" hidden="false" customHeight="false" outlineLevel="0" collapsed="false">
      <c r="A164" s="88"/>
      <c r="B164" s="5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5"/>
      <c r="O164" s="5"/>
      <c r="P164" s="63"/>
      <c r="Q164" s="63"/>
      <c r="R164" s="63"/>
      <c r="S164" s="63"/>
      <c r="T164" s="63"/>
      <c r="U164" s="63"/>
      <c r="V164" s="63"/>
      <c r="W164" s="63"/>
      <c r="X164" s="63"/>
      <c r="Y164" s="63"/>
    </row>
    <row r="165" customFormat="false" ht="12" hidden="false" customHeight="false" outlineLevel="0" collapsed="false">
      <c r="A165" s="88"/>
      <c r="B165" s="5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5"/>
      <c r="O165" s="5"/>
      <c r="P165" s="63"/>
      <c r="Q165" s="63"/>
      <c r="R165" s="63"/>
      <c r="S165" s="63"/>
      <c r="T165" s="63"/>
      <c r="U165" s="63"/>
      <c r="V165" s="63"/>
      <c r="W165" s="63"/>
      <c r="X165" s="63"/>
      <c r="Y165" s="63"/>
    </row>
    <row r="166" customFormat="false" ht="12" hidden="false" customHeight="false" outlineLevel="0" collapsed="false">
      <c r="A166" s="88"/>
      <c r="B166" s="5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5"/>
      <c r="O166" s="5"/>
      <c r="P166" s="63"/>
      <c r="Q166" s="63"/>
      <c r="R166" s="63"/>
      <c r="S166" s="63"/>
      <c r="T166" s="63"/>
      <c r="U166" s="63"/>
      <c r="V166" s="63"/>
      <c r="W166" s="63"/>
      <c r="X166" s="63"/>
      <c r="Y166" s="63"/>
    </row>
    <row r="167" customFormat="false" ht="12" hidden="false" customHeight="false" outlineLevel="0" collapsed="false">
      <c r="A167" s="88"/>
      <c r="B167" s="5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5"/>
      <c r="O167" s="5"/>
      <c r="P167" s="63"/>
      <c r="Q167" s="63"/>
      <c r="R167" s="63"/>
      <c r="S167" s="63"/>
      <c r="T167" s="63"/>
      <c r="U167" s="63"/>
      <c r="V167" s="63"/>
      <c r="W167" s="63"/>
      <c r="X167" s="63"/>
      <c r="Y167" s="63"/>
    </row>
    <row r="168" customFormat="false" ht="12" hidden="false" customHeight="false" outlineLevel="0" collapsed="false">
      <c r="A168" s="88"/>
      <c r="B168" s="5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5"/>
      <c r="O168" s="5"/>
      <c r="P168" s="63"/>
      <c r="Q168" s="63"/>
      <c r="R168" s="63"/>
      <c r="S168" s="63"/>
      <c r="T168" s="63"/>
      <c r="U168" s="63"/>
      <c r="V168" s="63"/>
      <c r="W168" s="63"/>
      <c r="X168" s="63"/>
      <c r="Y168" s="63"/>
    </row>
    <row r="169" customFormat="false" ht="12" hidden="false" customHeight="false" outlineLevel="0" collapsed="false">
      <c r="A169" s="88"/>
      <c r="B169" s="5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5"/>
      <c r="O169" s="5"/>
      <c r="P169" s="63"/>
      <c r="Q169" s="63"/>
      <c r="R169" s="63"/>
      <c r="S169" s="63"/>
      <c r="T169" s="63"/>
      <c r="U169" s="63"/>
      <c r="V169" s="63"/>
      <c r="W169" s="63"/>
      <c r="X169" s="63"/>
      <c r="Y169" s="63"/>
    </row>
    <row r="170" customFormat="false" ht="12" hidden="false" customHeight="false" outlineLevel="0" collapsed="false">
      <c r="A170" s="88"/>
      <c r="B170" s="5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5"/>
      <c r="O170" s="5"/>
      <c r="P170" s="63"/>
      <c r="Q170" s="63"/>
      <c r="R170" s="63"/>
      <c r="S170" s="63"/>
      <c r="T170" s="63"/>
      <c r="U170" s="63"/>
      <c r="V170" s="63"/>
      <c r="W170" s="63"/>
      <c r="X170" s="63"/>
      <c r="Y170" s="63"/>
    </row>
    <row r="171" customFormat="false" ht="12" hidden="false" customHeight="false" outlineLevel="0" collapsed="false">
      <c r="A171" s="88"/>
      <c r="B171" s="5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5"/>
      <c r="O171" s="5"/>
      <c r="P171" s="63"/>
      <c r="Q171" s="63"/>
      <c r="R171" s="63"/>
      <c r="S171" s="63"/>
      <c r="T171" s="63"/>
      <c r="U171" s="63"/>
      <c r="V171" s="63"/>
      <c r="W171" s="63"/>
      <c r="X171" s="63"/>
      <c r="Y171" s="63"/>
    </row>
    <row r="172" customFormat="false" ht="12" hidden="false" customHeight="false" outlineLevel="0" collapsed="false">
      <c r="A172" s="88"/>
      <c r="B172" s="5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5"/>
      <c r="O172" s="5"/>
      <c r="P172" s="63"/>
      <c r="Q172" s="63"/>
      <c r="R172" s="63"/>
      <c r="S172" s="63"/>
      <c r="T172" s="63"/>
      <c r="U172" s="63"/>
      <c r="V172" s="63"/>
      <c r="W172" s="63"/>
      <c r="X172" s="63"/>
      <c r="Y172" s="63"/>
    </row>
    <row r="173" customFormat="false" ht="12" hidden="false" customHeight="false" outlineLevel="0" collapsed="false">
      <c r="A173" s="88"/>
      <c r="B173" s="5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5"/>
      <c r="O173" s="5"/>
      <c r="P173" s="63"/>
      <c r="Q173" s="63"/>
      <c r="R173" s="63"/>
      <c r="S173" s="63"/>
      <c r="T173" s="63"/>
      <c r="U173" s="63"/>
      <c r="V173" s="63"/>
      <c r="W173" s="63"/>
      <c r="X173" s="63"/>
      <c r="Y173" s="63"/>
    </row>
    <row r="174" customFormat="false" ht="12" hidden="false" customHeight="false" outlineLevel="0" collapsed="false">
      <c r="A174" s="88"/>
      <c r="B174" s="5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5"/>
      <c r="O174" s="5"/>
      <c r="P174" s="63"/>
      <c r="Q174" s="63"/>
      <c r="R174" s="63"/>
      <c r="S174" s="63"/>
      <c r="T174" s="63"/>
      <c r="U174" s="63"/>
      <c r="V174" s="63"/>
      <c r="W174" s="63"/>
      <c r="X174" s="63"/>
      <c r="Y174" s="63"/>
    </row>
    <row r="175" customFormat="false" ht="12" hidden="false" customHeight="false" outlineLevel="0" collapsed="false">
      <c r="A175" s="88"/>
      <c r="B175" s="5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5"/>
      <c r="O175" s="5"/>
      <c r="P175" s="63"/>
      <c r="Q175" s="63"/>
      <c r="R175" s="63"/>
      <c r="S175" s="63"/>
      <c r="T175" s="63"/>
      <c r="U175" s="63"/>
      <c r="V175" s="63"/>
      <c r="W175" s="63"/>
      <c r="X175" s="63"/>
      <c r="Y175" s="63"/>
    </row>
    <row r="176" customFormat="false" ht="12" hidden="false" customHeight="false" outlineLevel="0" collapsed="false">
      <c r="A176" s="88"/>
      <c r="B176" s="5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5"/>
      <c r="O176" s="5"/>
      <c r="P176" s="63"/>
      <c r="Q176" s="63"/>
      <c r="R176" s="63"/>
      <c r="S176" s="63"/>
      <c r="T176" s="63"/>
      <c r="U176" s="63"/>
      <c r="V176" s="63"/>
      <c r="W176" s="63"/>
      <c r="X176" s="63"/>
      <c r="Y176" s="63"/>
    </row>
    <row r="177" customFormat="false" ht="12" hidden="false" customHeight="false" outlineLevel="0" collapsed="false">
      <c r="A177" s="88"/>
      <c r="B177" s="5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5"/>
      <c r="O177" s="5"/>
      <c r="P177" s="63"/>
      <c r="Q177" s="63"/>
      <c r="R177" s="63"/>
      <c r="S177" s="63"/>
      <c r="T177" s="63"/>
      <c r="U177" s="63"/>
      <c r="V177" s="63"/>
      <c r="W177" s="63"/>
      <c r="X177" s="63"/>
      <c r="Y177" s="63"/>
    </row>
    <row r="178" customFormat="false" ht="12" hidden="false" customHeight="false" outlineLevel="0" collapsed="false">
      <c r="A178" s="88"/>
      <c r="B178" s="5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5"/>
      <c r="O178" s="5"/>
      <c r="P178" s="63"/>
      <c r="Q178" s="63"/>
      <c r="R178" s="63"/>
      <c r="S178" s="63"/>
      <c r="T178" s="63"/>
      <c r="U178" s="63"/>
      <c r="V178" s="63"/>
      <c r="W178" s="63"/>
      <c r="X178" s="63"/>
      <c r="Y178" s="63"/>
    </row>
    <row r="179" customFormat="false" ht="12" hidden="false" customHeight="false" outlineLevel="0" collapsed="false">
      <c r="A179" s="88"/>
      <c r="B179" s="5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5"/>
      <c r="O179" s="5"/>
      <c r="P179" s="63"/>
      <c r="Q179" s="63"/>
      <c r="R179" s="63"/>
      <c r="S179" s="63"/>
      <c r="T179" s="63"/>
      <c r="U179" s="63"/>
      <c r="V179" s="63"/>
      <c r="W179" s="63"/>
      <c r="X179" s="63"/>
      <c r="Y179" s="63"/>
    </row>
    <row r="180" customFormat="false" ht="12" hidden="false" customHeight="false" outlineLevel="0" collapsed="false">
      <c r="A180" s="88"/>
      <c r="B180" s="5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5"/>
      <c r="O180" s="5"/>
      <c r="P180" s="63"/>
      <c r="Q180" s="63"/>
      <c r="R180" s="63"/>
      <c r="S180" s="63"/>
      <c r="T180" s="63"/>
      <c r="U180" s="63"/>
      <c r="V180" s="63"/>
      <c r="W180" s="63"/>
      <c r="X180" s="63"/>
      <c r="Y180" s="63"/>
    </row>
    <row r="181" customFormat="false" ht="12" hidden="false" customHeight="false" outlineLevel="0" collapsed="false">
      <c r="A181" s="88"/>
      <c r="B181" s="5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5"/>
      <c r="O181" s="5"/>
      <c r="P181" s="63"/>
      <c r="Q181" s="63"/>
      <c r="R181" s="63"/>
      <c r="S181" s="63"/>
      <c r="T181" s="63"/>
      <c r="U181" s="63"/>
      <c r="V181" s="63"/>
      <c r="W181" s="63"/>
      <c r="X181" s="63"/>
      <c r="Y181" s="63"/>
    </row>
    <row r="182" customFormat="false" ht="12" hidden="false" customHeight="false" outlineLevel="0" collapsed="false">
      <c r="A182" s="88"/>
      <c r="B182" s="5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5"/>
      <c r="O182" s="5"/>
      <c r="P182" s="63"/>
      <c r="Q182" s="63"/>
      <c r="R182" s="63"/>
      <c r="S182" s="63"/>
      <c r="T182" s="63"/>
      <c r="U182" s="63"/>
      <c r="V182" s="63"/>
      <c r="W182" s="63"/>
      <c r="X182" s="63"/>
      <c r="Y182" s="63"/>
    </row>
  </sheetData>
  <mergeCells count="29">
    <mergeCell ref="A1:M1"/>
    <mergeCell ref="N1:Y1"/>
    <mergeCell ref="A2:M2"/>
    <mergeCell ref="N2:Y2"/>
    <mergeCell ref="AB6:AC6"/>
    <mergeCell ref="A10:A13"/>
    <mergeCell ref="N10:N13"/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6" activeCellId="0" sqref="F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5.75" hidden="false" customHeight="false" outlineLevel="0" collapsed="false">
      <c r="A2" s="8" t="s">
        <v>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4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6" customFormat="true" ht="72.75" hidden="false" customHeight="false" outlineLevel="0" collapsed="false">
      <c r="A3" s="9" t="s">
        <v>2</v>
      </c>
      <c r="B3" s="89" t="s">
        <v>3</v>
      </c>
      <c r="C3" s="9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3" t="s">
        <v>14</v>
      </c>
      <c r="N3" s="14" t="s">
        <v>2</v>
      </c>
      <c r="O3" s="89" t="s">
        <v>3</v>
      </c>
      <c r="P3" s="90" t="s">
        <v>15</v>
      </c>
      <c r="Q3" s="15" t="s">
        <v>16</v>
      </c>
      <c r="R3" s="15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3" t="s">
        <v>24</v>
      </c>
      <c r="AA3" s="16" t="s">
        <v>45</v>
      </c>
    </row>
    <row r="4" customFormat="false" ht="12" hidden="false" customHeight="false" outlineLevel="0" collapsed="false">
      <c r="A4" s="17" t="s">
        <v>25</v>
      </c>
      <c r="B4" s="18"/>
      <c r="C4" s="92" t="n">
        <f aca="false">100*'Table CU Tshs'!C4/'Table CU Tshs'!$Y$4</f>
        <v>26.5403654847915</v>
      </c>
      <c r="D4" s="93" t="n">
        <f aca="false">100*'Table CU Tshs'!D4/'Table CU Tshs'!$Y$4</f>
        <v>4.92950201678242</v>
      </c>
      <c r="E4" s="93" t="n">
        <f aca="false">100*'Table CU Tshs'!E4/'Table CU Tshs'!$Y$4</f>
        <v>9.43959036112699</v>
      </c>
      <c r="F4" s="93" t="n">
        <f aca="false">100*'Table CU Tshs'!F4/'Table CU Tshs'!$Y$4</f>
        <v>0.839080942861775</v>
      </c>
      <c r="G4" s="93" t="n">
        <f aca="false">100*'Table CU Tshs'!G4/'Table CU Tshs'!$Y$4</f>
        <v>0.44828625851927</v>
      </c>
      <c r="H4" s="93" t="n">
        <f aca="false">100*'Table CU Tshs'!H4/'Table CU Tshs'!$Y$4</f>
        <v>9.74669126436992</v>
      </c>
      <c r="I4" s="93" t="n">
        <f aca="false">100*'Table CU Tshs'!I4/'Table CU Tshs'!$Y$4</f>
        <v>10.3489157375939</v>
      </c>
      <c r="J4" s="93" t="n">
        <f aca="false">100*'Table CU Tshs'!J4/'Table CU Tshs'!$Y$4</f>
        <v>2.0124795902991</v>
      </c>
      <c r="K4" s="93" t="n">
        <f aca="false">100*'Table CU Tshs'!K4/'Table CU Tshs'!$Y$4</f>
        <v>6.01476892955502</v>
      </c>
      <c r="L4" s="93" t="n">
        <f aca="false">100*'Table CU Tshs'!L4/'Table CU Tshs'!$Y$4</f>
        <v>2.05787393731373</v>
      </c>
      <c r="M4" s="163" t="n">
        <f aca="false">100*'Table CU Tshs'!M4/'Table CU Tshs'!$Y$4</f>
        <v>4.11171390499248</v>
      </c>
      <c r="N4" s="17" t="s">
        <v>25</v>
      </c>
      <c r="O4" s="164"/>
      <c r="P4" s="92" t="n">
        <f aca="false">100*'Table CU Tshs'!P4/'Table CU Tshs'!$Y$4</f>
        <v>4.62538798704012</v>
      </c>
      <c r="Q4" s="93" t="n">
        <f aca="false">100*'Table CU Tshs'!Q4/'Table CU Tshs'!$Y$4</f>
        <v>0.453771707199507</v>
      </c>
      <c r="R4" s="93" t="n">
        <f aca="false">100*'Table CU Tshs'!R4/'Table CU Tshs'!$Y$4</f>
        <v>1.99545933191331</v>
      </c>
      <c r="S4" s="93" t="n">
        <f aca="false">100*'Table CU Tshs'!S4/'Table CU Tshs'!$Y$4</f>
        <v>3.70443243441748</v>
      </c>
      <c r="T4" s="93" t="n">
        <f aca="false">100*'Table CU Tshs'!T4/'Table CU Tshs'!$Y$4</f>
        <v>2.40551270156746</v>
      </c>
      <c r="U4" s="93" t="n">
        <f aca="false">100*'Table CU Tshs'!U4/'Table CU Tshs'!$Y$4</f>
        <v>1.62285673962186</v>
      </c>
      <c r="V4" s="93" t="n">
        <f aca="false">100*'Table CU Tshs'!V4/'Table CU Tshs'!$Y$4</f>
        <v>1.26414305679523</v>
      </c>
      <c r="W4" s="93" t="n">
        <f aca="false">100*'Table CU Tshs'!W4/'Table CU Tshs'!$Y$4</f>
        <v>92.560832386761</v>
      </c>
      <c r="X4" s="93" t="n">
        <f aca="false">100*'Table CU Tshs'!X4/'Table CU Tshs'!$Y$4</f>
        <v>7.43916761323899</v>
      </c>
      <c r="Y4" s="95" t="n">
        <f aca="false">100*'Table CU Tshs'!Y4/'Table CU Tshs'!$Y$4</f>
        <v>100</v>
      </c>
    </row>
    <row r="5" customFormat="false" ht="12" hidden="false" customHeight="false" outlineLevel="0" collapsed="false">
      <c r="A5" s="165" t="s">
        <v>26</v>
      </c>
      <c r="B5" s="18"/>
      <c r="C5" s="92" t="n">
        <f aca="false">100*'Table CU Tshs'!C5/'Table CU Tshs'!$Y$5</f>
        <v>26.7908679455744</v>
      </c>
      <c r="D5" s="93" t="n">
        <f aca="false">100*'Table CU Tshs'!D5/'Table CU Tshs'!$Y$5</f>
        <v>4.28281770241362</v>
      </c>
      <c r="E5" s="93" t="n">
        <f aca="false">100*'Table CU Tshs'!E5/'Table CU Tshs'!$Y$5</f>
        <v>9.11089516282766</v>
      </c>
      <c r="F5" s="93" t="n">
        <f aca="false">100*'Table CU Tshs'!F5/'Table CU Tshs'!$Y$5</f>
        <v>0.754071222516694</v>
      </c>
      <c r="G5" s="93" t="n">
        <f aca="false">100*'Table CU Tshs'!G5/'Table CU Tshs'!$Y$5</f>
        <v>0.444012704851992</v>
      </c>
      <c r="H5" s="93" t="n">
        <f aca="false">100*'Table CU Tshs'!H5/'Table CU Tshs'!$Y$5</f>
        <v>10.8549482299808</v>
      </c>
      <c r="I5" s="93" t="n">
        <f aca="false">100*'Table CU Tshs'!I5/'Table CU Tshs'!$Y$5</f>
        <v>9.67928705492555</v>
      </c>
      <c r="J5" s="93" t="n">
        <f aca="false">100*'Table CU Tshs'!J5/'Table CU Tshs'!$Y$5</f>
        <v>1.80493461959653</v>
      </c>
      <c r="K5" s="93" t="n">
        <f aca="false">100*'Table CU Tshs'!K5/'Table CU Tshs'!$Y$5</f>
        <v>7.18900227513546</v>
      </c>
      <c r="L5" s="93" t="n">
        <f aca="false">100*'Table CU Tshs'!L5/'Table CU Tshs'!$Y$5</f>
        <v>1.96387188503911</v>
      </c>
      <c r="M5" s="163" t="n">
        <f aca="false">100*'Table CU Tshs'!M5/'Table CU Tshs'!$Y$5</f>
        <v>3.48218036648678</v>
      </c>
      <c r="N5" s="165" t="s">
        <v>26</v>
      </c>
      <c r="O5" s="18"/>
      <c r="P5" s="92" t="n">
        <f aca="false">100*'Table CU Tshs'!P5/'Table CU Tshs'!$Y$5</f>
        <v>4.95400162331904</v>
      </c>
      <c r="Q5" s="93" t="n">
        <f aca="false">100*'Table CU Tshs'!Q5/'Table CU Tshs'!$Y$5</f>
        <v>0.483764499068664</v>
      </c>
      <c r="R5" s="93" t="n">
        <f aca="false">100*'Table CU Tshs'!R5/'Table CU Tshs'!$Y$5</f>
        <v>2.08679373005891</v>
      </c>
      <c r="S5" s="93" t="n">
        <f aca="false">100*'Table CU Tshs'!S5/'Table CU Tshs'!$Y$5</f>
        <v>3.49565195887105</v>
      </c>
      <c r="T5" s="93" t="n">
        <f aca="false">100*'Table CU Tshs'!T5/'Table CU Tshs'!$Y$5</f>
        <v>2.36837760101078</v>
      </c>
      <c r="U5" s="93" t="n">
        <f aca="false">100*'Table CU Tshs'!U5/'Table CU Tshs'!$Y$5</f>
        <v>1.52590581769039</v>
      </c>
      <c r="V5" s="93" t="n">
        <f aca="false">100*'Table CU Tshs'!V5/'Table CU Tshs'!$Y$5</f>
        <v>1.23177929161378</v>
      </c>
      <c r="W5" s="93" t="n">
        <f aca="false">100*'Table CU Tshs'!W5/'Table CU Tshs'!$Y$5</f>
        <v>92.5031636909813</v>
      </c>
      <c r="X5" s="93" t="n">
        <f aca="false">100*'Table CU Tshs'!X5/'Table CU Tshs'!$Y$5</f>
        <v>7.49683630901867</v>
      </c>
      <c r="Y5" s="95" t="n">
        <f aca="false">100*'Table CU Tshs'!Y5/'Table CU Tshs'!$Y$5</f>
        <v>100</v>
      </c>
    </row>
    <row r="6" customFormat="false" ht="12" hidden="false" customHeight="false" outlineLevel="0" collapsed="false">
      <c r="A6" s="17" t="s">
        <v>27</v>
      </c>
      <c r="B6" s="25"/>
      <c r="C6" s="92" t="n">
        <f aca="false">100*'Table CU Tshs'!C6/'Table CU Tshs'!$Y$6</f>
        <v>25.802577452863</v>
      </c>
      <c r="D6" s="93" t="n">
        <f aca="false">100*'Table CU Tshs'!D6/'Table CU Tshs'!$Y$6</f>
        <v>3.75037086333114</v>
      </c>
      <c r="E6" s="93" t="n">
        <f aca="false">100*'Table CU Tshs'!E6/'Table CU Tshs'!$Y$6</f>
        <v>9.12010899953508</v>
      </c>
      <c r="F6" s="93" t="n">
        <f aca="false">100*'Table CU Tshs'!F6/'Table CU Tshs'!$Y$6</f>
        <v>0.991112842460288</v>
      </c>
      <c r="G6" s="93" t="n">
        <f aca="false">100*'Table CU Tshs'!G6/'Table CU Tshs'!$Y$6</f>
        <v>0.449837562144411</v>
      </c>
      <c r="H6" s="93" t="n">
        <f aca="false">100*'Table CU Tshs'!H6/'Table CU Tshs'!$Y$6</f>
        <v>10.8300732065858</v>
      </c>
      <c r="I6" s="93" t="n">
        <f aca="false">100*'Table CU Tshs'!I6/'Table CU Tshs'!$Y$6</f>
        <v>9.7401593566442</v>
      </c>
      <c r="J6" s="93" t="n">
        <f aca="false">100*'Table CU Tshs'!J6/'Table CU Tshs'!$Y$6</f>
        <v>1.61055240988745</v>
      </c>
      <c r="K6" s="93" t="n">
        <f aca="false">100*'Table CU Tshs'!K6/'Table CU Tshs'!$Y$6</f>
        <v>7.46623809101811</v>
      </c>
      <c r="L6" s="93" t="n">
        <f aca="false">100*'Table CU Tshs'!L6/'Table CU Tshs'!$Y$6</f>
        <v>1.93526793935174</v>
      </c>
      <c r="M6" s="163" t="n">
        <f aca="false">100*'Table CU Tshs'!M6/'Table CU Tshs'!$Y$6</f>
        <v>4.37632234351112</v>
      </c>
      <c r="N6" s="17" t="s">
        <v>27</v>
      </c>
      <c r="O6" s="18"/>
      <c r="P6" s="92" t="n">
        <f aca="false">100*'Table CU Tshs'!P6/'Table CU Tshs'!$Y$6</f>
        <v>4.81068344386856</v>
      </c>
      <c r="Q6" s="93" t="n">
        <f aca="false">100*'Table CU Tshs'!Q6/'Table CU Tshs'!$Y$6</f>
        <v>0.525328620082611</v>
      </c>
      <c r="R6" s="93" t="n">
        <f aca="false">100*'Table CU Tshs'!R6/'Table CU Tshs'!$Y$6</f>
        <v>2.31764777333239</v>
      </c>
      <c r="S6" s="93" t="n">
        <f aca="false">100*'Table CU Tshs'!S6/'Table CU Tshs'!$Y$6</f>
        <v>3.29412740016665</v>
      </c>
      <c r="T6" s="93" t="n">
        <f aca="false">100*'Table CU Tshs'!T6/'Table CU Tshs'!$Y$6</f>
        <v>2.45416653947775</v>
      </c>
      <c r="U6" s="93" t="n">
        <f aca="false">100*'Table CU Tshs'!U6/'Table CU Tshs'!$Y$6</f>
        <v>1.49276779500793</v>
      </c>
      <c r="V6" s="93" t="n">
        <f aca="false">100*'Table CU Tshs'!V6/'Table CU Tshs'!$Y$6</f>
        <v>1.27243377521654</v>
      </c>
      <c r="W6" s="93" t="n">
        <f aca="false">100*'Table CU Tshs'!W6/'Table CU Tshs'!$Y$6</f>
        <v>92.2397764144848</v>
      </c>
      <c r="X6" s="93" t="n">
        <f aca="false">100*'Table CU Tshs'!X6/'Table CU Tshs'!$Y$6</f>
        <v>7.76022358551527</v>
      </c>
      <c r="Y6" s="95" t="n">
        <f aca="false">100*'Table CU Tshs'!Y6/'Table CU Tshs'!$Y$6</f>
        <v>100</v>
      </c>
    </row>
    <row r="7" customFormat="false" ht="12" hidden="false" customHeight="false" outlineLevel="0" collapsed="false">
      <c r="A7" s="17" t="s">
        <v>28</v>
      </c>
      <c r="B7" s="17"/>
      <c r="C7" s="92" t="n">
        <f aca="false">100*'Table CU Tshs'!C7/'Table CU Tshs'!$Y$7</f>
        <v>26.7458857296036</v>
      </c>
      <c r="D7" s="93" t="n">
        <f aca="false">100*'Table CU Tshs'!D7/'Table CU Tshs'!$Y$7</f>
        <v>4.29851492713866</v>
      </c>
      <c r="E7" s="93" t="n">
        <f aca="false">100*'Table CU Tshs'!E7/'Table CU Tshs'!$Y$7</f>
        <v>7.8555649610235</v>
      </c>
      <c r="F7" s="93" t="n">
        <f aca="false">100*'Table CU Tshs'!F7/'Table CU Tshs'!$Y$7</f>
        <v>0.846642275088067</v>
      </c>
      <c r="G7" s="93" t="n">
        <f aca="false">100*'Table CU Tshs'!G7/'Table CU Tshs'!$Y$7</f>
        <v>0.414161017427536</v>
      </c>
      <c r="H7" s="93" t="n">
        <f aca="false">100*'Table CU Tshs'!H7/'Table CU Tshs'!$Y$7</f>
        <v>11.0724669288991</v>
      </c>
      <c r="I7" s="93" t="n">
        <f aca="false">100*'Table CU Tshs'!I7/'Table CU Tshs'!$Y$7</f>
        <v>9.27178120688989</v>
      </c>
      <c r="J7" s="93" t="n">
        <f aca="false">100*'Table CU Tshs'!J7/'Table CU Tshs'!$Y$7</f>
        <v>1.50707621931918</v>
      </c>
      <c r="K7" s="93" t="n">
        <f aca="false">100*'Table CU Tshs'!K7/'Table CU Tshs'!$Y$7</f>
        <v>7.34493389065031</v>
      </c>
      <c r="L7" s="93" t="n">
        <f aca="false">100*'Table CU Tshs'!L7/'Table CU Tshs'!$Y$7</f>
        <v>1.78178081895981</v>
      </c>
      <c r="M7" s="163" t="n">
        <f aca="false">100*'Table CU Tshs'!M7/'Table CU Tshs'!$Y$7</f>
        <v>4.43990656149307</v>
      </c>
      <c r="N7" s="17" t="s">
        <v>28</v>
      </c>
      <c r="O7" s="18"/>
      <c r="P7" s="92" t="n">
        <f aca="false">100*'Table CU Tshs'!P7/'Table CU Tshs'!$Y$7</f>
        <v>4.82102527577934</v>
      </c>
      <c r="Q7" s="93" t="n">
        <f aca="false">100*'Table CU Tshs'!Q7/'Table CU Tshs'!$Y$7</f>
        <v>0.549153664455127</v>
      </c>
      <c r="R7" s="93" t="n">
        <f aca="false">100*'Table CU Tshs'!R7/'Table CU Tshs'!$Y$7</f>
        <v>2.31471418868529</v>
      </c>
      <c r="S7" s="93" t="n">
        <f aca="false">100*'Table CU Tshs'!S7/'Table CU Tshs'!$Y$7</f>
        <v>3.12625226305146</v>
      </c>
      <c r="T7" s="93" t="n">
        <f aca="false">100*'Table CU Tshs'!T7/'Table CU Tshs'!$Y$7</f>
        <v>2.55784148526184</v>
      </c>
      <c r="U7" s="93" t="n">
        <f aca="false">100*'Table CU Tshs'!U7/'Table CU Tshs'!$Y$7</f>
        <v>1.50408076061158</v>
      </c>
      <c r="V7" s="93" t="n">
        <f aca="false">100*'Table CU Tshs'!V7/'Table CU Tshs'!$Y$7</f>
        <v>1.2126200986577</v>
      </c>
      <c r="W7" s="93" t="n">
        <f aca="false">100*'Table CU Tshs'!W7/'Table CU Tshs'!$Y$7</f>
        <v>91.664402272995</v>
      </c>
      <c r="X7" s="93" t="n">
        <f aca="false">100*'Table CU Tshs'!X7/'Table CU Tshs'!$Y$7</f>
        <v>8.33559772700496</v>
      </c>
      <c r="Y7" s="95" t="n">
        <f aca="false">100*'Table CU Tshs'!Y7/'Table CU Tshs'!$Y$7</f>
        <v>100</v>
      </c>
    </row>
    <row r="8" customFormat="false" ht="12" hidden="false" customHeight="false" outlineLevel="0" collapsed="false">
      <c r="A8" s="17" t="s">
        <v>29</v>
      </c>
      <c r="B8" s="68"/>
      <c r="C8" s="92" t="n">
        <f aca="false">100*'Table CU Tshs'!C8/'Table CU Tshs'!$Y$8</f>
        <v>27.4441425974971</v>
      </c>
      <c r="D8" s="93" t="n">
        <f aca="false">100*'Table CU Tshs'!D8/'Table CU Tshs'!$Y$8</f>
        <v>4.89041040242085</v>
      </c>
      <c r="E8" s="93" t="n">
        <f aca="false">100*'Table CU Tshs'!E8/'Table CU Tshs'!$Y$8</f>
        <v>7.81371783505247</v>
      </c>
      <c r="F8" s="93" t="n">
        <f aca="false">100*'Table CU Tshs'!F8/'Table CU Tshs'!$Y$8</f>
        <v>0.43637705792783</v>
      </c>
      <c r="G8" s="93" t="n">
        <f aca="false">100*'Table CU Tshs'!G8/'Table CU Tshs'!$Y$8</f>
        <v>0.399707163891826</v>
      </c>
      <c r="H8" s="93" t="n">
        <f aca="false">100*'Table CU Tshs'!H8/'Table CU Tshs'!$Y$8</f>
        <v>11.3181869000665</v>
      </c>
      <c r="I8" s="93" t="n">
        <f aca="false">100*'Table CU Tshs'!I8/'Table CU Tshs'!$Y$8</f>
        <v>9.10065178198247</v>
      </c>
      <c r="J8" s="93" t="n">
        <f aca="false">100*'Table CU Tshs'!J8/'Table CU Tshs'!$Y$8</f>
        <v>1.40550253099065</v>
      </c>
      <c r="K8" s="93" t="n">
        <f aca="false">100*'Table CU Tshs'!K8/'Table CU Tshs'!$Y$8</f>
        <v>6.96688972914827</v>
      </c>
      <c r="L8" s="93" t="n">
        <f aca="false">100*'Table CU Tshs'!L8/'Table CU Tshs'!$Y$8</f>
        <v>1.60531421980219</v>
      </c>
      <c r="M8" s="95" t="n">
        <f aca="false">100*'Table CU Tshs'!M8/'Table CU Tshs'!$Y$8</f>
        <v>4.86226747571963</v>
      </c>
      <c r="N8" s="17" t="s">
        <v>29</v>
      </c>
      <c r="O8" s="18"/>
      <c r="P8" s="92" t="n">
        <f aca="false">100*'Table CU Tshs'!P8/'Table CU Tshs'!$Y$8</f>
        <v>4.47248711655222</v>
      </c>
      <c r="Q8" s="93" t="n">
        <f aca="false">100*'Table CU Tshs'!Q8/'Table CU Tshs'!$Y$8</f>
        <v>0.570229871667526</v>
      </c>
      <c r="R8" s="93" t="n">
        <f aca="false">100*'Table CU Tshs'!R8/'Table CU Tshs'!$Y$8</f>
        <v>2.45655301522786</v>
      </c>
      <c r="S8" s="93" t="n">
        <f aca="false">100*'Table CU Tshs'!S8/'Table CU Tshs'!$Y$8</f>
        <v>2.91825642260731</v>
      </c>
      <c r="T8" s="93" t="n">
        <f aca="false">100*'Table CU Tshs'!T8/'Table CU Tshs'!$Y$8</f>
        <v>2.46699125192404</v>
      </c>
      <c r="U8" s="93" t="n">
        <f aca="false">100*'Table CU Tshs'!U8/'Table CU Tshs'!$Y$8</f>
        <v>1.42160486788954</v>
      </c>
      <c r="V8" s="93" t="n">
        <f aca="false">100*'Table CU Tshs'!V8/'Table CU Tshs'!$Y$8</f>
        <v>1.20184022410851</v>
      </c>
      <c r="W8" s="93" t="n">
        <f aca="false">100*'Table CU Tshs'!W8/'Table CU Tshs'!$Y$8</f>
        <v>91.7511304644768</v>
      </c>
      <c r="X8" s="93" t="n">
        <f aca="false">100*'Table CU Tshs'!X8/'Table CU Tshs'!$Y$8</f>
        <v>8.24886953552318</v>
      </c>
      <c r="Y8" s="95" t="n">
        <f aca="false">100*'Table CU Tshs'!Y8/'Table CU Tshs'!$Y$8</f>
        <v>100</v>
      </c>
    </row>
    <row r="9" customFormat="false" ht="12" hidden="false" customHeight="false" outlineLevel="0" collapsed="false">
      <c r="A9" s="30" t="s">
        <v>30</v>
      </c>
      <c r="B9" s="46"/>
      <c r="C9" s="100" t="n">
        <f aca="false">100*'Table CU Tshs'!C9/'Table CU Tshs'!$Y$9</f>
        <v>28.7420861005207</v>
      </c>
      <c r="D9" s="101" t="n">
        <f aca="false">100*'Table CU Tshs'!D9/'Table CU Tshs'!$Y$9</f>
        <v>4.3807120866428</v>
      </c>
      <c r="E9" s="101" t="n">
        <f aca="false">100*'Table CU Tshs'!E9/'Table CU Tshs'!$Y$9</f>
        <v>7.65901128063513</v>
      </c>
      <c r="F9" s="101" t="n">
        <f aca="false">100*'Table CU Tshs'!F9/'Table CU Tshs'!$Y$9</f>
        <v>0.418101179279106</v>
      </c>
      <c r="G9" s="101" t="n">
        <f aca="false">100*'Table CU Tshs'!G9/'Table CU Tshs'!$Y$9</f>
        <v>0.446035712959479</v>
      </c>
      <c r="H9" s="101" t="n">
        <f aca="false">100*'Table CU Tshs'!H9/'Table CU Tshs'!$Y$9</f>
        <v>12.195664726725</v>
      </c>
      <c r="I9" s="101" t="n">
        <f aca="false">100*'Table CU Tshs'!I9/'Table CU Tshs'!$Y$9</f>
        <v>9.1241219161721</v>
      </c>
      <c r="J9" s="101" t="n">
        <f aca="false">100*'Table CU Tshs'!J9/'Table CU Tshs'!$Y$9</f>
        <v>1.35041011522359</v>
      </c>
      <c r="K9" s="101" t="n">
        <f aca="false">100*'Table CU Tshs'!K9/'Table CU Tshs'!$Y$9</f>
        <v>6.64567638383953</v>
      </c>
      <c r="L9" s="101" t="n">
        <f aca="false">100*'Table CU Tshs'!L9/'Table CU Tshs'!$Y$9</f>
        <v>1.53929007845101</v>
      </c>
      <c r="M9" s="103" t="n">
        <f aca="false">100*'Table CU Tshs'!M9/'Table CU Tshs'!$Y$9</f>
        <v>4.03018111292481</v>
      </c>
      <c r="N9" s="30" t="s">
        <v>30</v>
      </c>
      <c r="O9" s="25"/>
      <c r="P9" s="100" t="n">
        <f aca="false">100*'Table CU Tshs'!P9/'Table CU Tshs'!$Y$9</f>
        <v>4.1956547617181</v>
      </c>
      <c r="Q9" s="101" t="n">
        <f aca="false">100*'Table CU Tshs'!Q9/'Table CU Tshs'!$Y$9</f>
        <v>0.611450771529087</v>
      </c>
      <c r="R9" s="101" t="n">
        <f aca="false">100*'Table CU Tshs'!R9/'Table CU Tshs'!$Y$9</f>
        <v>2.54729440672332</v>
      </c>
      <c r="S9" s="101" t="n">
        <f aca="false">100*'Table CU Tshs'!S9/'Table CU Tshs'!$Y$9</f>
        <v>2.8054999539212</v>
      </c>
      <c r="T9" s="101" t="n">
        <f aca="false">100*'Table CU Tshs'!T9/'Table CU Tshs'!$Y$9</f>
        <v>2.41012421001559</v>
      </c>
      <c r="U9" s="101" t="n">
        <f aca="false">100*'Table CU Tshs'!U9/'Table CU Tshs'!$Y$9</f>
        <v>1.41475560760621</v>
      </c>
      <c r="V9" s="101" t="n">
        <f aca="false">100*'Table CU Tshs'!V9/'Table CU Tshs'!$Y$9</f>
        <v>1.24816051103931</v>
      </c>
      <c r="W9" s="101" t="n">
        <f aca="false">100*'Table CU Tshs'!W9/'Table CU Tshs'!$Y$9</f>
        <v>91.764230915926</v>
      </c>
      <c r="X9" s="101" t="n">
        <f aca="false">100*'Table CU Tshs'!X9/'Table CU Tshs'!$Y$9</f>
        <v>8.23576908407397</v>
      </c>
      <c r="Y9" s="103" t="n">
        <f aca="false">100*'Table CU Tshs'!Y9/'Table CU Tshs'!$Y$9</f>
        <v>100</v>
      </c>
    </row>
    <row r="10" customFormat="false" ht="12" hidden="false" customHeight="false" outlineLevel="0" collapsed="false">
      <c r="A10" s="166"/>
      <c r="B10" s="76"/>
      <c r="C10" s="106"/>
      <c r="D10" s="107"/>
      <c r="E10" s="107"/>
      <c r="F10" s="107"/>
      <c r="G10" s="107"/>
      <c r="H10" s="107"/>
      <c r="I10" s="107"/>
      <c r="J10" s="107"/>
      <c r="K10" s="107"/>
      <c r="L10" s="107"/>
      <c r="M10" s="77"/>
      <c r="N10" s="166"/>
      <c r="O10" s="76"/>
      <c r="P10" s="106"/>
      <c r="Q10" s="107"/>
      <c r="R10" s="107"/>
      <c r="S10" s="107"/>
      <c r="T10" s="107"/>
      <c r="U10" s="107"/>
      <c r="V10" s="107"/>
      <c r="W10" s="107"/>
      <c r="X10" s="107"/>
      <c r="Y10" s="109"/>
    </row>
    <row r="11" s="52" customFormat="true" ht="12" hidden="false" customHeight="false" outlineLevel="0" collapsed="false">
      <c r="A11" s="60" t="n">
        <v>2012</v>
      </c>
      <c r="B11" s="68" t="s">
        <v>31</v>
      </c>
      <c r="C11" s="112" t="n">
        <f aca="false">100*'Table CU Tshs'!C35/'Table CU Tshs'!$Y$35</f>
        <v>28.8258930496188</v>
      </c>
      <c r="D11" s="113" t="n">
        <f aca="false">100*'Table CU Tshs'!D35/'Table CU Tshs'!$Y$35</f>
        <v>5.76488793730242</v>
      </c>
      <c r="E11" s="113" t="n">
        <f aca="false">100*'Table CU Tshs'!E35/'Table CU Tshs'!$Y$35</f>
        <v>8.78287189417442</v>
      </c>
      <c r="F11" s="113" t="n">
        <f aca="false">100*'Table CU Tshs'!F35/'Table CU Tshs'!$Y$35</f>
        <v>0.700939283507492</v>
      </c>
      <c r="G11" s="113" t="n">
        <f aca="false">100*'Table CU Tshs'!G35/'Table CU Tshs'!$Y$35</f>
        <v>0.42050180640395</v>
      </c>
      <c r="H11" s="113" t="n">
        <f aca="false">100*'Table CU Tshs'!H35/'Table CU Tshs'!$Y$35</f>
        <v>9.45148083651826</v>
      </c>
      <c r="I11" s="113" t="n">
        <f aca="false">100*'Table CU Tshs'!I35/'Table CU Tshs'!$Y$35</f>
        <v>10.4513657318794</v>
      </c>
      <c r="J11" s="113" t="n">
        <f aca="false">100*'Table CU Tshs'!J35/'Table CU Tshs'!$Y$35</f>
        <v>1.88144698905514</v>
      </c>
      <c r="K11" s="113" t="n">
        <f aca="false">100*'Table CU Tshs'!K35/'Table CU Tshs'!$Y$35</f>
        <v>5.20140064534141</v>
      </c>
      <c r="L11" s="113" t="n">
        <f aca="false">100*'Table CU Tshs'!L35/'Table CU Tshs'!$Y$35</f>
        <v>1.81597359895668</v>
      </c>
      <c r="M11" s="167" t="n">
        <f aca="false">100*'Table CU Tshs'!M35/'Table CU Tshs'!$Y$35</f>
        <v>4.23251696936708</v>
      </c>
      <c r="N11" s="153" t="s">
        <v>25</v>
      </c>
      <c r="O11" s="68" t="s">
        <v>31</v>
      </c>
      <c r="P11" s="112" t="n">
        <f aca="false">100*'Table CU Tshs'!P35/'Table CU Tshs'!$Y$35</f>
        <v>4.28776222839476</v>
      </c>
      <c r="Q11" s="113" t="n">
        <f aca="false">100*'Table CU Tshs'!Q35/'Table CU Tshs'!$Y$35</f>
        <v>0.422349377718472</v>
      </c>
      <c r="R11" s="113" t="n">
        <f aca="false">100*'Table CU Tshs'!R35/'Table CU Tshs'!$Y$35</f>
        <v>1.92175952247711</v>
      </c>
      <c r="S11" s="113" t="n">
        <f aca="false">100*'Table CU Tshs'!S35/'Table CU Tshs'!$Y$35</f>
        <v>3.63371114554719</v>
      </c>
      <c r="T11" s="113" t="n">
        <f aca="false">100*'Table CU Tshs'!T35/'Table CU Tshs'!$Y$35</f>
        <v>2.37720838248857</v>
      </c>
      <c r="U11" s="113" t="n">
        <f aca="false">100*'Table CU Tshs'!U35/'Table CU Tshs'!$Y$35</f>
        <v>1.59607855337095</v>
      </c>
      <c r="V11" s="113" t="n">
        <f aca="false">100*'Table CU Tshs'!V35/'Table CU Tshs'!$Y$35</f>
        <v>1.20664062200815</v>
      </c>
      <c r="W11" s="113" t="n">
        <f aca="false">100*'Table CU Tshs'!W35/'Table CU Tshs'!$Y$35</f>
        <v>92.9747885741302</v>
      </c>
      <c r="X11" s="113" t="n">
        <f aca="false">100*'Table CU Tshs'!X35/'Table CU Tshs'!$Y$35</f>
        <v>7.02521142586974</v>
      </c>
      <c r="Y11" s="114" t="n">
        <f aca="false">100*'Table CU Tshs'!Y35/'Table CU Tshs'!$Y$35</f>
        <v>100</v>
      </c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</row>
    <row r="12" s="52" customFormat="true" ht="12" hidden="false" customHeight="false" outlineLevel="0" collapsed="false">
      <c r="A12" s="60"/>
      <c r="B12" s="18" t="s">
        <v>32</v>
      </c>
      <c r="C12" s="92" t="n">
        <f aca="false">100*'Table CU Tshs'!C36/'Table CU Tshs'!$Y$36</f>
        <v>25.8091091565431</v>
      </c>
      <c r="D12" s="93" t="n">
        <f aca="false">100*'Table CU Tshs'!D36/'Table CU Tshs'!$Y$36</f>
        <v>5.34271943075352</v>
      </c>
      <c r="E12" s="93" t="n">
        <f aca="false">100*'Table CU Tshs'!E36/'Table CU Tshs'!$Y$36</f>
        <v>9.48982729587031</v>
      </c>
      <c r="F12" s="93" t="n">
        <f aca="false">100*'Table CU Tshs'!F36/'Table CU Tshs'!$Y$36</f>
        <v>0.881989517904349</v>
      </c>
      <c r="G12" s="93" t="n">
        <f aca="false">100*'Table CU Tshs'!G36/'Table CU Tshs'!$Y$36</f>
        <v>0.44187795112512</v>
      </c>
      <c r="H12" s="93" t="n">
        <f aca="false">100*'Table CU Tshs'!H36/'Table CU Tshs'!$Y$36</f>
        <v>9.75523992858169</v>
      </c>
      <c r="I12" s="93" t="n">
        <f aca="false">100*'Table CU Tshs'!I36/'Table CU Tshs'!$Y$36</f>
        <v>10.7056073240382</v>
      </c>
      <c r="J12" s="93" t="n">
        <f aca="false">100*'Table CU Tshs'!J36/'Table CU Tshs'!$Y$36</f>
        <v>1.98685741081702</v>
      </c>
      <c r="K12" s="93" t="n">
        <f aca="false">100*'Table CU Tshs'!K36/'Table CU Tshs'!$Y$36</f>
        <v>6.19856527546081</v>
      </c>
      <c r="L12" s="93" t="n">
        <f aca="false">100*'Table CU Tshs'!L36/'Table CU Tshs'!$Y$36</f>
        <v>2.04261555386262</v>
      </c>
      <c r="M12" s="163" t="n">
        <f aca="false">100*'Table CU Tshs'!M36/'Table CU Tshs'!$Y$36</f>
        <v>4.24701455956456</v>
      </c>
      <c r="N12" s="153"/>
      <c r="O12" s="18" t="s">
        <v>32</v>
      </c>
      <c r="P12" s="92" t="n">
        <f aca="false">100*'Table CU Tshs'!P36/'Table CU Tshs'!$Y$36</f>
        <v>4.38355788867463</v>
      </c>
      <c r="Q12" s="93" t="n">
        <f aca="false">100*'Table CU Tshs'!Q36/'Table CU Tshs'!$Y$36</f>
        <v>0.457878814346387</v>
      </c>
      <c r="R12" s="93" t="n">
        <f aca="false">100*'Table CU Tshs'!R36/'Table CU Tshs'!$Y$36</f>
        <v>2.02666334414447</v>
      </c>
      <c r="S12" s="93" t="n">
        <f aca="false">100*'Table CU Tshs'!S36/'Table CU Tshs'!$Y$36</f>
        <v>3.77365953968294</v>
      </c>
      <c r="T12" s="93" t="n">
        <f aca="false">100*'Table CU Tshs'!T36/'Table CU Tshs'!$Y$36</f>
        <v>2.33214127100914</v>
      </c>
      <c r="U12" s="93" t="n">
        <f aca="false">100*'Table CU Tshs'!U36/'Table CU Tshs'!$Y$36</f>
        <v>1.69545518773899</v>
      </c>
      <c r="V12" s="93" t="n">
        <f aca="false">100*'Table CU Tshs'!V36/'Table CU Tshs'!$Y$36</f>
        <v>1.269802258889</v>
      </c>
      <c r="W12" s="93" t="n">
        <f aca="false">100*'Table CU Tshs'!W36/'Table CU Tshs'!$Y$36</f>
        <v>92.8405817090068</v>
      </c>
      <c r="X12" s="93" t="n">
        <f aca="false">100*'Table CU Tshs'!X36/'Table CU Tshs'!$Y$36</f>
        <v>7.15941829099319</v>
      </c>
      <c r="Y12" s="95" t="n">
        <f aca="false">100*'Table CU Tshs'!Y36/'Table CU Tshs'!$Y$36</f>
        <v>100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</row>
    <row r="13" s="52" customFormat="true" ht="12" hidden="false" customHeight="false" outlineLevel="0" collapsed="false">
      <c r="A13" s="60"/>
      <c r="B13" s="18" t="s">
        <v>33</v>
      </c>
      <c r="C13" s="92" t="n">
        <f aca="false">100*'Table CU Tshs'!C37/'Table CU Tshs'!$Y$37</f>
        <v>19.7966615899601</v>
      </c>
      <c r="D13" s="93" t="n">
        <f aca="false">100*'Table CU Tshs'!D37/'Table CU Tshs'!$Y$37</f>
        <v>5.69136836727863</v>
      </c>
      <c r="E13" s="93" t="n">
        <f aca="false">100*'Table CU Tshs'!E37/'Table CU Tshs'!$Y$37</f>
        <v>10.4246435321483</v>
      </c>
      <c r="F13" s="93" t="n">
        <f aca="false">100*'Table CU Tshs'!F37/'Table CU Tshs'!$Y$37</f>
        <v>0.945626340624021</v>
      </c>
      <c r="G13" s="93" t="n">
        <f aca="false">100*'Table CU Tshs'!G37/'Table CU Tshs'!$Y$37</f>
        <v>0.484109949439388</v>
      </c>
      <c r="H13" s="93" t="n">
        <f aca="false">100*'Table CU Tshs'!H37/'Table CU Tshs'!$Y$37</f>
        <v>11.0255042925228</v>
      </c>
      <c r="I13" s="93" t="n">
        <f aca="false">100*'Table CU Tshs'!I37/'Table CU Tshs'!$Y$37</f>
        <v>10.3254320132725</v>
      </c>
      <c r="J13" s="93" t="n">
        <f aca="false">100*'Table CU Tshs'!J37/'Table CU Tshs'!$Y$37</f>
        <v>2.28338617367732</v>
      </c>
      <c r="K13" s="93" t="n">
        <f aca="false">100*'Table CU Tshs'!K37/'Table CU Tshs'!$Y$37</f>
        <v>6.55795418308578</v>
      </c>
      <c r="L13" s="93" t="n">
        <f aca="false">100*'Table CU Tshs'!L37/'Table CU Tshs'!$Y$37</f>
        <v>2.26768993810397</v>
      </c>
      <c r="M13" s="163" t="n">
        <f aca="false">100*'Table CU Tshs'!M37/'Table CU Tshs'!$Y$37</f>
        <v>4.41532988412049</v>
      </c>
      <c r="N13" s="153"/>
      <c r="O13" s="18" t="s">
        <v>33</v>
      </c>
      <c r="P13" s="92" t="n">
        <f aca="false">100*'Table CU Tshs'!P37/'Table CU Tshs'!$Y$37</f>
        <v>5.24315971512717</v>
      </c>
      <c r="Q13" s="93" t="n">
        <f aca="false">100*'Table CU Tshs'!Q37/'Table CU Tshs'!$Y$37</f>
        <v>0.493311030805865</v>
      </c>
      <c r="R13" s="93" t="n">
        <f aca="false">100*'Table CU Tshs'!R37/'Table CU Tshs'!$Y$37</f>
        <v>2.14244671413691</v>
      </c>
      <c r="S13" s="93" t="n">
        <f aca="false">100*'Table CU Tshs'!S37/'Table CU Tshs'!$Y$37</f>
        <v>3.96657676266042</v>
      </c>
      <c r="T13" s="93" t="n">
        <f aca="false">100*'Table CU Tshs'!T37/'Table CU Tshs'!$Y$37</f>
        <v>2.66143844654682</v>
      </c>
      <c r="U13" s="93" t="n">
        <f aca="false">100*'Table CU Tshs'!U37/'Table CU Tshs'!$Y$37</f>
        <v>1.81054689584959</v>
      </c>
      <c r="V13" s="93" t="n">
        <f aca="false">100*'Table CU Tshs'!V37/'Table CU Tshs'!$Y$37</f>
        <v>1.38765108709613</v>
      </c>
      <c r="W13" s="93" t="n">
        <f aca="false">100*'Table CU Tshs'!W37/'Table CU Tshs'!$Y$37</f>
        <v>91.9228369164562</v>
      </c>
      <c r="X13" s="93" t="n">
        <f aca="false">100*'Table CU Tshs'!X37/'Table CU Tshs'!$Y$37</f>
        <v>8.0771630835438</v>
      </c>
      <c r="Y13" s="95" t="n">
        <f aca="false">100*'Table CU Tshs'!Y37/'Table CU Tshs'!$Y$37</f>
        <v>100</v>
      </c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</row>
    <row r="14" s="52" customFormat="true" ht="12" hidden="false" customHeight="false" outlineLevel="0" collapsed="false">
      <c r="A14" s="60"/>
      <c r="B14" s="25" t="s">
        <v>34</v>
      </c>
      <c r="C14" s="100" t="n">
        <f aca="false">100*'Table CU Tshs'!C38/'Table CU Tshs'!$Y$38</f>
        <v>30.9041622532607</v>
      </c>
      <c r="D14" s="101" t="n">
        <f aca="false">100*'Table CU Tshs'!D38/'Table CU Tshs'!$Y$38</f>
        <v>3.18466308070722</v>
      </c>
      <c r="E14" s="101" t="n">
        <f aca="false">100*'Table CU Tshs'!E38/'Table CU Tshs'!$Y$38</f>
        <v>9.13618991644217</v>
      </c>
      <c r="F14" s="101" t="n">
        <f aca="false">100*'Table CU Tshs'!F38/'Table CU Tshs'!$Y$38</f>
        <v>0.833004321669931</v>
      </c>
      <c r="G14" s="101" t="n">
        <f aca="false">100*'Table CU Tshs'!G38/'Table CU Tshs'!$Y$38</f>
        <v>0.447835871715468</v>
      </c>
      <c r="H14" s="101" t="n">
        <f aca="false">100*'Table CU Tshs'!H38/'Table CU Tshs'!$Y$38</f>
        <v>8.91002565394154</v>
      </c>
      <c r="I14" s="101" t="n">
        <f aca="false">100*'Table CU Tshs'!I38/'Table CU Tshs'!$Y$38</f>
        <v>9.96925065186956</v>
      </c>
      <c r="J14" s="101" t="n">
        <f aca="false">100*'Table CU Tshs'!J38/'Table CU Tshs'!$Y$38</f>
        <v>1.91947661174503</v>
      </c>
      <c r="K14" s="101" t="n">
        <f aca="false">100*'Table CU Tshs'!K38/'Table CU Tshs'!$Y$38</f>
        <v>6.11039049600968</v>
      </c>
      <c r="L14" s="101" t="n">
        <f aca="false">100*'Table CU Tshs'!L38/'Table CU Tshs'!$Y$38</f>
        <v>2.10579871459656</v>
      </c>
      <c r="M14" s="168" t="n">
        <f aca="false">100*'Table CU Tshs'!M38/'Table CU Tshs'!$Y$38</f>
        <v>3.62904400162464</v>
      </c>
      <c r="N14" s="153"/>
      <c r="O14" s="25" t="s">
        <v>34</v>
      </c>
      <c r="P14" s="100" t="n">
        <f aca="false">100*'Table CU Tshs'!P38/'Table CU Tshs'!$Y$38</f>
        <v>4.60657972791402</v>
      </c>
      <c r="Q14" s="101" t="n">
        <f aca="false">100*'Table CU Tshs'!Q38/'Table CU Tshs'!$Y$38</f>
        <v>0.444248657536326</v>
      </c>
      <c r="R14" s="101" t="n">
        <f aca="false">100*'Table CU Tshs'!R38/'Table CU Tshs'!$Y$38</f>
        <v>1.90818964141226</v>
      </c>
      <c r="S14" s="101" t="n">
        <f aca="false">100*'Table CU Tshs'!S38/'Table CU Tshs'!$Y$38</f>
        <v>3.48343052985762</v>
      </c>
      <c r="T14" s="101" t="n">
        <f aca="false">100*'Table CU Tshs'!T38/'Table CU Tshs'!$Y$38</f>
        <v>2.27600763676831</v>
      </c>
      <c r="U14" s="101" t="n">
        <f aca="false">100*'Table CU Tshs'!U38/'Table CU Tshs'!$Y$38</f>
        <v>1.42359764280863</v>
      </c>
      <c r="V14" s="101" t="n">
        <f aca="false">100*'Table CU Tshs'!V38/'Table CU Tshs'!$Y$38</f>
        <v>1.20473435158798</v>
      </c>
      <c r="W14" s="101" t="n">
        <f aca="false">100*'Table CU Tshs'!W38/'Table CU Tshs'!$Y$38</f>
        <v>92.4966297614676</v>
      </c>
      <c r="X14" s="101" t="n">
        <f aca="false">100*'Table CU Tshs'!X38/'Table CU Tshs'!$Y$38</f>
        <v>7.50337023853236</v>
      </c>
      <c r="Y14" s="103" t="n">
        <f aca="false">100*'Table CU Tshs'!Y38/'Table CU Tshs'!$Y$38</f>
        <v>100</v>
      </c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</row>
    <row r="15" s="122" customFormat="true" ht="12" hidden="false" customHeight="false" outlineLevel="0" collapsed="false">
      <c r="A15" s="117"/>
      <c r="B15" s="117"/>
      <c r="C15" s="125"/>
      <c r="D15" s="126"/>
      <c r="E15" s="126"/>
      <c r="F15" s="126"/>
      <c r="G15" s="126"/>
      <c r="H15" s="126"/>
      <c r="I15" s="126"/>
      <c r="J15" s="126"/>
      <c r="K15" s="126"/>
      <c r="L15" s="126"/>
      <c r="M15" s="169"/>
      <c r="N15" s="117"/>
      <c r="O15" s="117"/>
      <c r="P15" s="125"/>
      <c r="Q15" s="126"/>
      <c r="R15" s="126"/>
      <c r="S15" s="126"/>
      <c r="T15" s="126"/>
      <c r="U15" s="126"/>
      <c r="V15" s="126"/>
      <c r="W15" s="126"/>
      <c r="X15" s="126"/>
      <c r="Y15" s="127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</row>
    <row r="16" s="52" customFormat="true" ht="12" hidden="false" customHeight="false" outlineLevel="0" collapsed="false">
      <c r="A16" s="60" t="n">
        <v>2013</v>
      </c>
      <c r="B16" s="68" t="s">
        <v>31</v>
      </c>
      <c r="C16" s="112" t="n">
        <f aca="false">100*'Table CU Tshs'!C40/'Table CU Tshs'!$Y$40</f>
        <v>30.2981904228087</v>
      </c>
      <c r="D16" s="113" t="n">
        <f aca="false">100*'Table CU Tshs'!D40/'Table CU Tshs'!$Y$40</f>
        <v>4.40589256648076</v>
      </c>
      <c r="E16" s="113" t="n">
        <f aca="false">100*'Table CU Tshs'!E40/'Table CU Tshs'!$Y$40</f>
        <v>8.44562848088018</v>
      </c>
      <c r="F16" s="113" t="n">
        <f aca="false">100*'Table CU Tshs'!F40/'Table CU Tshs'!$Y$40</f>
        <v>0.751147841232343</v>
      </c>
      <c r="G16" s="113" t="n">
        <f aca="false">100*'Table CU Tshs'!G40/'Table CU Tshs'!$Y$40</f>
        <v>0.430786042829756</v>
      </c>
      <c r="H16" s="113" t="n">
        <f aca="false">100*'Table CU Tshs'!H40/'Table CU Tshs'!$Y$40</f>
        <v>9.9049626471765</v>
      </c>
      <c r="I16" s="113" t="n">
        <f aca="false">100*'Table CU Tshs'!I40/'Table CU Tshs'!$Y$40</f>
        <v>9.58153475407553</v>
      </c>
      <c r="J16" s="113" t="n">
        <f aca="false">100*'Table CU Tshs'!J40/'Table CU Tshs'!$Y$40</f>
        <v>1.85539395454424</v>
      </c>
      <c r="K16" s="113" t="n">
        <f aca="false">100*'Table CU Tshs'!K40/'Table CU Tshs'!$Y$40</f>
        <v>5.9982135625618</v>
      </c>
      <c r="L16" s="113" t="n">
        <f aca="false">100*'Table CU Tshs'!L40/'Table CU Tshs'!$Y$40</f>
        <v>1.79422822509388</v>
      </c>
      <c r="M16" s="167" t="n">
        <f aca="false">100*'Table CU Tshs'!M40/'Table CU Tshs'!$Y$40</f>
        <v>3.47590374094046</v>
      </c>
      <c r="N16" s="153" t="s">
        <v>26</v>
      </c>
      <c r="O16" s="68" t="s">
        <v>31</v>
      </c>
      <c r="P16" s="112" t="n">
        <f aca="false">100*'Table CU Tshs'!P40/'Table CU Tshs'!$Y$40</f>
        <v>4.72296910051724</v>
      </c>
      <c r="Q16" s="113" t="n">
        <f aca="false">100*'Table CU Tshs'!Q40/'Table CU Tshs'!$Y$40</f>
        <v>0.464376450891772</v>
      </c>
      <c r="R16" s="113" t="n">
        <f aca="false">100*'Table CU Tshs'!R40/'Table CU Tshs'!$Y$40</f>
        <v>1.98691263255738</v>
      </c>
      <c r="S16" s="113" t="n">
        <f aca="false">100*'Table CU Tshs'!S40/'Table CU Tshs'!$Y$40</f>
        <v>3.55350973592128</v>
      </c>
      <c r="T16" s="113" t="n">
        <f aca="false">100*'Table CU Tshs'!T40/'Table CU Tshs'!$Y$40</f>
        <v>2.33429905005243</v>
      </c>
      <c r="U16" s="113" t="n">
        <f aca="false">100*'Table CU Tshs'!U40/'Table CU Tshs'!$Y$40</f>
        <v>1.52503842057467</v>
      </c>
      <c r="V16" s="113" t="n">
        <f aca="false">100*'Table CU Tshs'!V40/'Table CU Tshs'!$Y$40</f>
        <v>1.21805160987663</v>
      </c>
      <c r="W16" s="113" t="n">
        <f aca="false">100*'Table CU Tshs'!W40/'Table CU Tshs'!$Y$40</f>
        <v>92.7470392390156</v>
      </c>
      <c r="X16" s="113" t="n">
        <f aca="false">100*'Table CU Tshs'!X40/'Table CU Tshs'!$Y$40</f>
        <v>7.25296076098442</v>
      </c>
      <c r="Y16" s="114" t="n">
        <f aca="false">100*'Table CU Tshs'!Y40/'Table CU Tshs'!$Y$40</f>
        <v>100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</row>
    <row r="17" s="52" customFormat="true" ht="12" hidden="false" customHeight="false" outlineLevel="0" collapsed="false">
      <c r="A17" s="60"/>
      <c r="B17" s="18" t="s">
        <v>32</v>
      </c>
      <c r="C17" s="92" t="n">
        <f aca="false">100*'Table CU Tshs'!C41/'Table CU Tshs'!$Y$41</f>
        <v>26.9372449190432</v>
      </c>
      <c r="D17" s="93" t="n">
        <f aca="false">100*'Table CU Tshs'!D41/'Table CU Tshs'!$Y$41</f>
        <v>4.31982736386582</v>
      </c>
      <c r="E17" s="93" t="n">
        <f aca="false">100*'Table CU Tshs'!E41/'Table CU Tshs'!$Y$41</f>
        <v>8.97405280015309</v>
      </c>
      <c r="F17" s="93" t="n">
        <f aca="false">100*'Table CU Tshs'!F41/'Table CU Tshs'!$Y$41</f>
        <v>0.777274265016549</v>
      </c>
      <c r="G17" s="93" t="n">
        <f aca="false">100*'Table CU Tshs'!G41/'Table CU Tshs'!$Y$41</f>
        <v>0.456808594069784</v>
      </c>
      <c r="H17" s="93" t="n">
        <f aca="false">100*'Table CU Tshs'!H41/'Table CU Tshs'!$Y$41</f>
        <v>9.71582446792607</v>
      </c>
      <c r="I17" s="93" t="n">
        <f aca="false">100*'Table CU Tshs'!I41/'Table CU Tshs'!$Y$41</f>
        <v>9.78097687197594</v>
      </c>
      <c r="J17" s="93" t="n">
        <f aca="false">100*'Table CU Tshs'!J41/'Table CU Tshs'!$Y$41</f>
        <v>1.80586305206709</v>
      </c>
      <c r="K17" s="93" t="n">
        <f aca="false">100*'Table CU Tshs'!K41/'Table CU Tshs'!$Y$41</f>
        <v>7.7520252143942</v>
      </c>
      <c r="L17" s="93" t="n">
        <f aca="false">100*'Table CU Tshs'!L41/'Table CU Tshs'!$Y$41</f>
        <v>1.96120452863364</v>
      </c>
      <c r="M17" s="163" t="n">
        <f aca="false">100*'Table CU Tshs'!M41/'Table CU Tshs'!$Y$41</f>
        <v>3.48012734653432</v>
      </c>
      <c r="N17" s="153"/>
      <c r="O17" s="18" t="s">
        <v>32</v>
      </c>
      <c r="P17" s="92" t="n">
        <f aca="false">100*'Table CU Tshs'!P41/'Table CU Tshs'!$Y$41</f>
        <v>4.89922559180504</v>
      </c>
      <c r="Q17" s="93" t="n">
        <f aca="false">100*'Table CU Tshs'!Q41/'Table CU Tshs'!$Y$41</f>
        <v>0.492442652940107</v>
      </c>
      <c r="R17" s="93" t="n">
        <f aca="false">100*'Table CU Tshs'!R41/'Table CU Tshs'!$Y$41</f>
        <v>2.11096795806249</v>
      </c>
      <c r="S17" s="93" t="n">
        <f aca="false">100*'Table CU Tshs'!S41/'Table CU Tshs'!$Y$41</f>
        <v>3.62906447522471</v>
      </c>
      <c r="T17" s="93" t="n">
        <f aca="false">100*'Table CU Tshs'!T41/'Table CU Tshs'!$Y$41</f>
        <v>2.36652100088095</v>
      </c>
      <c r="U17" s="93" t="n">
        <f aca="false">100*'Table CU Tshs'!U41/'Table CU Tshs'!$Y$41</f>
        <v>1.60762767946421</v>
      </c>
      <c r="V17" s="93" t="n">
        <f aca="false">100*'Table CU Tshs'!V41/'Table CU Tshs'!$Y$41</f>
        <v>1.24106940118053</v>
      </c>
      <c r="W17" s="93" t="n">
        <f aca="false">100*'Table CU Tshs'!W41/'Table CU Tshs'!$Y$41</f>
        <v>92.3081481832377</v>
      </c>
      <c r="X17" s="93" t="n">
        <f aca="false">100*'Table CU Tshs'!X41/'Table CU Tshs'!$Y$41</f>
        <v>7.69185181676233</v>
      </c>
      <c r="Y17" s="95" t="n">
        <f aca="false">100*'Table CU Tshs'!Y41/'Table CU Tshs'!$Y$41</f>
        <v>100</v>
      </c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</row>
    <row r="18" s="52" customFormat="true" ht="12" hidden="false" customHeight="false" outlineLevel="0" collapsed="false">
      <c r="A18" s="60"/>
      <c r="B18" s="18" t="s">
        <v>33</v>
      </c>
      <c r="C18" s="92" t="n">
        <f aca="false">100*'Table CU Tshs'!C42/'Table CU Tshs'!$Y$42</f>
        <v>19.6993241270766</v>
      </c>
      <c r="D18" s="93" t="n">
        <f aca="false">100*'Table CU Tshs'!D42/'Table CU Tshs'!$Y$42</f>
        <v>4.37006161670906</v>
      </c>
      <c r="E18" s="93" t="n">
        <f aca="false">100*'Table CU Tshs'!E42/'Table CU Tshs'!$Y$42</f>
        <v>10.5653240667407</v>
      </c>
      <c r="F18" s="93" t="n">
        <f aca="false">100*'Table CU Tshs'!F42/'Table CU Tshs'!$Y$42</f>
        <v>0.783678075892819</v>
      </c>
      <c r="G18" s="93" t="n">
        <f aca="false">100*'Table CU Tshs'!G42/'Table CU Tshs'!$Y$42</f>
        <v>0.435887424144675</v>
      </c>
      <c r="H18" s="93" t="n">
        <f aca="false">100*'Table CU Tshs'!H42/'Table CU Tshs'!$Y$42</f>
        <v>12.8371225507304</v>
      </c>
      <c r="I18" s="93" t="n">
        <f aca="false">100*'Table CU Tshs'!I42/'Table CU Tshs'!$Y$42</f>
        <v>9.92988484463329</v>
      </c>
      <c r="J18" s="93" t="n">
        <f aca="false">100*'Table CU Tshs'!J42/'Table CU Tshs'!$Y$42</f>
        <v>1.9580962316655</v>
      </c>
      <c r="K18" s="93" t="n">
        <f aca="false">100*'Table CU Tshs'!K42/'Table CU Tshs'!$Y$42</f>
        <v>8.1147243380006</v>
      </c>
      <c r="L18" s="93" t="n">
        <f aca="false">100*'Table CU Tshs'!L42/'Table CU Tshs'!$Y$42</f>
        <v>2.08977350747616</v>
      </c>
      <c r="M18" s="163" t="n">
        <f aca="false">100*'Table CU Tshs'!M42/'Table CU Tshs'!$Y$42</f>
        <v>3.64883461418446</v>
      </c>
      <c r="N18" s="153"/>
      <c r="O18" s="18" t="s">
        <v>33</v>
      </c>
      <c r="P18" s="92" t="n">
        <f aca="false">100*'Table CU Tshs'!P42/'Table CU Tshs'!$Y$42</f>
        <v>5.49688415057538</v>
      </c>
      <c r="Q18" s="93" t="n">
        <f aca="false">100*'Table CU Tshs'!Q42/'Table CU Tshs'!$Y$42</f>
        <v>0.51880442245793</v>
      </c>
      <c r="R18" s="93" t="n">
        <f aca="false">100*'Table CU Tshs'!R42/'Table CU Tshs'!$Y$42</f>
        <v>2.23943151789729</v>
      </c>
      <c r="S18" s="93" t="n">
        <f aca="false">100*'Table CU Tshs'!S42/'Table CU Tshs'!$Y$42</f>
        <v>3.67588203979074</v>
      </c>
      <c r="T18" s="93" t="n">
        <f aca="false">100*'Table CU Tshs'!T42/'Table CU Tshs'!$Y$42</f>
        <v>2.57239070266861</v>
      </c>
      <c r="U18" s="93" t="n">
        <f aca="false">100*'Table CU Tshs'!U42/'Table CU Tshs'!$Y$42</f>
        <v>1.66018572166815</v>
      </c>
      <c r="V18" s="93" t="n">
        <f aca="false">100*'Table CU Tshs'!V42/'Table CU Tshs'!$Y$42</f>
        <v>1.32121995536273</v>
      </c>
      <c r="W18" s="93" t="n">
        <f aca="false">100*'Table CU Tshs'!W42/'Table CU Tshs'!$Y$42</f>
        <v>91.9175099076751</v>
      </c>
      <c r="X18" s="93" t="n">
        <f aca="false">100*'Table CU Tshs'!X42/'Table CU Tshs'!$Y$42</f>
        <v>8.08249009232491</v>
      </c>
      <c r="Y18" s="95" t="n">
        <f aca="false">100*'Table CU Tshs'!Y42/'Table CU Tshs'!$Y$42</f>
        <v>100</v>
      </c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</row>
    <row r="19" s="52" customFormat="true" ht="12" hidden="false" customHeight="false" outlineLevel="0" collapsed="false">
      <c r="A19" s="60"/>
      <c r="B19" s="25" t="s">
        <v>34</v>
      </c>
      <c r="C19" s="100"/>
      <c r="D19" s="101"/>
      <c r="E19" s="101"/>
      <c r="F19" s="101"/>
      <c r="G19" s="101"/>
      <c r="H19" s="101"/>
      <c r="I19" s="101"/>
      <c r="J19" s="101"/>
      <c r="K19" s="101"/>
      <c r="L19" s="101"/>
      <c r="M19" s="168"/>
      <c r="N19" s="153"/>
      <c r="O19" s="25" t="s">
        <v>34</v>
      </c>
      <c r="P19" s="100" t="n">
        <f aca="false">100*'Table CU Tshs'!P43/'Table CU Tshs'!$Y$43</f>
        <v>4.735924617823</v>
      </c>
      <c r="Q19" s="101" t="n">
        <f aca="false">100*'Table CU Tshs'!Q43/'Table CU Tshs'!$Y$43</f>
        <v>0.46304925258801</v>
      </c>
      <c r="R19" s="101" t="n">
        <f aca="false">100*'Table CU Tshs'!R43/'Table CU Tshs'!$Y$43</f>
        <v>2.02148240275983</v>
      </c>
      <c r="S19" s="101" t="n">
        <f aca="false">100*'Table CU Tshs'!S43/'Table CU Tshs'!$Y$43</f>
        <v>3.17774154781605</v>
      </c>
      <c r="T19" s="101" t="n">
        <f aca="false">100*'Table CU Tshs'!T43/'Table CU Tshs'!$Y$43</f>
        <v>2.22510859161064</v>
      </c>
      <c r="U19" s="101" t="n">
        <f aca="false">100*'Table CU Tshs'!U43/'Table CU Tshs'!$Y$43</f>
        <v>1.34193979604676</v>
      </c>
      <c r="V19" s="101" t="n">
        <f aca="false">100*'Table CU Tshs'!V43/'Table CU Tshs'!$Y$43</f>
        <v>1.15925932221962</v>
      </c>
      <c r="W19" s="101" t="n">
        <f aca="false">100*'Table CU Tshs'!W43/'Table CU Tshs'!$Y$43</f>
        <v>92.9610527338787</v>
      </c>
      <c r="X19" s="101" t="n">
        <f aca="false">100*'Table CU Tshs'!X43/'Table CU Tshs'!$Y$43</f>
        <v>7.03894726612127</v>
      </c>
      <c r="Y19" s="103" t="n">
        <f aca="false">100*'Table CU Tshs'!Y43/'Table CU Tshs'!$Y$43</f>
        <v>10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</row>
    <row r="20" customFormat="false" ht="12" hidden="false" customHeight="false" outlineLevel="0" collapsed="false">
      <c r="A20" s="117"/>
      <c r="B20" s="117"/>
      <c r="C20" s="125"/>
      <c r="D20" s="126"/>
      <c r="E20" s="126"/>
      <c r="F20" s="126"/>
      <c r="G20" s="126"/>
      <c r="H20" s="126"/>
      <c r="I20" s="126"/>
      <c r="J20" s="126"/>
      <c r="K20" s="126"/>
      <c r="L20" s="126"/>
      <c r="M20" s="169"/>
      <c r="N20" s="117"/>
      <c r="O20" s="117"/>
      <c r="P20" s="125"/>
      <c r="Q20" s="126"/>
      <c r="R20" s="126"/>
      <c r="S20" s="126"/>
      <c r="T20" s="126"/>
      <c r="U20" s="126"/>
      <c r="V20" s="126"/>
      <c r="W20" s="126"/>
      <c r="X20" s="126"/>
      <c r="Y20" s="127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</row>
    <row r="21" customFormat="false" ht="12" hidden="false" customHeight="false" outlineLevel="0" collapsed="false">
      <c r="A21" s="60" t="n">
        <v>2014</v>
      </c>
      <c r="B21" s="68" t="s">
        <v>31</v>
      </c>
      <c r="C21" s="112" t="n">
        <f aca="false">100*'Table CU Tshs'!C45/'Table CU Tshs'!$Y$45</f>
        <v>28.3261494530159</v>
      </c>
      <c r="D21" s="113" t="n">
        <f aca="false">100*'Table CU Tshs'!D45/'Table CU Tshs'!$Y$45</f>
        <v>4.042911324862</v>
      </c>
      <c r="E21" s="113" t="n">
        <f aca="false">100*'Table CU Tshs'!E45/'Table CU Tshs'!$Y$45</f>
        <v>8.74074153189765</v>
      </c>
      <c r="F21" s="113" t="n">
        <f aca="false">100*'Table CU Tshs'!F45/'Table CU Tshs'!$Y$45</f>
        <v>0.9780327910899</v>
      </c>
      <c r="G21" s="113" t="n">
        <f aca="false">100*'Table CU Tshs'!G45/'Table CU Tshs'!$Y$45</f>
        <v>0.413244473656753</v>
      </c>
      <c r="H21" s="113" t="n">
        <f aca="false">100*'Table CU Tshs'!H45/'Table CU Tshs'!$Y$45</f>
        <v>10.1368439915588</v>
      </c>
      <c r="I21" s="113" t="n">
        <f aca="false">100*'Table CU Tshs'!I45/'Table CU Tshs'!$Y$45</f>
        <v>9.57558176356098</v>
      </c>
      <c r="J21" s="113" t="n">
        <f aca="false">100*'Table CU Tshs'!J45/'Table CU Tshs'!$Y$45</f>
        <v>1.59609816471976</v>
      </c>
      <c r="K21" s="113" t="n">
        <f aca="false">100*'Table CU Tshs'!K45/'Table CU Tshs'!$Y$45</f>
        <v>7.44009933826539</v>
      </c>
      <c r="L21" s="113" t="n">
        <f aca="false">100*'Table CU Tshs'!L45/'Table CU Tshs'!$Y$45</f>
        <v>1.69352832725584</v>
      </c>
      <c r="M21" s="167" t="n">
        <f aca="false">100*'Table CU Tshs'!M45/'Table CU Tshs'!$Y$45</f>
        <v>4.0574664106435</v>
      </c>
      <c r="N21" s="153" t="s">
        <v>27</v>
      </c>
      <c r="O21" s="68" t="s">
        <v>31</v>
      </c>
      <c r="P21" s="112" t="n">
        <f aca="false">100*'Table CU Tshs'!P45/'Table CU Tshs'!$Y$45</f>
        <v>4.61862357327716</v>
      </c>
      <c r="Q21" s="113" t="n">
        <f aca="false">100*'Table CU Tshs'!Q45/'Table CU Tshs'!$Y$45</f>
        <v>0.49293763614738</v>
      </c>
      <c r="R21" s="113" t="n">
        <f aca="false">100*'Table CU Tshs'!R45/'Table CU Tshs'!$Y$45</f>
        <v>2.18463342020401</v>
      </c>
      <c r="S21" s="113" t="n">
        <f aca="false">100*'Table CU Tshs'!S45/'Table CU Tshs'!$Y$45</f>
        <v>3.2378818575942</v>
      </c>
      <c r="T21" s="113" t="n">
        <f aca="false">100*'Table CU Tshs'!T45/'Table CU Tshs'!$Y$45</f>
        <v>2.32143737392111</v>
      </c>
      <c r="U21" s="113" t="n">
        <f aca="false">100*'Table CU Tshs'!U45/'Table CU Tshs'!$Y$45</f>
        <v>1.43103603380453</v>
      </c>
      <c r="V21" s="113" t="n">
        <f aca="false">100*'Table CU Tshs'!V45/'Table CU Tshs'!$Y$45</f>
        <v>1.23455931022881</v>
      </c>
      <c r="W21" s="113" t="n">
        <f aca="false">100*'Table CU Tshs'!W45/'Table CU Tshs'!$Y$45</f>
        <v>92.5218067757037</v>
      </c>
      <c r="X21" s="113" t="n">
        <f aca="false">100*'Table CU Tshs'!X45/'Table CU Tshs'!$Y$45</f>
        <v>7.47819322429629</v>
      </c>
      <c r="Y21" s="114" t="n">
        <f aca="false">100*'Table CU Tshs'!Y45/'Table CU Tshs'!$Y$45</f>
        <v>100</v>
      </c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</row>
    <row r="22" customFormat="false" ht="12" hidden="false" customHeight="false" outlineLevel="0" collapsed="false">
      <c r="A22" s="60"/>
      <c r="B22" s="18" t="s">
        <v>32</v>
      </c>
      <c r="C22" s="92" t="n">
        <f aca="false">100*'Table CU Tshs'!C46/'Table CU Tshs'!$Y$46</f>
        <v>25.6924049556506</v>
      </c>
      <c r="D22" s="93" t="n">
        <f aca="false">100*'Table CU Tshs'!D46/'Table CU Tshs'!$Y$46</f>
        <v>3.59891509783864</v>
      </c>
      <c r="E22" s="93" t="n">
        <f aca="false">100*'Table CU Tshs'!E46/'Table CU Tshs'!$Y$46</f>
        <v>9.42040083829929</v>
      </c>
      <c r="F22" s="93" t="n">
        <f aca="false">100*'Table CU Tshs'!F46/'Table CU Tshs'!$Y$46</f>
        <v>0.897689542178908</v>
      </c>
      <c r="G22" s="93" t="n">
        <f aca="false">100*'Table CU Tshs'!G46/'Table CU Tshs'!$Y$46</f>
        <v>0.45123833139158</v>
      </c>
      <c r="H22" s="93" t="n">
        <f aca="false">100*'Table CU Tshs'!H46/'Table CU Tshs'!$Y$46</f>
        <v>11.8186254624647</v>
      </c>
      <c r="I22" s="93" t="n">
        <f aca="false">100*'Table CU Tshs'!I46/'Table CU Tshs'!$Y$46</f>
        <v>9.67285810749202</v>
      </c>
      <c r="J22" s="93" t="n">
        <f aca="false">100*'Table CU Tshs'!J46/'Table CU Tshs'!$Y$46</f>
        <v>1.58374615934731</v>
      </c>
      <c r="K22" s="93" t="n">
        <f aca="false">100*'Table CU Tshs'!K46/'Table CU Tshs'!$Y$46</f>
        <v>7.40993401006575</v>
      </c>
      <c r="L22" s="93" t="n">
        <f aca="false">100*'Table CU Tshs'!L46/'Table CU Tshs'!$Y$46</f>
        <v>1.91852168656061</v>
      </c>
      <c r="M22" s="163" t="n">
        <f aca="false">100*'Table CU Tshs'!M46/'Table CU Tshs'!$Y$46</f>
        <v>4.41777618047464</v>
      </c>
      <c r="N22" s="153"/>
      <c r="O22" s="18" t="s">
        <v>32</v>
      </c>
      <c r="P22" s="92" t="n">
        <f aca="false">100*'Table CU Tshs'!P46/'Table CU Tshs'!$Y$46</f>
        <v>4.73271574544756</v>
      </c>
      <c r="Q22" s="93" t="n">
        <f aca="false">100*'Table CU Tshs'!Q46/'Table CU Tshs'!$Y$46</f>
        <v>0.52080441671147</v>
      </c>
      <c r="R22" s="93" t="n">
        <f aca="false">100*'Table CU Tshs'!R46/'Table CU Tshs'!$Y$46</f>
        <v>2.31678515205713</v>
      </c>
      <c r="S22" s="93" t="n">
        <f aca="false">100*'Table CU Tshs'!S46/'Table CU Tshs'!$Y$46</f>
        <v>3.30343171842177</v>
      </c>
      <c r="T22" s="93" t="n">
        <f aca="false">100*'Table CU Tshs'!T46/'Table CU Tshs'!$Y$46</f>
        <v>2.40230363172251</v>
      </c>
      <c r="U22" s="93" t="n">
        <f aca="false">100*'Table CU Tshs'!U46/'Table CU Tshs'!$Y$46</f>
        <v>1.52488077138821</v>
      </c>
      <c r="V22" s="93" t="n">
        <f aca="false">100*'Table CU Tshs'!V46/'Table CU Tshs'!$Y$46</f>
        <v>1.27064875766554</v>
      </c>
      <c r="W22" s="93" t="n">
        <f aca="false">100*'Table CU Tshs'!W46/'Table CU Tshs'!$Y$46</f>
        <v>92.9536805651783</v>
      </c>
      <c r="X22" s="93" t="n">
        <f aca="false">100*'Table CU Tshs'!X46/'Table CU Tshs'!$Y$46</f>
        <v>7.04631943482172</v>
      </c>
      <c r="Y22" s="95" t="n">
        <f aca="false">100*'Table CU Tshs'!Y46/'Table CU Tshs'!$Y$46</f>
        <v>100</v>
      </c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</row>
    <row r="23" customFormat="false" ht="12" hidden="false" customHeight="false" outlineLevel="0" collapsed="false">
      <c r="A23" s="60"/>
      <c r="B23" s="18" t="s">
        <v>33</v>
      </c>
      <c r="C23" s="92" t="n">
        <f aca="false">100*'Table CU Tshs'!C47/'Table CU Tshs'!$Y$47</f>
        <v>19.6827914840275</v>
      </c>
      <c r="D23" s="93" t="n">
        <f aca="false">100*'Table CU Tshs'!D47/'Table CU Tshs'!$Y$47</f>
        <v>3.92803334870501</v>
      </c>
      <c r="E23" s="93" t="n">
        <f aca="false">100*'Table CU Tshs'!E47/'Table CU Tshs'!$Y$47</f>
        <v>10.3405274486348</v>
      </c>
      <c r="F23" s="93" t="n">
        <f aca="false">100*'Table CU Tshs'!F47/'Table CU Tshs'!$Y$47</f>
        <v>1.10351085564177</v>
      </c>
      <c r="G23" s="93" t="n">
        <f aca="false">100*'Table CU Tshs'!G47/'Table CU Tshs'!$Y$47</f>
        <v>0.485199192901538</v>
      </c>
      <c r="H23" s="93" t="n">
        <f aca="false">100*'Table CU Tshs'!H47/'Table CU Tshs'!$Y$47</f>
        <v>11.3084321637668</v>
      </c>
      <c r="I23" s="93" t="n">
        <f aca="false">100*'Table CU Tshs'!I47/'Table CU Tshs'!$Y$47</f>
        <v>9.95297319354952</v>
      </c>
      <c r="J23" s="93" t="n">
        <f aca="false">100*'Table CU Tshs'!J47/'Table CU Tshs'!$Y$47</f>
        <v>1.77631505945724</v>
      </c>
      <c r="K23" s="93" t="n">
        <f aca="false">100*'Table CU Tshs'!K47/'Table CU Tshs'!$Y$47</f>
        <v>8.05791358790706</v>
      </c>
      <c r="L23" s="93" t="n">
        <f aca="false">100*'Table CU Tshs'!L47/'Table CU Tshs'!$Y$47</f>
        <v>2.21252169070081</v>
      </c>
      <c r="M23" s="163" t="n">
        <f aca="false">100*'Table CU Tshs'!M47/'Table CU Tshs'!$Y$47</f>
        <v>4.84471013111022</v>
      </c>
      <c r="N23" s="153"/>
      <c r="O23" s="18" t="s">
        <v>33</v>
      </c>
      <c r="P23" s="92" t="n">
        <f aca="false">100*'Table CU Tshs'!P47/'Table CU Tshs'!$Y$47</f>
        <v>5.35545842177842</v>
      </c>
      <c r="Q23" s="93" t="n">
        <f aca="false">100*'Table CU Tshs'!Q47/'Table CU Tshs'!$Y$47</f>
        <v>0.574700715039832</v>
      </c>
      <c r="R23" s="93" t="n">
        <f aca="false">100*'Table CU Tshs'!R47/'Table CU Tshs'!$Y$47</f>
        <v>2.5404766956562</v>
      </c>
      <c r="S23" s="93" t="n">
        <f aca="false">100*'Table CU Tshs'!S47/'Table CU Tshs'!$Y$47</f>
        <v>3.55169180320548</v>
      </c>
      <c r="T23" s="93" t="n">
        <f aca="false">100*'Table CU Tshs'!T47/'Table CU Tshs'!$Y$47</f>
        <v>2.7308461886277</v>
      </c>
      <c r="U23" s="93" t="n">
        <f aca="false">100*'Table CU Tshs'!U47/'Table CU Tshs'!$Y$47</f>
        <v>1.63242816945453</v>
      </c>
      <c r="V23" s="93" t="n">
        <f aca="false">100*'Table CU Tshs'!V47/'Table CU Tshs'!$Y$47</f>
        <v>1.39007477089526</v>
      </c>
      <c r="W23" s="93" t="n">
        <f aca="false">100*'Table CU Tshs'!W47/'Table CU Tshs'!$Y$47</f>
        <v>91.4686049210596</v>
      </c>
      <c r="X23" s="93" t="n">
        <f aca="false">100*'Table CU Tshs'!X47/'Table CU Tshs'!$Y$47</f>
        <v>8.53139507894034</v>
      </c>
      <c r="Y23" s="95" t="n">
        <f aca="false">100*'Table CU Tshs'!Y47/'Table CU Tshs'!$Y$47</f>
        <v>100</v>
      </c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</row>
    <row r="24" customFormat="false" ht="12" hidden="false" customHeight="false" outlineLevel="0" collapsed="false">
      <c r="A24" s="60"/>
      <c r="B24" s="25" t="s">
        <v>34</v>
      </c>
      <c r="C24" s="100" t="n">
        <f aca="false">100*'Table CU Tshs'!C48/'Table CU Tshs'!$Y$48</f>
        <v>28.8922764102943</v>
      </c>
      <c r="D24" s="101" t="n">
        <f aca="false">100*'Table CU Tshs'!D48/'Table CU Tshs'!$Y$48</f>
        <v>3.46866908141179</v>
      </c>
      <c r="E24" s="101" t="n">
        <f aca="false">100*'Table CU Tshs'!E48/'Table CU Tshs'!$Y$48</f>
        <v>8.14031680600584</v>
      </c>
      <c r="F24" s="101" t="n">
        <f aca="false">100*'Table CU Tshs'!F48/'Table CU Tshs'!$Y$48</f>
        <v>0.990389233604381</v>
      </c>
      <c r="G24" s="101" t="n">
        <f aca="false">100*'Table CU Tshs'!G48/'Table CU Tshs'!$Y$48</f>
        <v>0.45125098753754</v>
      </c>
      <c r="H24" s="101" t="n">
        <f aca="false">100*'Table CU Tshs'!H48/'Table CU Tshs'!$Y$48</f>
        <v>10.1533762393401</v>
      </c>
      <c r="I24" s="101" t="n">
        <f aca="false">100*'Table CU Tshs'!I48/'Table CU Tshs'!$Y$48</f>
        <v>9.76659638207451</v>
      </c>
      <c r="J24" s="101" t="n">
        <f aca="false">100*'Table CU Tshs'!J48/'Table CU Tshs'!$Y$48</f>
        <v>1.50489523759187</v>
      </c>
      <c r="K24" s="101" t="n">
        <f aca="false">100*'Table CU Tshs'!K48/'Table CU Tshs'!$Y$48</f>
        <v>7.03046794830178</v>
      </c>
      <c r="L24" s="101" t="n">
        <f aca="false">100*'Table CU Tshs'!L48/'Table CU Tshs'!$Y$48</f>
        <v>1.93043570126444</v>
      </c>
      <c r="M24" s="168" t="n">
        <f aca="false">100*'Table CU Tshs'!M48/'Table CU Tshs'!$Y$48</f>
        <v>4.22400460916006</v>
      </c>
      <c r="N24" s="153"/>
      <c r="O24" s="25" t="s">
        <v>34</v>
      </c>
      <c r="P24" s="100" t="n">
        <f aca="false">100*'Table CU Tshs'!P48/'Table CU Tshs'!$Y$48</f>
        <v>4.5853580181258</v>
      </c>
      <c r="Q24" s="101" t="n">
        <f aca="false">100*'Table CU Tshs'!Q48/'Table CU Tshs'!$Y$48</f>
        <v>0.516198520349071</v>
      </c>
      <c r="R24" s="101" t="n">
        <f aca="false">100*'Table CU Tshs'!R48/'Table CU Tshs'!$Y$48</f>
        <v>2.24683790082681</v>
      </c>
      <c r="S24" s="101" t="n">
        <f aca="false">100*'Table CU Tshs'!S48/'Table CU Tshs'!$Y$48</f>
        <v>3.11457596085608</v>
      </c>
      <c r="T24" s="101" t="n">
        <f aca="false">100*'Table CU Tshs'!T48/'Table CU Tshs'!$Y$48</f>
        <v>2.3827046652951</v>
      </c>
      <c r="U24" s="101" t="n">
        <f aca="false">100*'Table CU Tshs'!U48/'Table CU Tshs'!$Y$48</f>
        <v>1.39928500976243</v>
      </c>
      <c r="V24" s="101" t="n">
        <f aca="false">100*'Table CU Tshs'!V48/'Table CU Tshs'!$Y$48</f>
        <v>1.20692111029367</v>
      </c>
      <c r="W24" s="101" t="n">
        <f aca="false">100*'Table CU Tshs'!W48/'Table CU Tshs'!$Y$48</f>
        <v>92.0045598220956</v>
      </c>
      <c r="X24" s="101" t="n">
        <f aca="false">100*'Table CU Tshs'!X48/'Table CU Tshs'!$Y$48</f>
        <v>7.99544017790435</v>
      </c>
      <c r="Y24" s="103" t="n">
        <f aca="false">100*'Table CU Tshs'!Y48/'Table CU Tshs'!$Y$48</f>
        <v>10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</row>
    <row r="25" customFormat="false" ht="12" hidden="false" customHeight="false" outlineLevel="0" collapsed="false">
      <c r="A25" s="117"/>
      <c r="B25" s="117"/>
      <c r="C25" s="125"/>
      <c r="D25" s="126"/>
      <c r="E25" s="126"/>
      <c r="F25" s="126"/>
      <c r="G25" s="126"/>
      <c r="H25" s="126"/>
      <c r="I25" s="126"/>
      <c r="J25" s="126"/>
      <c r="K25" s="126"/>
      <c r="L25" s="126"/>
      <c r="M25" s="169"/>
      <c r="N25" s="117"/>
      <c r="O25" s="117"/>
      <c r="P25" s="125"/>
      <c r="Q25" s="126"/>
      <c r="R25" s="126"/>
      <c r="S25" s="126"/>
      <c r="T25" s="126"/>
      <c r="U25" s="126"/>
      <c r="V25" s="126"/>
      <c r="W25" s="126"/>
      <c r="X25" s="126"/>
      <c r="Y25" s="127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</row>
    <row r="26" customFormat="false" ht="12" hidden="false" customHeight="false" outlineLevel="0" collapsed="false">
      <c r="A26" s="60" t="n">
        <v>2015</v>
      </c>
      <c r="B26" s="68" t="s">
        <v>31</v>
      </c>
      <c r="C26" s="112" t="n">
        <f aca="false">100*'Table CU Tshs'!C50/'Table CU Tshs'!$Y$50</f>
        <v>28.4661691931805</v>
      </c>
      <c r="D26" s="113" t="n">
        <f aca="false">100*'Table CU Tshs'!D50/'Table CU Tshs'!$Y$50</f>
        <v>3.98324063573393</v>
      </c>
      <c r="E26" s="113" t="n">
        <f aca="false">100*'Table CU Tshs'!E50/'Table CU Tshs'!$Y$50</f>
        <v>7.73474933477225</v>
      </c>
      <c r="F26" s="113" t="n">
        <f aca="false">100*'Table CU Tshs'!F50/'Table CU Tshs'!$Y$50</f>
        <v>1.04261041959789</v>
      </c>
      <c r="G26" s="113" t="n">
        <f aca="false">100*'Table CU Tshs'!G50/'Table CU Tshs'!$Y$50</f>
        <v>0.441060959898563</v>
      </c>
      <c r="H26" s="113" t="n">
        <f aca="false">100*'Table CU Tshs'!H50/'Table CU Tshs'!$Y$50</f>
        <v>10.369623782111</v>
      </c>
      <c r="I26" s="113" t="n">
        <f aca="false">100*'Table CU Tshs'!I50/'Table CU Tshs'!$Y$50</f>
        <v>9.26651294501827</v>
      </c>
      <c r="J26" s="113" t="n">
        <f aca="false">100*'Table CU Tshs'!J50/'Table CU Tshs'!$Y$50</f>
        <v>1.5334194556022</v>
      </c>
      <c r="K26" s="113" t="n">
        <f aca="false">100*'Table CU Tshs'!K50/'Table CU Tshs'!$Y$50</f>
        <v>7.64525237015352</v>
      </c>
      <c r="L26" s="113" t="n">
        <f aca="false">100*'Table CU Tshs'!L50/'Table CU Tshs'!$Y$50</f>
        <v>1.7015600797217</v>
      </c>
      <c r="M26" s="167" t="n">
        <f aca="false">100*'Table CU Tshs'!M50/'Table CU Tshs'!$Y$50</f>
        <v>4.32495811750572</v>
      </c>
      <c r="N26" s="153" t="s">
        <v>28</v>
      </c>
      <c r="O26" s="68" t="s">
        <v>31</v>
      </c>
      <c r="P26" s="112" t="n">
        <f aca="false">100*'Table CU Tshs'!P50/'Table CU Tshs'!$Y$50</f>
        <v>4.6977815131076</v>
      </c>
      <c r="Q26" s="113" t="n">
        <f aca="false">100*'Table CU Tshs'!Q50/'Table CU Tshs'!$Y$50</f>
        <v>0.544232637498659</v>
      </c>
      <c r="R26" s="113" t="n">
        <f aca="false">100*'Table CU Tshs'!R50/'Table CU Tshs'!$Y$50</f>
        <v>2.31251981044029</v>
      </c>
      <c r="S26" s="113" t="n">
        <f aca="false">100*'Table CU Tshs'!S50/'Table CU Tshs'!$Y$50</f>
        <v>3.26912854480791</v>
      </c>
      <c r="T26" s="113" t="n">
        <f aca="false">100*'Table CU Tshs'!T50/'Table CU Tshs'!$Y$50</f>
        <v>2.50574858529169</v>
      </c>
      <c r="U26" s="113" t="n">
        <f aca="false">100*'Table CU Tshs'!U50/'Table CU Tshs'!$Y$50</f>
        <v>1.47036546620688</v>
      </c>
      <c r="V26" s="113" t="n">
        <f aca="false">100*'Table CU Tshs'!V50/'Table CU Tshs'!$Y$50</f>
        <v>1.23669100415849</v>
      </c>
      <c r="W26" s="113" t="n">
        <f aca="false">100*'Table CU Tshs'!W50/'Table CU Tshs'!$Y$50</f>
        <v>92.545624854807</v>
      </c>
      <c r="X26" s="113" t="n">
        <f aca="false">100*'Table CU Tshs'!X50/'Table CU Tshs'!$Y$50</f>
        <v>7.45437514519298</v>
      </c>
      <c r="Y26" s="114" t="n">
        <f aca="false">100*'Table CU Tshs'!Y50/'Table CU Tshs'!$Y$50</f>
        <v>100</v>
      </c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</row>
    <row r="27" customFormat="false" ht="12" hidden="false" customHeight="false" outlineLevel="0" collapsed="false">
      <c r="A27" s="60"/>
      <c r="B27" s="18" t="s">
        <v>32</v>
      </c>
      <c r="C27" s="92" t="n">
        <f aca="false">100*'Table CU Tshs'!C51/'Table CU Tshs'!$Y$51</f>
        <v>26.7279781485254</v>
      </c>
      <c r="D27" s="93" t="n">
        <f aca="false">100*'Table CU Tshs'!D51/'Table CU Tshs'!$Y$51</f>
        <v>4.36560379741168</v>
      </c>
      <c r="E27" s="93" t="n">
        <f aca="false">100*'Table CU Tshs'!E51/'Table CU Tshs'!$Y$51</f>
        <v>8.3113489941605</v>
      </c>
      <c r="F27" s="93" t="n">
        <f aca="false">100*'Table CU Tshs'!F51/'Table CU Tshs'!$Y$51</f>
        <v>0.92862065753147</v>
      </c>
      <c r="G27" s="93" t="n">
        <f aca="false">100*'Table CU Tshs'!G51/'Table CU Tshs'!$Y$51</f>
        <v>0.404195608349961</v>
      </c>
      <c r="H27" s="93" t="n">
        <f aca="false">100*'Table CU Tshs'!H51/'Table CU Tshs'!$Y$51</f>
        <v>11.0843681131709</v>
      </c>
      <c r="I27" s="93" t="n">
        <f aca="false">100*'Table CU Tshs'!I51/'Table CU Tshs'!$Y$51</f>
        <v>9.39986021103499</v>
      </c>
      <c r="J27" s="93" t="n">
        <f aca="false">100*'Table CU Tshs'!J51/'Table CU Tshs'!$Y$51</f>
        <v>1.48936272423217</v>
      </c>
      <c r="K27" s="93" t="n">
        <f aca="false">100*'Table CU Tshs'!K51/'Table CU Tshs'!$Y$51</f>
        <v>7.29461543064021</v>
      </c>
      <c r="L27" s="93" t="n">
        <f aca="false">100*'Table CU Tshs'!L51/'Table CU Tshs'!$Y$51</f>
        <v>1.7279710488611</v>
      </c>
      <c r="M27" s="163" t="n">
        <f aca="false">100*'Table CU Tshs'!M51/'Table CU Tshs'!$Y$51</f>
        <v>4.23320057384428</v>
      </c>
      <c r="N27" s="153"/>
      <c r="O27" s="18" t="s">
        <v>32</v>
      </c>
      <c r="P27" s="92" t="n">
        <f aca="false">100*'Table CU Tshs'!P51/'Table CU Tshs'!$Y$51</f>
        <v>4.59227657346835</v>
      </c>
      <c r="Q27" s="93" t="n">
        <f aca="false">100*'Table CU Tshs'!Q51/'Table CU Tshs'!$Y$51</f>
        <v>0.544231273397339</v>
      </c>
      <c r="R27" s="93" t="n">
        <f aca="false">100*'Table CU Tshs'!R51/'Table CU Tshs'!$Y$51</f>
        <v>2.28399511587957</v>
      </c>
      <c r="S27" s="93" t="n">
        <f aca="false">100*'Table CU Tshs'!S51/'Table CU Tshs'!$Y$51</f>
        <v>3.14424158664425</v>
      </c>
      <c r="T27" s="93" t="n">
        <f aca="false">100*'Table CU Tshs'!T51/'Table CU Tshs'!$Y$51</f>
        <v>2.47312251721806</v>
      </c>
      <c r="U27" s="93" t="n">
        <f aca="false">100*'Table CU Tshs'!U51/'Table CU Tshs'!$Y$51</f>
        <v>1.46285661744763</v>
      </c>
      <c r="V27" s="93" t="n">
        <f aca="false">100*'Table CU Tshs'!V51/'Table CU Tshs'!$Y$51</f>
        <v>1.199222697441</v>
      </c>
      <c r="W27" s="93" t="n">
        <f aca="false">100*'Table CU Tshs'!W51/'Table CU Tshs'!$Y$51</f>
        <v>91.6670716892589</v>
      </c>
      <c r="X27" s="93" t="n">
        <f aca="false">100*'Table CU Tshs'!X51/'Table CU Tshs'!$Y$51</f>
        <v>8.33292831074111</v>
      </c>
      <c r="Y27" s="95" t="n">
        <f aca="false">100*'Table CU Tshs'!Y51/'Table CU Tshs'!$Y$51</f>
        <v>100</v>
      </c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</row>
    <row r="28" customFormat="false" ht="12" hidden="false" customHeight="false" outlineLevel="0" collapsed="false">
      <c r="A28" s="60"/>
      <c r="B28" s="18" t="s">
        <v>33</v>
      </c>
      <c r="C28" s="92" t="n">
        <f aca="false">100*'Table CU Tshs'!C52/'Table CU Tshs'!$Y$52</f>
        <v>20.6215400000027</v>
      </c>
      <c r="D28" s="93" t="n">
        <f aca="false">100*'Table CU Tshs'!D52/'Table CU Tshs'!$Y$52</f>
        <v>4.40034436797467</v>
      </c>
      <c r="E28" s="93" t="n">
        <f aca="false">100*'Table CU Tshs'!E52/'Table CU Tshs'!$Y$52</f>
        <v>9.13630230271983</v>
      </c>
      <c r="F28" s="93" t="n">
        <f aca="false">100*'Table CU Tshs'!F52/'Table CU Tshs'!$Y$52</f>
        <v>0.828426629919519</v>
      </c>
      <c r="G28" s="93" t="n">
        <f aca="false">100*'Table CU Tshs'!G52/'Table CU Tshs'!$Y$52</f>
        <v>0.436639396719488</v>
      </c>
      <c r="H28" s="93" t="n">
        <f aca="false">100*'Table CU Tshs'!H52/'Table CU Tshs'!$Y$52</f>
        <v>12.1932417404074</v>
      </c>
      <c r="I28" s="93" t="n">
        <f aca="false">100*'Table CU Tshs'!I52/'Table CU Tshs'!$Y$52</f>
        <v>9.64178320881842</v>
      </c>
      <c r="J28" s="93" t="n">
        <f aca="false">100*'Table CU Tshs'!J52/'Table CU Tshs'!$Y$52</f>
        <v>1.66891529128412</v>
      </c>
      <c r="K28" s="93" t="n">
        <f aca="false">100*'Table CU Tshs'!K52/'Table CU Tshs'!$Y$52</f>
        <v>7.5673437766095</v>
      </c>
      <c r="L28" s="93" t="n">
        <f aca="false">100*'Table CU Tshs'!L52/'Table CU Tshs'!$Y$52</f>
        <v>2.02265200104893</v>
      </c>
      <c r="M28" s="163" t="n">
        <f aca="false">100*'Table CU Tshs'!M52/'Table CU Tshs'!$Y$52</f>
        <v>4.74253187318095</v>
      </c>
      <c r="N28" s="153"/>
      <c r="O28" s="18" t="s">
        <v>33</v>
      </c>
      <c r="P28" s="92" t="n">
        <f aca="false">100*'Table CU Tshs'!P52/'Table CU Tshs'!$Y$52</f>
        <v>5.43177327563164</v>
      </c>
      <c r="Q28" s="93" t="n">
        <f aca="false">100*'Table CU Tshs'!Q52/'Table CU Tshs'!$Y$52</f>
        <v>0.589397135883257</v>
      </c>
      <c r="R28" s="93" t="n">
        <f aca="false">100*'Table CU Tshs'!R52/'Table CU Tshs'!$Y$52</f>
        <v>2.46987400201004</v>
      </c>
      <c r="S28" s="93" t="n">
        <f aca="false">100*'Table CU Tshs'!S52/'Table CU Tshs'!$Y$52</f>
        <v>3.28111884993754</v>
      </c>
      <c r="T28" s="93" t="n">
        <f aca="false">100*'Table CU Tshs'!T52/'Table CU Tshs'!$Y$52</f>
        <v>2.84604657495274</v>
      </c>
      <c r="U28" s="93" t="n">
        <f aca="false">100*'Table CU Tshs'!U52/'Table CU Tshs'!$Y$52</f>
        <v>1.69006445337824</v>
      </c>
      <c r="V28" s="93" t="n">
        <f aca="false">100*'Table CU Tshs'!V52/'Table CU Tshs'!$Y$52</f>
        <v>1.30031888803125</v>
      </c>
      <c r="W28" s="93" t="n">
        <f aca="false">100*'Table CU Tshs'!W52/'Table CU Tshs'!$Y$52</f>
        <v>90.8683137685103</v>
      </c>
      <c r="X28" s="93" t="n">
        <f aca="false">100*'Table CU Tshs'!X52/'Table CU Tshs'!$Y$52</f>
        <v>9.13168623148975</v>
      </c>
      <c r="Y28" s="95" t="n">
        <f aca="false">100*'Table CU Tshs'!Y52/'Table CU Tshs'!$Y$52</f>
        <v>100</v>
      </c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</row>
    <row r="29" customFormat="false" ht="12" hidden="false" customHeight="false" outlineLevel="0" collapsed="false">
      <c r="A29" s="60"/>
      <c r="B29" s="25" t="s">
        <v>34</v>
      </c>
      <c r="C29" s="100" t="n">
        <f aca="false">100*'Table CU Tshs'!C53/'Table CU Tshs'!$Y$53</f>
        <v>30.5351456638743</v>
      </c>
      <c r="D29" s="101" t="n">
        <f aca="false">100*'Table CU Tshs'!D53/'Table CU Tshs'!$Y$53</f>
        <v>4.41819257943332</v>
      </c>
      <c r="E29" s="101" t="n">
        <f aca="false">100*'Table CU Tshs'!E53/'Table CU Tshs'!$Y$53</f>
        <v>6.46346893263151</v>
      </c>
      <c r="F29" s="101" t="n">
        <f aca="false">100*'Table CU Tshs'!F53/'Table CU Tshs'!$Y$53</f>
        <v>0.624816396274113</v>
      </c>
      <c r="G29" s="101" t="n">
        <f aca="false">100*'Table CU Tshs'!G53/'Table CU Tshs'!$Y$53</f>
        <v>0.381107934774383</v>
      </c>
      <c r="H29" s="101" t="n">
        <f aca="false">100*'Table CU Tshs'!H53/'Table CU Tshs'!$Y$53</f>
        <v>10.6983600499776</v>
      </c>
      <c r="I29" s="101" t="n">
        <f aca="false">100*'Table CU Tshs'!I53/'Table CU Tshs'!$Y$53</f>
        <v>8.8478071467895</v>
      </c>
      <c r="J29" s="101" t="n">
        <f aca="false">100*'Table CU Tshs'!J53/'Table CU Tshs'!$Y$53</f>
        <v>1.36247111078496</v>
      </c>
      <c r="K29" s="101" t="n">
        <f aca="false">100*'Table CU Tshs'!K53/'Table CU Tshs'!$Y$53</f>
        <v>6.94656214017531</v>
      </c>
      <c r="L29" s="101" t="n">
        <f aca="false">100*'Table CU Tshs'!L53/'Table CU Tshs'!$Y$53</f>
        <v>1.69137339894825</v>
      </c>
      <c r="M29" s="168" t="n">
        <f aca="false">100*'Table CU Tshs'!M53/'Table CU Tshs'!$Y$53</f>
        <v>4.4608341197212</v>
      </c>
      <c r="N29" s="153"/>
      <c r="O29" s="25" t="s">
        <v>34</v>
      </c>
      <c r="P29" s="100" t="n">
        <f aca="false">100*'Table CU Tshs'!P53/'Table CU Tshs'!$Y$53</f>
        <v>4.60559526637937</v>
      </c>
      <c r="Q29" s="101" t="n">
        <f aca="false">100*'Table CU Tshs'!Q53/'Table CU Tshs'!$Y$53</f>
        <v>0.523317538414486</v>
      </c>
      <c r="R29" s="101" t="n">
        <f aca="false">100*'Table CU Tshs'!R53/'Table CU Tshs'!$Y$53</f>
        <v>2.21131138216061</v>
      </c>
      <c r="S29" s="101" t="n">
        <f aca="false">100*'Table CU Tshs'!S53/'Table CU Tshs'!$Y$53</f>
        <v>2.85794291689707</v>
      </c>
      <c r="T29" s="101" t="n">
        <f aca="false">100*'Table CU Tshs'!T53/'Table CU Tshs'!$Y$53</f>
        <v>2.43060583997922</v>
      </c>
      <c r="U29" s="101" t="n">
        <f aca="false">100*'Table CU Tshs'!U53/'Table CU Tshs'!$Y$53</f>
        <v>1.4102070518026</v>
      </c>
      <c r="V29" s="101" t="n">
        <f aca="false">100*'Table CU Tshs'!V53/'Table CU Tshs'!$Y$53</f>
        <v>1.12935408837171</v>
      </c>
      <c r="W29" s="101" t="n">
        <f aca="false">100*'Table CU Tshs'!W53/'Table CU Tshs'!$Y$53</f>
        <v>91.5984735573896</v>
      </c>
      <c r="X29" s="101" t="n">
        <f aca="false">100*'Table CU Tshs'!X53/'Table CU Tshs'!$Y$53</f>
        <v>8.40152644261041</v>
      </c>
      <c r="Y29" s="103" t="n">
        <f aca="false">100*'Table CU Tshs'!Y53/'Table CU Tshs'!$Y$53</f>
        <v>100</v>
      </c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</row>
    <row r="30" customFormat="false" ht="12" hidden="false" customHeight="false" outlineLevel="0" collapsed="false">
      <c r="A30" s="51"/>
      <c r="B30" s="76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69"/>
      <c r="N30" s="32"/>
      <c r="O30" s="76"/>
      <c r="P30" s="125"/>
      <c r="Q30" s="126"/>
      <c r="R30" s="126"/>
      <c r="S30" s="126"/>
      <c r="T30" s="126"/>
      <c r="U30" s="126"/>
      <c r="V30" s="126"/>
      <c r="W30" s="126"/>
      <c r="X30" s="126"/>
      <c r="Y30" s="127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</row>
    <row r="31" customFormat="false" ht="12" hidden="false" customHeight="false" outlineLevel="0" collapsed="false">
      <c r="A31" s="60" t="n">
        <v>2016</v>
      </c>
      <c r="B31" s="68" t="s">
        <v>31</v>
      </c>
      <c r="C31" s="112" t="n">
        <f aca="false">100*'Table CU Tshs'!C55/'Table CU Tshs'!$Y$55</f>
        <v>28.1246889126674</v>
      </c>
      <c r="D31" s="113" t="n">
        <f aca="false">100*'Table CU Tshs'!D55/'Table CU Tshs'!$Y$55</f>
        <v>4.51721923471719</v>
      </c>
      <c r="E31" s="113" t="n">
        <f aca="false">100*'Table CU Tshs'!E55/'Table CU Tshs'!$Y$55</f>
        <v>7.09072210401267</v>
      </c>
      <c r="F31" s="113" t="n">
        <f aca="false">100*'Table CU Tshs'!F55/'Table CU Tshs'!$Y$55</f>
        <v>0.559120003691117</v>
      </c>
      <c r="G31" s="113" t="n">
        <f aca="false">100*'Table CU Tshs'!G55/'Table CU Tshs'!$Y$55</f>
        <v>0.373072883743691</v>
      </c>
      <c r="H31" s="113" t="n">
        <f aca="false">100*'Table CU Tshs'!H55/'Table CU Tshs'!$Y$55</f>
        <v>11.0871121662341</v>
      </c>
      <c r="I31" s="113" t="n">
        <f aca="false">100*'Table CU Tshs'!I55/'Table CU Tshs'!$Y$55</f>
        <v>9.07867743584184</v>
      </c>
      <c r="J31" s="113" t="n">
        <f aca="false">100*'Table CU Tshs'!J55/'Table CU Tshs'!$Y$55</f>
        <v>1.37565384694169</v>
      </c>
      <c r="K31" s="113" t="n">
        <f aca="false">100*'Table CU Tshs'!K55/'Table CU Tshs'!$Y$55</f>
        <v>7.15719324565577</v>
      </c>
      <c r="L31" s="113" t="n">
        <f aca="false">100*'Table CU Tshs'!L55/'Table CU Tshs'!$Y$55</f>
        <v>1.53104938620346</v>
      </c>
      <c r="M31" s="167" t="n">
        <f aca="false">100*'Table CU Tshs'!M55/'Table CU Tshs'!$Y$55</f>
        <v>4.99905192477592</v>
      </c>
      <c r="N31" s="153" t="s">
        <v>29</v>
      </c>
      <c r="O31" s="68" t="s">
        <v>31</v>
      </c>
      <c r="P31" s="112" t="n">
        <f aca="false">100*'Table CU Tshs'!P55/'Table CU Tshs'!$Y$55</f>
        <v>4.73359714551151</v>
      </c>
      <c r="Q31" s="113" t="n">
        <f aca="false">100*'Table CU Tshs'!Q55/'Table CU Tshs'!$Y$55</f>
        <v>0.547066464524343</v>
      </c>
      <c r="R31" s="113" t="n">
        <f aca="false">100*'Table CU Tshs'!R55/'Table CU Tshs'!$Y$55</f>
        <v>2.35083047596255</v>
      </c>
      <c r="S31" s="113" t="n">
        <f aca="false">100*'Table CU Tshs'!S55/'Table CU Tshs'!$Y$55</f>
        <v>2.94414715747658</v>
      </c>
      <c r="T31" s="113" t="n">
        <f aca="false">100*'Table CU Tshs'!T55/'Table CU Tshs'!$Y$55</f>
        <v>2.57231588540592</v>
      </c>
      <c r="U31" s="113" t="n">
        <f aca="false">100*'Table CU Tshs'!U55/'Table CU Tshs'!$Y$55</f>
        <v>1.50278791507174</v>
      </c>
      <c r="V31" s="113" t="n">
        <f aca="false">100*'Table CU Tshs'!V55/'Table CU Tshs'!$Y$55</f>
        <v>1.16410090669265</v>
      </c>
      <c r="W31" s="113" t="n">
        <f aca="false">100*'Table CU Tshs'!W55/'Table CU Tshs'!$Y$55</f>
        <v>91.7084070951301</v>
      </c>
      <c r="X31" s="113" t="n">
        <f aca="false">100*'Table CU Tshs'!X55/'Table CU Tshs'!$Y$55</f>
        <v>8.2915929048699</v>
      </c>
      <c r="Y31" s="114" t="n">
        <f aca="false">100*'Table CU Tshs'!Y55/'Table CU Tshs'!$Y$55</f>
        <v>100</v>
      </c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</row>
    <row r="32" customFormat="false" ht="12" hidden="false" customHeight="false" outlineLevel="0" collapsed="false">
      <c r="A32" s="60"/>
      <c r="B32" s="18" t="s">
        <v>32</v>
      </c>
      <c r="C32" s="92" t="n">
        <f aca="false">100*'Table CU Tshs'!C56/'Table CU Tshs'!$Y$56</f>
        <v>28.5849635478235</v>
      </c>
      <c r="D32" s="93" t="n">
        <f aca="false">100*'Table CU Tshs'!D56/'Table CU Tshs'!$Y$56</f>
        <v>5.02289233459008</v>
      </c>
      <c r="E32" s="93" t="n">
        <f aca="false">100*'Table CU Tshs'!E56/'Table CU Tshs'!$Y$56</f>
        <v>7.8508808444197</v>
      </c>
      <c r="F32" s="93" t="n">
        <f aca="false">100*'Table CU Tshs'!F56/'Table CU Tshs'!$Y$56</f>
        <v>0.432425319753401</v>
      </c>
      <c r="G32" s="93" t="n">
        <f aca="false">100*'Table CU Tshs'!G56/'Table CU Tshs'!$Y$56</f>
        <v>0.38050197530947</v>
      </c>
      <c r="H32" s="93" t="n">
        <f aca="false">100*'Table CU Tshs'!H56/'Table CU Tshs'!$Y$56</f>
        <v>11.1817185128146</v>
      </c>
      <c r="I32" s="93" t="n">
        <f aca="false">100*'Table CU Tshs'!I56/'Table CU Tshs'!$Y$56</f>
        <v>8.8899569379083</v>
      </c>
      <c r="J32" s="93" t="n">
        <f aca="false">100*'Table CU Tshs'!J56/'Table CU Tshs'!$Y$56</f>
        <v>1.28945713446561</v>
      </c>
      <c r="K32" s="93" t="n">
        <f aca="false">100*'Table CU Tshs'!K56/'Table CU Tshs'!$Y$56</f>
        <v>6.8928473807282</v>
      </c>
      <c r="L32" s="93" t="n">
        <f aca="false">100*'Table CU Tshs'!L56/'Table CU Tshs'!$Y$56</f>
        <v>1.4603281236172</v>
      </c>
      <c r="M32" s="163" t="n">
        <f aca="false">100*'Table CU Tshs'!M56/'Table CU Tshs'!$Y$56</f>
        <v>4.82102208850811</v>
      </c>
      <c r="N32" s="153"/>
      <c r="O32" s="18" t="s">
        <v>32</v>
      </c>
      <c r="P32" s="92" t="n">
        <f aca="false">100*'Table CU Tshs'!P56/'Table CU Tshs'!$Y$56</f>
        <v>4.51654136568578</v>
      </c>
      <c r="Q32" s="93" t="n">
        <f aca="false">100*'Table CU Tshs'!Q56/'Table CU Tshs'!$Y$56</f>
        <v>0.546389019885301</v>
      </c>
      <c r="R32" s="93" t="n">
        <f aca="false">100*'Table CU Tshs'!R56/'Table CU Tshs'!$Y$56</f>
        <v>2.36479988266142</v>
      </c>
      <c r="S32" s="93" t="n">
        <f aca="false">100*'Table CU Tshs'!S56/'Table CU Tshs'!$Y$56</f>
        <v>2.83454608108623</v>
      </c>
      <c r="T32" s="93" t="n">
        <f aca="false">100*'Table CU Tshs'!T56/'Table CU Tshs'!$Y$56</f>
        <v>2.4654003286327</v>
      </c>
      <c r="U32" s="93" t="n">
        <f aca="false">100*'Table CU Tshs'!U56/'Table CU Tshs'!$Y$56</f>
        <v>1.43100067724578</v>
      </c>
      <c r="V32" s="93" t="n">
        <f aca="false">100*'Table CU Tshs'!V56/'Table CU Tshs'!$Y$56</f>
        <v>1.13779774198065</v>
      </c>
      <c r="W32" s="93" t="n">
        <f aca="false">100*'Table CU Tshs'!W56/'Table CU Tshs'!$Y$56</f>
        <v>92.103469297116</v>
      </c>
      <c r="X32" s="93" t="n">
        <f aca="false">100*'Table CU Tshs'!X56/'Table CU Tshs'!$Y$56</f>
        <v>7.89653070288403</v>
      </c>
      <c r="Y32" s="95" t="n">
        <f aca="false">100*'Table CU Tshs'!Y56/'Table CU Tshs'!$Y$56</f>
        <v>100</v>
      </c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</row>
    <row r="33" customFormat="false" ht="12" hidden="false" customHeight="false" outlineLevel="0" collapsed="false">
      <c r="A33" s="60"/>
      <c r="B33" s="18" t="s">
        <v>33</v>
      </c>
      <c r="C33" s="92" t="n">
        <f aca="false">100*'Table CU Tshs'!C57/'Table CU Tshs'!$Y$57</f>
        <v>21.1850465679384</v>
      </c>
      <c r="D33" s="93" t="n">
        <f aca="false">100*'Table CU Tshs'!D57/'Table CU Tshs'!$Y$57</f>
        <v>5.43398730961098</v>
      </c>
      <c r="E33" s="93" t="n">
        <f aca="false">100*'Table CU Tshs'!E57/'Table CU Tshs'!$Y$57</f>
        <v>8.55440070154193</v>
      </c>
      <c r="F33" s="93" t="n">
        <f aca="false">100*'Table CU Tshs'!F57/'Table CU Tshs'!$Y$57</f>
        <v>0.397580464481334</v>
      </c>
      <c r="G33" s="93" t="n">
        <f aca="false">100*'Table CU Tshs'!G57/'Table CU Tshs'!$Y$57</f>
        <v>0.417159401047715</v>
      </c>
      <c r="H33" s="93" t="n">
        <f aca="false">100*'Table CU Tshs'!H57/'Table CU Tshs'!$Y$57</f>
        <v>12.9047400287984</v>
      </c>
      <c r="I33" s="93" t="n">
        <f aca="false">100*'Table CU Tshs'!I57/'Table CU Tshs'!$Y$57</f>
        <v>9.70369684122241</v>
      </c>
      <c r="J33" s="93" t="n">
        <f aca="false">100*'Table CU Tshs'!J57/'Table CU Tshs'!$Y$57</f>
        <v>1.55862423590847</v>
      </c>
      <c r="K33" s="93" t="n">
        <f aca="false">100*'Table CU Tshs'!K57/'Table CU Tshs'!$Y$57</f>
        <v>7.40376557199211</v>
      </c>
      <c r="L33" s="93" t="n">
        <f aca="false">100*'Table CU Tshs'!L57/'Table CU Tshs'!$Y$57</f>
        <v>1.84674353797998</v>
      </c>
      <c r="M33" s="163" t="n">
        <f aca="false">100*'Table CU Tshs'!M57/'Table CU Tshs'!$Y$57</f>
        <v>5.23125431386527</v>
      </c>
      <c r="N33" s="153"/>
      <c r="O33" s="18" t="s">
        <v>33</v>
      </c>
      <c r="P33" s="92" t="n">
        <f aca="false">100*'Table CU Tshs'!P57/'Table CU Tshs'!$Y$57</f>
        <v>4.57488782859045</v>
      </c>
      <c r="Q33" s="93" t="n">
        <f aca="false">100*'Table CU Tshs'!Q57/'Table CU Tshs'!$Y$57</f>
        <v>0.619477641651943</v>
      </c>
      <c r="R33" s="93" t="n">
        <f aca="false">100*'Table CU Tshs'!R57/'Table CU Tshs'!$Y$57</f>
        <v>2.67778972002028</v>
      </c>
      <c r="S33" s="93" t="n">
        <f aca="false">100*'Table CU Tshs'!S57/'Table CU Tshs'!$Y$57</f>
        <v>3.11469681507615</v>
      </c>
      <c r="T33" s="93" t="n">
        <f aca="false">100*'Table CU Tshs'!T57/'Table CU Tshs'!$Y$57</f>
        <v>2.55618355972854</v>
      </c>
      <c r="U33" s="93" t="n">
        <f aca="false">100*'Table CU Tshs'!U57/'Table CU Tshs'!$Y$57</f>
        <v>1.45326535876033</v>
      </c>
      <c r="V33" s="93" t="n">
        <f aca="false">100*'Table CU Tshs'!V57/'Table CU Tshs'!$Y$57</f>
        <v>1.31107413112465</v>
      </c>
      <c r="W33" s="93" t="n">
        <f aca="false">100*'Table CU Tshs'!W57/'Table CU Tshs'!$Y$57</f>
        <v>90.9443740293393</v>
      </c>
      <c r="X33" s="93" t="n">
        <f aca="false">100*'Table CU Tshs'!X57/'Table CU Tshs'!$Y$57</f>
        <v>9.05562597066067</v>
      </c>
      <c r="Y33" s="95" t="n">
        <f aca="false">100*'Table CU Tshs'!Y57/'Table CU Tshs'!$Y$57</f>
        <v>100</v>
      </c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</row>
    <row r="34" customFormat="false" ht="12" hidden="false" customHeight="false" outlineLevel="0" collapsed="false">
      <c r="A34" s="60"/>
      <c r="B34" s="25" t="s">
        <v>34</v>
      </c>
      <c r="C34" s="100" t="n">
        <f aca="false">100*'Table CU Tshs'!C58/'Table CU Tshs'!$Y$58</f>
        <v>31.2544358195506</v>
      </c>
      <c r="D34" s="101" t="n">
        <f aca="false">100*'Table CU Tshs'!D58/'Table CU Tshs'!$Y$58</f>
        <v>4.62327624347734</v>
      </c>
      <c r="E34" s="101" t="n">
        <f aca="false">100*'Table CU Tshs'!E58/'Table CU Tshs'!$Y$58</f>
        <v>7.77974562745452</v>
      </c>
      <c r="F34" s="101" t="n">
        <f aca="false">100*'Table CU Tshs'!F58/'Table CU Tshs'!$Y$58</f>
        <v>0.363371609452099</v>
      </c>
      <c r="G34" s="101" t="n">
        <f aca="false">100*'Table CU Tshs'!G58/'Table CU Tshs'!$Y$58</f>
        <v>0.426661511838342</v>
      </c>
      <c r="H34" s="101" t="n">
        <f aca="false">100*'Table CU Tshs'!H58/'Table CU Tshs'!$Y$58</f>
        <v>10.2601723345447</v>
      </c>
      <c r="I34" s="101" t="n">
        <f aca="false">100*'Table CU Tshs'!I58/'Table CU Tshs'!$Y$58</f>
        <v>8.78991460536644</v>
      </c>
      <c r="J34" s="101" t="n">
        <f aca="false">100*'Table CU Tshs'!J58/'Table CU Tshs'!$Y$58</f>
        <v>1.40796534885003</v>
      </c>
      <c r="K34" s="101" t="n">
        <f aca="false">100*'Table CU Tshs'!K58/'Table CU Tshs'!$Y$58</f>
        <v>6.4807513932042</v>
      </c>
      <c r="L34" s="101" t="n">
        <f aca="false">100*'Table CU Tshs'!L58/'Table CU Tshs'!$Y$58</f>
        <v>1.59768282151178</v>
      </c>
      <c r="M34" s="103" t="n">
        <f aca="false">100*'Table CU Tshs'!M58/'Table CU Tshs'!$Y$58</f>
        <v>4.45307984703379</v>
      </c>
      <c r="N34" s="153"/>
      <c r="O34" s="25" t="s">
        <v>34</v>
      </c>
      <c r="P34" s="100" t="n">
        <f aca="false">100*'Table CU Tshs'!P58/'Table CU Tshs'!$Y$58</f>
        <v>4.10455547651101</v>
      </c>
      <c r="Q34" s="101" t="n">
        <f aca="false">100*'Table CU Tshs'!Q58/'Table CU Tshs'!$Y$58</f>
        <v>0.570466415184989</v>
      </c>
      <c r="R34" s="101" t="n">
        <f aca="false">100*'Table CU Tshs'!R58/'Table CU Tshs'!$Y$58</f>
        <v>2.44453647984422</v>
      </c>
      <c r="S34" s="101" t="n">
        <f aca="false">100*'Table CU Tshs'!S58/'Table CU Tshs'!$Y$58</f>
        <v>2.80149863766697</v>
      </c>
      <c r="T34" s="101" t="n">
        <f aca="false">100*'Table CU Tshs'!T58/'Table CU Tshs'!$Y$58</f>
        <v>2.29482535754509</v>
      </c>
      <c r="U34" s="101" t="n">
        <f aca="false">100*'Table CU Tshs'!U58/'Table CU Tshs'!$Y$58</f>
        <v>1.31145279818714</v>
      </c>
      <c r="V34" s="101" t="n">
        <f aca="false">100*'Table CU Tshs'!V58/'Table CU Tshs'!$Y$58</f>
        <v>1.20064831141987</v>
      </c>
      <c r="W34" s="101" t="n">
        <f aca="false">100*'Table CU Tshs'!W58/'Table CU Tshs'!$Y$58</f>
        <v>92.1650406386431</v>
      </c>
      <c r="X34" s="101" t="n">
        <f aca="false">100*'Table CU Tshs'!X58/'Table CU Tshs'!$Y$58</f>
        <v>7.83495936135692</v>
      </c>
      <c r="Y34" s="103" t="n">
        <f aca="false">100*'Table CU Tshs'!Y58/'Table CU Tshs'!$Y$58</f>
        <v>100</v>
      </c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</row>
    <row r="35" customFormat="false" ht="12" hidden="false" customHeight="false" outlineLevel="0" collapsed="false">
      <c r="A35" s="105"/>
      <c r="B35" s="76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7"/>
      <c r="N35" s="76"/>
      <c r="O35" s="76"/>
      <c r="P35" s="75"/>
      <c r="Q35" s="75"/>
      <c r="R35" s="75"/>
      <c r="S35" s="75"/>
      <c r="T35" s="75"/>
      <c r="U35" s="75"/>
      <c r="V35" s="75"/>
      <c r="W35" s="75"/>
      <c r="X35" s="75"/>
      <c r="Y35" s="77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</row>
    <row r="36" customFormat="false" ht="12" hidden="false" customHeight="false" outlineLevel="0" collapsed="false">
      <c r="A36" s="60" t="n">
        <v>2017</v>
      </c>
      <c r="B36" s="68" t="s">
        <v>31</v>
      </c>
      <c r="C36" s="112" t="n">
        <f aca="false">100*'Table CU Tshs'!C60/'Table CU Tshs'!$Y$60</f>
        <v>30.1860093968049</v>
      </c>
      <c r="D36" s="113" t="n">
        <f aca="false">100*'Table CU Tshs'!D60/'Table CU Tshs'!$Y$60</f>
        <v>4.50187098085708</v>
      </c>
      <c r="E36" s="113" t="n">
        <f aca="false">100*'Table CU Tshs'!E60/'Table CU Tshs'!$Y$60</f>
        <v>7.29388974734298</v>
      </c>
      <c r="F36" s="113" t="n">
        <f aca="false">100*'Table CU Tshs'!F60/'Table CU Tshs'!$Y$60</f>
        <v>0.35708720848882</v>
      </c>
      <c r="G36" s="113" t="n">
        <f aca="false">100*'Table CU Tshs'!G60/'Table CU Tshs'!$Y$60</f>
        <v>0.385048778719868</v>
      </c>
      <c r="H36" s="113" t="n">
        <f aca="false">100*'Table CU Tshs'!H60/'Table CU Tshs'!$Y$60</f>
        <v>11.4702614729867</v>
      </c>
      <c r="I36" s="113" t="n">
        <f aca="false">100*'Table CU Tshs'!I60/'Table CU Tshs'!$Y$60</f>
        <v>8.84101090516408</v>
      </c>
      <c r="J36" s="113" t="n">
        <f aca="false">100*'Table CU Tshs'!J60/'Table CU Tshs'!$Y$60</f>
        <v>1.35849883581909</v>
      </c>
      <c r="K36" s="113" t="n">
        <f aca="false">100*'Table CU Tshs'!K60/'Table CU Tshs'!$Y$60</f>
        <v>6.7027313078893</v>
      </c>
      <c r="L36" s="113" t="n">
        <f aca="false">100*'Table CU Tshs'!L60/'Table CU Tshs'!$Y$60</f>
        <v>1.60713763503693</v>
      </c>
      <c r="M36" s="167" t="n">
        <f aca="false">100*'Table CU Tshs'!M60/'Table CU Tshs'!$Y$60</f>
        <v>4.40981483519841</v>
      </c>
      <c r="N36" s="60" t="s">
        <v>30</v>
      </c>
      <c r="O36" s="38" t="s">
        <v>31</v>
      </c>
      <c r="P36" s="112" t="n">
        <f aca="false">100*'Table CU Tshs'!P60/'Table CU Tshs'!$Y$60</f>
        <v>4.08191004446144</v>
      </c>
      <c r="Q36" s="113" t="n">
        <f aca="false">100*'Table CU Tshs'!Q60/'Table CU Tshs'!$Y$60</f>
        <v>0.601062802039112</v>
      </c>
      <c r="R36" s="113" t="n">
        <f aca="false">100*'Table CU Tshs'!R60/'Table CU Tshs'!$Y$60</f>
        <v>2.53615647077641</v>
      </c>
      <c r="S36" s="113" t="n">
        <f aca="false">100*'Table CU Tshs'!S60/'Table CU Tshs'!$Y$60</f>
        <v>2.83677536376603</v>
      </c>
      <c r="T36" s="113" t="n">
        <f aca="false">100*'Table CU Tshs'!T60/'Table CU Tshs'!$Y$60</f>
        <v>2.3563473274145</v>
      </c>
      <c r="U36" s="113" t="n">
        <f aca="false">100*'Table CU Tshs'!U60/'Table CU Tshs'!$Y$60</f>
        <v>1.37414034746332</v>
      </c>
      <c r="V36" s="113" t="n">
        <f aca="false">100*'Table CU Tshs'!V60/'Table CU Tshs'!$Y$60</f>
        <v>1.22878860638759</v>
      </c>
      <c r="W36" s="113" t="n">
        <f aca="false">100*'Table CU Tshs'!W60/'Table CU Tshs'!$Y$60</f>
        <v>92.1285420666165</v>
      </c>
      <c r="X36" s="113" t="n">
        <f aca="false">100*'Table CU Tshs'!X60/'Table CU Tshs'!$Y$60</f>
        <v>7.87145793338347</v>
      </c>
      <c r="Y36" s="114" t="n">
        <f aca="false">100*'Table CU Tshs'!Y60/'Table CU Tshs'!$Y$60</f>
        <v>10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</row>
    <row r="37" customFormat="false" ht="11.45" hidden="false" customHeight="true" outlineLevel="0" collapsed="false">
      <c r="A37" s="60"/>
      <c r="B37" s="25" t="s">
        <v>32</v>
      </c>
      <c r="C37" s="100" t="n">
        <f aca="false">100*'Table CU Tshs'!C61/'Table CU Tshs'!$Y$61</f>
        <v>30.6164027136847</v>
      </c>
      <c r="D37" s="101" t="n">
        <f aca="false">100*'Table CU Tshs'!D61/'Table CU Tshs'!$Y$61</f>
        <v>4.06349866092399</v>
      </c>
      <c r="E37" s="101" t="n">
        <f aca="false">100*'Table CU Tshs'!E61/'Table CU Tshs'!$Y$61</f>
        <v>7.28106634245721</v>
      </c>
      <c r="F37" s="101" t="n">
        <f aca="false">100*'Table CU Tshs'!F61/'Table CU Tshs'!$Y$61</f>
        <v>0.312038186590064</v>
      </c>
      <c r="G37" s="101" t="n">
        <f aca="false">100*'Table CU Tshs'!G61/'Table CU Tshs'!$Y$61</f>
        <v>0.39830828133851</v>
      </c>
      <c r="H37" s="170" t="n">
        <f aca="false">100*'Table CU Tshs'!H61/'Table CU Tshs'!$Y$61</f>
        <v>12.6968167564081</v>
      </c>
      <c r="I37" s="170" t="n">
        <f aca="false">100*'Table CU Tshs'!I61/'Table CU Tshs'!$Y$61</f>
        <v>8.95107663882292</v>
      </c>
      <c r="J37" s="170" t="n">
        <f aca="false">100*'Table CU Tshs'!J61/'Table CU Tshs'!$Y$61</f>
        <v>1.26646778683539</v>
      </c>
      <c r="K37" s="170" t="n">
        <f aca="false">100*'Table CU Tshs'!K61/'Table CU Tshs'!$Y$61</f>
        <v>6.4361596534952</v>
      </c>
      <c r="L37" s="170" t="n">
        <f aca="false">100*'Table CU Tshs'!L61/'Table CU Tshs'!$Y$61</f>
        <v>1.52094258976681</v>
      </c>
      <c r="M37" s="170" t="n">
        <f aca="false">100*'Table CU Tshs'!M61/'Table CU Tshs'!$Y$61</f>
        <v>4.06065132821106</v>
      </c>
      <c r="N37" s="60"/>
      <c r="O37" s="46" t="s">
        <v>32</v>
      </c>
      <c r="P37" s="92" t="n">
        <f aca="false">100*'Table CU Tshs'!P61/'Table CU Tshs'!$Y$61</f>
        <v>4.16595676496891</v>
      </c>
      <c r="Q37" s="92" t="n">
        <f aca="false">100*'Table CU Tshs'!Q61/'Table CU Tshs'!$Y$61</f>
        <v>0.599225916042584</v>
      </c>
      <c r="R37" s="92" t="n">
        <f aca="false">100*'Table CU Tshs'!R61/'Table CU Tshs'!$Y$61</f>
        <v>2.50089996539592</v>
      </c>
      <c r="S37" s="92" t="n">
        <f aca="false">100*'Table CU Tshs'!S61/'Table CU Tshs'!$Y$61</f>
        <v>2.75488517988473</v>
      </c>
      <c r="T37" s="92" t="n">
        <f aca="false">100*'Table CU Tshs'!T61/'Table CU Tshs'!$Y$61</f>
        <v>2.37569272052171</v>
      </c>
      <c r="U37" s="92" t="n">
        <f aca="false">100*'Table CU Tshs'!U61/'Table CU Tshs'!$Y$61</f>
        <v>1.42107660659664</v>
      </c>
      <c r="V37" s="92" t="n">
        <f aca="false">100*'Table CU Tshs'!V61/'Table CU Tshs'!$Y$61</f>
        <v>1.20580880796023</v>
      </c>
      <c r="W37" s="92" t="n">
        <f aca="false">100*'Table CU Tshs'!W61/'Table CU Tshs'!$Y$61</f>
        <v>92.6269748999047</v>
      </c>
      <c r="X37" s="92" t="n">
        <f aca="false">100*'Table CU Tshs'!X61/'Table CU Tshs'!$Y$61</f>
        <v>7.37302510009532</v>
      </c>
      <c r="Y37" s="92" t="n">
        <f aca="false">100*'Table CU Tshs'!Y61/'Table CU Tshs'!$Y$61</f>
        <v>100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</row>
    <row r="38" customFormat="false" ht="11.45" hidden="false" customHeight="true" outlineLevel="0" collapsed="false">
      <c r="A38" s="60"/>
      <c r="B38" s="18" t="s">
        <v>33</v>
      </c>
      <c r="C38" s="132" t="n">
        <f aca="false">100*'Table CU Tshs'!C62/'Table CU Tshs'!$Y$62</f>
        <v>22.0450317639608</v>
      </c>
      <c r="D38" s="132" t="n">
        <f aca="false">100*'Table CU Tshs'!D62/'Table CU Tshs'!$Y$62</f>
        <v>4.72700398934964</v>
      </c>
      <c r="E38" s="132" t="n">
        <f aca="false">100*'Table CU Tshs'!E62/'Table CU Tshs'!$Y$62</f>
        <v>9.06891234196872</v>
      </c>
      <c r="F38" s="132" t="n">
        <f aca="false">100*'Table CU Tshs'!F62/'Table CU Tshs'!$Y$62</f>
        <v>0.703202832120021</v>
      </c>
      <c r="G38" s="132" t="n">
        <f aca="false">100*'Table CU Tshs'!G62/'Table CU Tshs'!$Y$62</f>
        <v>0.503734465733822</v>
      </c>
      <c r="H38" s="132" t="n">
        <f aca="false">100*'Table CU Tshs'!H62/'Table CU Tshs'!$Y$62</f>
        <v>12.3691478912892</v>
      </c>
      <c r="I38" s="132" t="n">
        <f aca="false">100*'Table CU Tshs'!I62/'Table CU Tshs'!$Y$62</f>
        <v>9.88877324274698</v>
      </c>
      <c r="J38" s="132" t="n">
        <f aca="false">100*'Table CU Tshs'!J62/'Table CU Tshs'!$Y$62</f>
        <v>1.51401824576855</v>
      </c>
      <c r="K38" s="132" t="n">
        <f aca="false">100*'Table CU Tshs'!K62/'Table CU Tshs'!$Y$62</f>
        <v>7.37211295931312</v>
      </c>
      <c r="L38" s="132" t="n">
        <f aca="false">100*'Table CU Tshs'!L62/'Table CU Tshs'!$Y$62</f>
        <v>1.67072837940193</v>
      </c>
      <c r="M38" s="132" t="n">
        <f aca="false">100*'Table CU Tshs'!M62/'Table CU Tshs'!$Y$62</f>
        <v>4.15116174105795</v>
      </c>
      <c r="N38" s="60"/>
      <c r="O38" s="171" t="s">
        <v>33</v>
      </c>
      <c r="P38" s="92" t="n">
        <f aca="false">100*'Table CU Tshs'!P62/'Table CU Tshs'!$Y$62</f>
        <v>4.61143253254145</v>
      </c>
      <c r="Q38" s="92" t="n">
        <f aca="false">100*'Table CU Tshs'!Q62/'Table CU Tshs'!$Y$62</f>
        <v>0.678614099231844</v>
      </c>
      <c r="R38" s="92" t="n">
        <f aca="false">100*'Table CU Tshs'!R62/'Table CU Tshs'!$Y$62</f>
        <v>2.8124599202234</v>
      </c>
      <c r="S38" s="92" t="n">
        <f aca="false">100*'Table CU Tshs'!S62/'Table CU Tshs'!$Y$62</f>
        <v>3.06606984254265</v>
      </c>
      <c r="T38" s="92" t="n">
        <f aca="false">100*'Table CU Tshs'!T62/'Table CU Tshs'!$Y$62</f>
        <v>2.65990582210571</v>
      </c>
      <c r="U38" s="92" t="n">
        <f aca="false">100*'Table CU Tshs'!U62/'Table CU Tshs'!$Y$62</f>
        <v>1.53695714556724</v>
      </c>
      <c r="V38" s="92" t="n">
        <f aca="false">100*'Table CU Tshs'!V62/'Table CU Tshs'!$Y$62</f>
        <v>1.39000900940831</v>
      </c>
      <c r="W38" s="92" t="n">
        <f aca="false">100*'Table CU Tshs'!W62/'Table CU Tshs'!$Y$62</f>
        <v>90.7692762243314</v>
      </c>
      <c r="X38" s="92" t="n">
        <f aca="false">100*'Table CU Tshs'!X62/'Table CU Tshs'!$Y$62</f>
        <v>9.23072377566865</v>
      </c>
      <c r="Y38" s="92" t="n">
        <f aca="false">100*'Table CU Tshs'!Y62/'Table CU Tshs'!$Y$62</f>
        <v>100</v>
      </c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</row>
    <row r="39" customFormat="false" ht="12" hidden="false" customHeight="true" outlineLevel="0" collapsed="false">
      <c r="A39" s="60"/>
      <c r="B39" s="25" t="s">
        <v>34</v>
      </c>
      <c r="C39" s="133" t="n">
        <f aca="false">100*'Table CU Tshs'!C63/'Table CU Tshs'!$Y$63</f>
        <v>31.3477024599796</v>
      </c>
      <c r="D39" s="133" t="n">
        <f aca="false">100*'Table CU Tshs'!D63/'Table CU Tshs'!$Y$63</f>
        <v>4.27568448159723</v>
      </c>
      <c r="E39" s="133" t="n">
        <f aca="false">100*'Table CU Tshs'!E63/'Table CU Tshs'!$Y$63</f>
        <v>7.14954594268519</v>
      </c>
      <c r="F39" s="133" t="n">
        <f aca="false">100*'Table CU Tshs'!F63/'Table CU Tshs'!$Y$63</f>
        <v>0.331138921197131</v>
      </c>
      <c r="G39" s="133" t="n">
        <f aca="false">100*'Table CU Tshs'!G63/'Table CU Tshs'!$Y$63</f>
        <v>0.496173424715789</v>
      </c>
      <c r="H39" s="133" t="n">
        <f aca="false">100*'Table CU Tshs'!H63/'Table CU Tshs'!$Y$63</f>
        <v>12.2318448725144</v>
      </c>
      <c r="I39" s="133" t="n">
        <f aca="false">100*'Table CU Tshs'!I63/'Table CU Tshs'!$Y$63</f>
        <v>8.8940823300312</v>
      </c>
      <c r="J39" s="133" t="n">
        <f aca="false">100*'Table CU Tshs'!J63/'Table CU Tshs'!$Y$63</f>
        <v>1.28347264705449</v>
      </c>
      <c r="K39" s="133" t="n">
        <f aca="false">100*'Table CU Tshs'!K63/'Table CU Tshs'!$Y$63</f>
        <v>6.17823886991454</v>
      </c>
      <c r="L39" s="133" t="n">
        <f aca="false">100*'Table CU Tshs'!L63/'Table CU Tshs'!$Y$63</f>
        <v>1.38526833308652</v>
      </c>
      <c r="M39" s="133" t="n">
        <f aca="false">100*'Table CU Tshs'!M63/'Table CU Tshs'!$Y$63</f>
        <v>3.56161696453459</v>
      </c>
      <c r="N39" s="60"/>
      <c r="O39" s="172" t="s">
        <v>34</v>
      </c>
      <c r="P39" s="100" t="n">
        <f aca="false">100*'Table CU Tshs'!P63/'Table CU Tshs'!$Y$63</f>
        <v>3.97499260557815</v>
      </c>
      <c r="Q39" s="100" t="n">
        <f aca="false">100*'Table CU Tshs'!Q63/'Table CU Tshs'!$Y$63</f>
        <v>0.575573330337366</v>
      </c>
      <c r="R39" s="100" t="n">
        <f aca="false">100*'Table CU Tshs'!R63/'Table CU Tshs'!$Y$63</f>
        <v>2.37727061016721</v>
      </c>
      <c r="S39" s="100" t="n">
        <f aca="false">100*'Table CU Tshs'!S63/'Table CU Tshs'!$Y$63</f>
        <v>2.60543072355289</v>
      </c>
      <c r="T39" s="100" t="n">
        <f aca="false">100*'Table CU Tshs'!T63/'Table CU Tshs'!$Y$63</f>
        <v>2.27996699754038</v>
      </c>
      <c r="U39" s="100" t="n">
        <f aca="false">100*'Table CU Tshs'!U63/'Table CU Tshs'!$Y$63</f>
        <v>1.34234833048234</v>
      </c>
      <c r="V39" s="100" t="n">
        <f aca="false">100*'Table CU Tshs'!V63/'Table CU Tshs'!$Y$63</f>
        <v>1.18543334387547</v>
      </c>
      <c r="W39" s="100" t="n">
        <f aca="false">100*'Table CU Tshs'!W63/'Table CU Tshs'!$Y$63</f>
        <v>91.4757851888445</v>
      </c>
      <c r="X39" s="100" t="n">
        <f aca="false">100*'Table CU Tshs'!X63/'Table CU Tshs'!$Y$63</f>
        <v>8.52421481115552</v>
      </c>
      <c r="Y39" s="100" t="n">
        <f aca="false">100*'Table CU Tshs'!Y63/'Table CU Tshs'!$Y$63</f>
        <v>100</v>
      </c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</row>
    <row r="40" customFormat="false" ht="12" hidden="false" customHeight="true" outlineLevel="0" collapsed="false">
      <c r="A40" s="51"/>
      <c r="B40" s="173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51"/>
      <c r="O40" s="17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</row>
    <row r="41" customFormat="false" ht="12" hidden="false" customHeight="false" outlineLevel="0" collapsed="false">
      <c r="A41" s="78" t="n">
        <v>2018</v>
      </c>
      <c r="B41" s="160" t="n">
        <v>1</v>
      </c>
      <c r="C41" s="131" t="n">
        <f aca="false">100*'Table CU Tshs'!C65/'Table CU Tshs'!$Y$65</f>
        <v>31.7959139103893</v>
      </c>
      <c r="D41" s="131" t="n">
        <f aca="false">100*'Table CU Tshs'!D65/'Table CU Tshs'!$Y$65</f>
        <v>3.85028177050577</v>
      </c>
      <c r="E41" s="131" t="n">
        <f aca="false">100*'Table CU Tshs'!E65/'Table CU Tshs'!$Y$65</f>
        <v>7.12334888568834</v>
      </c>
      <c r="F41" s="131" t="n">
        <f aca="false">100*'Table CU Tshs'!F65/'Table CU Tshs'!$Y$65</f>
        <v>0.321823536968149</v>
      </c>
      <c r="G41" s="131" t="n">
        <f aca="false">100*'Table CU Tshs'!G65/'Table CU Tshs'!$Y$65</f>
        <v>0.367662286082751</v>
      </c>
      <c r="H41" s="131" t="n">
        <f aca="false">100*'Table CU Tshs'!H65/'Table CU Tshs'!$Y$65</f>
        <v>12.2482681229469</v>
      </c>
      <c r="I41" s="131" t="n">
        <f aca="false">100*'Table CU Tshs'!I65/'Table CU Tshs'!$Y$65</f>
        <v>8.47620517692467</v>
      </c>
      <c r="J41" s="131" t="n">
        <f aca="false">100*'Table CU Tshs'!J65/'Table CU Tshs'!$Y$65</f>
        <v>1.28563326111759</v>
      </c>
      <c r="K41" s="131" t="n">
        <f aca="false">100*'Table CU Tshs'!K65/'Table CU Tshs'!$Y$65</f>
        <v>6.22131175773965</v>
      </c>
      <c r="L41" s="131" t="n">
        <f aca="false">100*'Table CU Tshs'!L65/'Table CU Tshs'!$Y$65</f>
        <v>1.63385436965601</v>
      </c>
      <c r="M41" s="131" t="n">
        <f aca="false">100*'Table CU Tshs'!M65/'Table CU Tshs'!$Y$65</f>
        <v>3.69814103488883</v>
      </c>
      <c r="N41" s="32" t="s">
        <v>37</v>
      </c>
      <c r="O41" s="160" t="n">
        <v>1</v>
      </c>
      <c r="P41" s="112" t="n">
        <f aca="false">100*'Table CU Tshs'!P65/'Table CU Tshs'!$Y$65</f>
        <v>4.10580276628575</v>
      </c>
      <c r="Q41" s="112" t="n">
        <f aca="false">100*'Table CU Tshs'!Q65/'Table CU Tshs'!$Y$65</f>
        <v>0.595841911927306</v>
      </c>
      <c r="R41" s="112" t="n">
        <f aca="false">100*'Table CU Tshs'!R65/'Table CU Tshs'!$Y$65</f>
        <v>2.53403711081074</v>
      </c>
      <c r="S41" s="112" t="n">
        <f aca="false">100*'Table CU Tshs'!S65/'Table CU Tshs'!$Y$65</f>
        <v>2.65614977830827</v>
      </c>
      <c r="T41" s="112" t="n">
        <f aca="false">100*'Table CU Tshs'!T65/'Table CU Tshs'!$Y$65</f>
        <v>2.38142508714895</v>
      </c>
      <c r="U41" s="112" t="n">
        <f aca="false">100*'Table CU Tshs'!U65/'Table CU Tshs'!$Y$65</f>
        <v>1.46124196850936</v>
      </c>
      <c r="V41" s="112" t="n">
        <f aca="false">100*'Table CU Tshs'!V65/'Table CU Tshs'!$Y$65</f>
        <v>1.17387937441511</v>
      </c>
      <c r="W41" s="112" t="n">
        <f aca="false">100*'Table CU Tshs'!W65/'Table CU Tshs'!$Y$65</f>
        <v>91.9308221103135</v>
      </c>
      <c r="X41" s="112" t="n">
        <f aca="false">100*'Table CU Tshs'!X65/'Table CU Tshs'!$Y$65</f>
        <v>8.06917788968655</v>
      </c>
      <c r="Y41" s="112" t="n">
        <f aca="false">100*'Table CU Tshs'!Y65/'Table CU Tshs'!$Y$65</f>
        <v>100</v>
      </c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</row>
    <row r="42" customFormat="false" ht="12" hidden="false" customHeight="false" outlineLevel="0" collapsed="false">
      <c r="A42" s="78"/>
      <c r="B42" s="136" t="n">
        <v>2</v>
      </c>
      <c r="C42" s="132" t="n">
        <f aca="false">100*'Table CU Tshs'!C66/'Table CU Tshs'!$Y$66</f>
        <v>31.0402860037773</v>
      </c>
      <c r="D42" s="132" t="n">
        <f aca="false">100*'Table CU Tshs'!D66/'Table CU Tshs'!$Y$66</f>
        <v>4.12689769253657</v>
      </c>
      <c r="E42" s="132" t="n">
        <f aca="false">100*'Table CU Tshs'!E66/'Table CU Tshs'!$Y$66</f>
        <v>7.20502351876876</v>
      </c>
      <c r="F42" s="132" t="n">
        <f aca="false">100*'Table CU Tshs'!F66/'Table CU Tshs'!$Y$66</f>
        <v>0.324144307602376</v>
      </c>
      <c r="G42" s="132" t="n">
        <f aca="false">100*'Table CU Tshs'!G66/'Table CU Tshs'!$Y$66</f>
        <v>0.40403988267221</v>
      </c>
      <c r="H42" s="132" t="n">
        <f aca="false">100*'Table CU Tshs'!H66/'Table CU Tshs'!$Y$66</f>
        <v>12.422702506636</v>
      </c>
      <c r="I42" s="132" t="n">
        <f aca="false">100*'Table CU Tshs'!I66/'Table CU Tshs'!$Y$66</f>
        <v>8.86119130997123</v>
      </c>
      <c r="J42" s="132" t="n">
        <f aca="false">100*'Table CU Tshs'!J66/'Table CU Tshs'!$Y$66</f>
        <v>1.20113921057963</v>
      </c>
      <c r="K42" s="132" t="n">
        <f aca="false">100*'Table CU Tshs'!K66/'Table CU Tshs'!$Y$66</f>
        <v>6.43065710378925</v>
      </c>
      <c r="L42" s="132" t="n">
        <f aca="false">100*'Table CU Tshs'!L66/'Table CU Tshs'!$Y$66</f>
        <v>1.57868569899096</v>
      </c>
      <c r="M42" s="132" t="n">
        <f aca="false">100*'Table CU Tshs'!M66/'Table CU Tshs'!$Y$66</f>
        <v>3.69182090718815</v>
      </c>
      <c r="N42" s="32"/>
      <c r="O42" s="136" t="n">
        <v>2</v>
      </c>
      <c r="P42" s="92" t="n">
        <f aca="false">100*'Table CU Tshs'!P66/'Table CU Tshs'!$Y$66</f>
        <v>3.99562271851374</v>
      </c>
      <c r="Q42" s="92" t="n">
        <f aca="false">100*'Table CU Tshs'!Q66/'Table CU Tshs'!$Y$66</f>
        <v>0.61133143140247</v>
      </c>
      <c r="R42" s="92" t="n">
        <f aca="false">100*'Table CU Tshs'!R66/'Table CU Tshs'!$Y$66</f>
        <v>2.47858168369912</v>
      </c>
      <c r="S42" s="92" t="n">
        <f aca="false">100*'Table CU Tshs'!S66/'Table CU Tshs'!$Y$66</f>
        <v>2.70654031239348</v>
      </c>
      <c r="T42" s="92" t="n">
        <f aca="false">100*'Table CU Tshs'!T66/'Table CU Tshs'!$Y$66</f>
        <v>2.35062475827513</v>
      </c>
      <c r="U42" s="92" t="n">
        <f aca="false">100*'Table CU Tshs'!U66/'Table CU Tshs'!$Y$66</f>
        <v>1.39617792615286</v>
      </c>
      <c r="V42" s="92" t="n">
        <f aca="false">100*'Table CU Tshs'!V66/'Table CU Tshs'!$Y$66</f>
        <v>1.19257157397317</v>
      </c>
      <c r="W42" s="92" t="n">
        <f aca="false">100*'Table CU Tshs'!W66/'Table CU Tshs'!$Y$66</f>
        <v>92.0180385469224</v>
      </c>
      <c r="X42" s="92" t="n">
        <f aca="false">100*'Table CU Tshs'!X66/'Table CU Tshs'!$Y$66</f>
        <v>7.98196145307759</v>
      </c>
      <c r="Y42" s="92" t="n">
        <f aca="false">100*'Table CU Tshs'!Y66/'Table CU Tshs'!$Y$66</f>
        <v>100</v>
      </c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</row>
    <row r="43" customFormat="false" ht="12" hidden="false" customHeight="false" outlineLevel="0" collapsed="false">
      <c r="A43" s="78"/>
      <c r="B43" s="136" t="n">
        <v>3</v>
      </c>
      <c r="C43" s="132" t="n">
        <f aca="false">100*'Table CU Tshs'!C67/'Table CU Tshs'!$Y$67</f>
        <v>20.5426519173788</v>
      </c>
      <c r="D43" s="132" t="n">
        <f aca="false">100*'Table CU Tshs'!D67/'Table CU Tshs'!$Y$67</f>
        <v>8.14936084690696</v>
      </c>
      <c r="E43" s="132" t="n">
        <f aca="false">100*'Table CU Tshs'!E67/'Table CU Tshs'!$Y$67</f>
        <v>9.16159858827217</v>
      </c>
      <c r="F43" s="132" t="n">
        <f aca="false">100*'Table CU Tshs'!F67/'Table CU Tshs'!$Y$67</f>
        <v>0.344314255117688</v>
      </c>
      <c r="G43" s="132" t="n">
        <f aca="false">100*'Table CU Tshs'!G67/'Table CU Tshs'!$Y$67</f>
        <v>0.489942964690314</v>
      </c>
      <c r="H43" s="132" t="n">
        <f aca="false">100*'Table CU Tshs'!H67/'Table CU Tshs'!$Y$67</f>
        <v>12.5170428769197</v>
      </c>
      <c r="I43" s="132" t="n">
        <f aca="false">100*'Table CU Tshs'!I67/'Table CU Tshs'!$Y$67</f>
        <v>9.62457308485716</v>
      </c>
      <c r="J43" s="132" t="n">
        <f aca="false">100*'Table CU Tshs'!J67/'Table CU Tshs'!$Y$67</f>
        <v>1.40893429846687</v>
      </c>
      <c r="K43" s="132" t="n">
        <f aca="false">100*'Table CU Tshs'!K67/'Table CU Tshs'!$Y$67</f>
        <v>6.87717768898884</v>
      </c>
      <c r="L43" s="132" t="n">
        <f aca="false">100*'Table CU Tshs'!L67/'Table CU Tshs'!$Y$67</f>
        <v>1.51236816215143</v>
      </c>
      <c r="M43" s="132" t="n">
        <f aca="false">100*'Table CU Tshs'!M67/'Table CU Tshs'!$Y$67</f>
        <v>3.99944298955443</v>
      </c>
      <c r="N43" s="32"/>
      <c r="O43" s="136" t="n">
        <v>3</v>
      </c>
      <c r="P43" s="92" t="n">
        <f aca="false">100*'Table CU Tshs'!P67/'Table CU Tshs'!$Y$67</f>
        <v>4.2025960436271</v>
      </c>
      <c r="Q43" s="92" t="n">
        <f aca="false">100*'Table CU Tshs'!Q67/'Table CU Tshs'!$Y$67</f>
        <v>0.669304564961397</v>
      </c>
      <c r="R43" s="92" t="n">
        <f aca="false">100*'Table CU Tshs'!R67/'Table CU Tshs'!$Y$67</f>
        <v>2.70446979256905</v>
      </c>
      <c r="S43" s="92" t="n">
        <f aca="false">100*'Table CU Tshs'!S67/'Table CU Tshs'!$Y$67</f>
        <v>2.93528230721817</v>
      </c>
      <c r="T43" s="92" t="n">
        <f aca="false">100*'Table CU Tshs'!T67/'Table CU Tshs'!$Y$67</f>
        <v>2.57883777851398</v>
      </c>
      <c r="U43" s="92" t="n">
        <f aca="false">100*'Table CU Tshs'!U67/'Table CU Tshs'!$Y$67</f>
        <v>1.42170927368477</v>
      </c>
      <c r="V43" s="92" t="n">
        <f aca="false">100*'Table CU Tshs'!V67/'Table CU Tshs'!$Y$67</f>
        <v>1.31870258680421</v>
      </c>
      <c r="W43" s="92" t="n">
        <f aca="false">100*'Table CU Tshs'!W67/'Table CU Tshs'!$Y$67</f>
        <v>90.458310020683</v>
      </c>
      <c r="X43" s="92" t="n">
        <f aca="false">100*'Table CU Tshs'!X67/'Table CU Tshs'!$Y$67</f>
        <v>9.54168997931699</v>
      </c>
      <c r="Y43" s="92" t="n">
        <f aca="false">100*'Table CU Tshs'!Y67/'Table CU Tshs'!$Y$67</f>
        <v>100</v>
      </c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</row>
    <row r="44" customFormat="false" ht="12" hidden="false" customHeight="false" outlineLevel="0" collapsed="false">
      <c r="A44" s="78"/>
      <c r="B44" s="137" t="n">
        <v>4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32"/>
      <c r="O44" s="137" t="n">
        <v>4</v>
      </c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</row>
    <row r="45" customFormat="false" ht="12" hidden="false" customHeight="false" outlineLevel="0" collapsed="false">
      <c r="A45" s="88"/>
      <c r="B45" s="5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5"/>
      <c r="O45" s="5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</row>
    <row r="46" customFormat="false" ht="12" hidden="false" customHeight="false" outlineLevel="0" collapsed="false">
      <c r="A46" s="88"/>
      <c r="B46" s="5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5"/>
      <c r="O46" s="5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</row>
    <row r="47" customFormat="false" ht="12" hidden="false" customHeight="false" outlineLevel="0" collapsed="false">
      <c r="A47" s="88"/>
      <c r="B47" s="5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5"/>
      <c r="O47" s="5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</row>
    <row r="48" customFormat="false" ht="12" hidden="false" customHeight="false" outlineLevel="0" collapsed="false">
      <c r="A48" s="88"/>
      <c r="B48" s="5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5"/>
      <c r="O48" s="5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</row>
    <row r="49" customFormat="false" ht="12" hidden="false" customHeight="false" outlineLevel="0" collapsed="false">
      <c r="A49" s="88"/>
      <c r="B49" s="5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5"/>
      <c r="O49" s="5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</row>
    <row r="50" customFormat="false" ht="12" hidden="false" customHeight="false" outlineLevel="0" collapsed="false">
      <c r="A50" s="88"/>
      <c r="B50" s="5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5"/>
      <c r="O50" s="5"/>
      <c r="P50" s="63"/>
      <c r="Q50" s="63"/>
      <c r="R50" s="63"/>
      <c r="S50" s="63"/>
      <c r="T50" s="63"/>
      <c r="U50" s="63"/>
      <c r="V50" s="63"/>
      <c r="W50" s="63"/>
      <c r="X50" s="63"/>
      <c r="Y50" s="63"/>
    </row>
    <row r="51" customFormat="false" ht="12" hidden="false" customHeight="false" outlineLevel="0" collapsed="false">
      <c r="A51" s="88"/>
      <c r="B51" s="5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5"/>
      <c r="O51" s="5"/>
      <c r="P51" s="63"/>
      <c r="Q51" s="63"/>
      <c r="R51" s="63"/>
      <c r="S51" s="63"/>
      <c r="T51" s="63"/>
      <c r="U51" s="63"/>
      <c r="V51" s="63"/>
      <c r="W51" s="63"/>
      <c r="X51" s="63"/>
      <c r="Y51" s="63"/>
    </row>
    <row r="52" customFormat="false" ht="12" hidden="false" customHeight="false" outlineLevel="0" collapsed="false">
      <c r="A52" s="88"/>
      <c r="B52" s="5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5"/>
      <c r="O52" s="5"/>
      <c r="P52" s="63"/>
      <c r="Q52" s="63"/>
      <c r="R52" s="63"/>
      <c r="S52" s="63"/>
      <c r="T52" s="63"/>
      <c r="U52" s="63"/>
      <c r="V52" s="63"/>
      <c r="W52" s="63"/>
      <c r="X52" s="63"/>
      <c r="Y52" s="63"/>
    </row>
    <row r="53" customFormat="false" ht="12" hidden="false" customHeight="false" outlineLevel="0" collapsed="false">
      <c r="A53" s="88"/>
      <c r="B53" s="5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5"/>
      <c r="O53" s="5"/>
      <c r="P53" s="63"/>
      <c r="Q53" s="63"/>
      <c r="R53" s="63"/>
      <c r="S53" s="63"/>
      <c r="T53" s="63"/>
      <c r="U53" s="63"/>
      <c r="V53" s="63"/>
      <c r="W53" s="63"/>
      <c r="X53" s="63"/>
      <c r="Y53" s="63"/>
    </row>
    <row r="54" customFormat="false" ht="12" hidden="false" customHeight="false" outlineLevel="0" collapsed="false">
      <c r="A54" s="88"/>
      <c r="B54" s="5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5"/>
      <c r="O54" s="5"/>
      <c r="P54" s="63"/>
      <c r="Q54" s="63"/>
      <c r="R54" s="63"/>
      <c r="S54" s="63"/>
      <c r="T54" s="63"/>
      <c r="U54" s="63"/>
      <c r="V54" s="63"/>
      <c r="W54" s="63"/>
      <c r="X54" s="63"/>
      <c r="Y54" s="63"/>
    </row>
    <row r="55" customFormat="false" ht="12" hidden="false" customHeight="false" outlineLevel="0" collapsed="false">
      <c r="A55" s="88"/>
      <c r="B55" s="5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5"/>
      <c r="O55" s="5"/>
      <c r="P55" s="63"/>
      <c r="Q55" s="63"/>
      <c r="R55" s="63"/>
      <c r="S55" s="63"/>
      <c r="T55" s="63"/>
      <c r="U55" s="63"/>
      <c r="V55" s="63"/>
      <c r="W55" s="63"/>
      <c r="X55" s="63"/>
      <c r="Y55" s="63"/>
    </row>
    <row r="56" customFormat="false" ht="12" hidden="false" customHeight="false" outlineLevel="0" collapsed="false">
      <c r="A56" s="88"/>
      <c r="B56" s="5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5"/>
      <c r="O56" s="5"/>
      <c r="P56" s="63"/>
      <c r="Q56" s="63"/>
      <c r="R56" s="63"/>
      <c r="S56" s="63"/>
      <c r="T56" s="63"/>
      <c r="U56" s="63"/>
      <c r="V56" s="63"/>
      <c r="W56" s="63"/>
      <c r="X56" s="63"/>
      <c r="Y56" s="63"/>
    </row>
    <row r="57" customFormat="false" ht="12" hidden="false" customHeight="false" outlineLevel="0" collapsed="false">
      <c r="A57" s="88"/>
      <c r="B57" s="5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5"/>
      <c r="O57" s="5"/>
      <c r="P57" s="63"/>
      <c r="Q57" s="63"/>
      <c r="R57" s="63"/>
      <c r="S57" s="63"/>
      <c r="T57" s="63"/>
      <c r="U57" s="63"/>
      <c r="V57" s="63"/>
      <c r="W57" s="63"/>
      <c r="X57" s="63"/>
      <c r="Y57" s="63"/>
    </row>
    <row r="58" customFormat="false" ht="12" hidden="false" customHeight="false" outlineLevel="0" collapsed="false">
      <c r="A58" s="88"/>
      <c r="B58" s="5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5"/>
      <c r="O58" s="5"/>
      <c r="P58" s="63"/>
      <c r="Q58" s="63"/>
      <c r="R58" s="63"/>
      <c r="S58" s="63"/>
      <c r="T58" s="63"/>
      <c r="U58" s="63"/>
      <c r="V58" s="63"/>
      <c r="W58" s="63"/>
      <c r="X58" s="63"/>
      <c r="Y58" s="63"/>
    </row>
    <row r="59" customFormat="false" ht="12" hidden="false" customHeight="false" outlineLevel="0" collapsed="false">
      <c r="A59" s="88"/>
      <c r="B59" s="5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5"/>
      <c r="O59" s="5"/>
      <c r="P59" s="63"/>
      <c r="Q59" s="63"/>
      <c r="R59" s="63"/>
      <c r="S59" s="63"/>
      <c r="T59" s="63"/>
      <c r="U59" s="63"/>
      <c r="V59" s="63"/>
      <c r="W59" s="63"/>
      <c r="X59" s="63"/>
      <c r="Y59" s="63"/>
    </row>
    <row r="60" customFormat="false" ht="12" hidden="false" customHeight="false" outlineLevel="0" collapsed="false">
      <c r="A60" s="88"/>
      <c r="B60" s="5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5"/>
      <c r="O60" s="5"/>
      <c r="P60" s="63"/>
      <c r="Q60" s="63"/>
      <c r="R60" s="63"/>
      <c r="S60" s="63"/>
      <c r="T60" s="63"/>
      <c r="U60" s="63"/>
      <c r="V60" s="63"/>
      <c r="W60" s="63"/>
      <c r="X60" s="63"/>
      <c r="Y60" s="63"/>
    </row>
    <row r="61" customFormat="false" ht="12" hidden="false" customHeight="false" outlineLevel="0" collapsed="false">
      <c r="A61" s="88"/>
      <c r="B61" s="5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5"/>
      <c r="O61" s="5"/>
      <c r="P61" s="63"/>
      <c r="Q61" s="63"/>
      <c r="R61" s="63"/>
      <c r="S61" s="63"/>
      <c r="T61" s="63"/>
      <c r="U61" s="63"/>
      <c r="V61" s="63"/>
      <c r="W61" s="63"/>
      <c r="X61" s="63"/>
      <c r="Y61" s="63"/>
    </row>
    <row r="62" customFormat="false" ht="12" hidden="false" customHeight="false" outlineLevel="0" collapsed="false">
      <c r="A62" s="88"/>
      <c r="B62" s="5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5"/>
      <c r="O62" s="5"/>
      <c r="P62" s="63"/>
      <c r="Q62" s="63"/>
      <c r="R62" s="63"/>
      <c r="S62" s="63"/>
      <c r="T62" s="63"/>
      <c r="U62" s="63"/>
      <c r="V62" s="63"/>
      <c r="W62" s="63"/>
      <c r="X62" s="63"/>
      <c r="Y62" s="63"/>
    </row>
    <row r="63" customFormat="false" ht="12" hidden="false" customHeight="false" outlineLevel="0" collapsed="false">
      <c r="A63" s="88"/>
      <c r="B63" s="5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5"/>
      <c r="O63" s="5"/>
      <c r="P63" s="63"/>
      <c r="Q63" s="63"/>
      <c r="R63" s="63"/>
      <c r="S63" s="63"/>
      <c r="T63" s="63"/>
      <c r="U63" s="63"/>
      <c r="V63" s="63"/>
      <c r="W63" s="63"/>
      <c r="X63" s="63"/>
      <c r="Y63" s="63"/>
    </row>
    <row r="64" customFormat="false" ht="12" hidden="false" customHeight="false" outlineLevel="0" collapsed="false">
      <c r="A64" s="88"/>
      <c r="B64" s="5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5"/>
      <c r="O64" s="5"/>
      <c r="P64" s="63"/>
      <c r="Q64" s="63"/>
      <c r="R64" s="63"/>
      <c r="S64" s="63"/>
      <c r="T64" s="63"/>
      <c r="U64" s="63"/>
      <c r="V64" s="63"/>
      <c r="W64" s="63"/>
      <c r="X64" s="63"/>
      <c r="Y64" s="63"/>
    </row>
    <row r="65" s="3" customFormat="true" ht="12" hidden="false" customHeight="false" outlineLevel="0" collapsed="false">
      <c r="A65" s="88"/>
      <c r="B65" s="5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5"/>
      <c r="O65" s="5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</row>
    <row r="66" s="3" customFormat="true" ht="12" hidden="false" customHeight="false" outlineLevel="0" collapsed="false">
      <c r="A66" s="88"/>
      <c r="B66" s="5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5"/>
      <c r="O66" s="5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</row>
    <row r="67" s="3" customFormat="true" ht="12" hidden="false" customHeight="false" outlineLevel="0" collapsed="false">
      <c r="A67" s="88"/>
      <c r="B67" s="5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5"/>
      <c r="O67" s="5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</row>
    <row r="68" s="3" customFormat="true" ht="12" hidden="false" customHeight="false" outlineLevel="0" collapsed="false">
      <c r="A68" s="88"/>
      <c r="B68" s="5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5"/>
      <c r="O68" s="5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</row>
    <row r="69" s="3" customFormat="true" ht="12" hidden="false" customHeight="false" outlineLevel="0" collapsed="false">
      <c r="A69" s="88"/>
      <c r="B69" s="5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5"/>
      <c r="O69" s="5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</row>
    <row r="70" s="3" customFormat="true" ht="12" hidden="false" customHeight="false" outlineLevel="0" collapsed="false">
      <c r="A70" s="88"/>
      <c r="B70" s="5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5"/>
      <c r="O70" s="5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</row>
    <row r="71" s="3" customFormat="true" ht="12" hidden="false" customHeight="false" outlineLevel="0" collapsed="false">
      <c r="A71" s="88"/>
      <c r="B71" s="5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5"/>
      <c r="O71" s="5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</row>
    <row r="72" s="3" customFormat="true" ht="12" hidden="false" customHeight="false" outlineLevel="0" collapsed="false">
      <c r="A72" s="88"/>
      <c r="B72" s="5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5"/>
      <c r="O72" s="5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</row>
    <row r="73" s="3" customFormat="true" ht="12" hidden="false" customHeight="false" outlineLevel="0" collapsed="false">
      <c r="A73" s="88"/>
      <c r="B73" s="5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5"/>
      <c r="O73" s="5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</row>
    <row r="74" s="3" customFormat="true" ht="12" hidden="false" customHeight="false" outlineLevel="0" collapsed="false">
      <c r="A74" s="88"/>
      <c r="B74" s="5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5"/>
      <c r="O74" s="5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</row>
    <row r="75" s="3" customFormat="true" ht="12" hidden="false" customHeight="false" outlineLevel="0" collapsed="false">
      <c r="A75" s="88"/>
      <c r="B75" s="5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5"/>
      <c r="O75" s="5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</row>
    <row r="76" s="3" customFormat="true" ht="12" hidden="false" customHeight="false" outlineLevel="0" collapsed="false">
      <c r="A76" s="88"/>
      <c r="B76" s="5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5"/>
      <c r="O76" s="5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</row>
    <row r="77" s="3" customFormat="true" ht="12" hidden="false" customHeight="false" outlineLevel="0" collapsed="false">
      <c r="A77" s="88"/>
      <c r="B77" s="5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5"/>
      <c r="O77" s="5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</row>
    <row r="78" s="3" customFormat="true" ht="12" hidden="false" customHeight="false" outlineLevel="0" collapsed="false">
      <c r="A78" s="88"/>
      <c r="B78" s="5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5"/>
      <c r="O78" s="5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</row>
    <row r="79" s="3" customFormat="true" ht="12" hidden="false" customHeight="false" outlineLevel="0" collapsed="false">
      <c r="A79" s="88"/>
      <c r="B79" s="5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5"/>
      <c r="O79" s="5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</row>
    <row r="80" s="3" customFormat="true" ht="12" hidden="false" customHeight="false" outlineLevel="0" collapsed="false">
      <c r="A80" s="88"/>
      <c r="B80" s="5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5"/>
      <c r="O80" s="5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</row>
    <row r="81" s="3" customFormat="true" ht="12" hidden="false" customHeight="false" outlineLevel="0" collapsed="false">
      <c r="A81" s="88"/>
      <c r="B81" s="5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5"/>
      <c r="O81" s="5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</row>
    <row r="82" s="3" customFormat="true" ht="12" hidden="false" customHeight="false" outlineLevel="0" collapsed="false">
      <c r="A82" s="88"/>
      <c r="B82" s="5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5"/>
      <c r="O82" s="5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s="3" customFormat="true" ht="12" hidden="false" customHeight="false" outlineLevel="0" collapsed="false">
      <c r="A83" s="88"/>
      <c r="B83" s="5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5"/>
      <c r="O83" s="5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</row>
    <row r="84" s="3" customFormat="true" ht="12" hidden="false" customHeight="false" outlineLevel="0" collapsed="false">
      <c r="A84" s="88"/>
      <c r="B84" s="5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5"/>
      <c r="O84" s="5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3" customFormat="true" ht="12" hidden="false" customHeight="false" outlineLevel="0" collapsed="false">
      <c r="A85" s="88"/>
      <c r="B85" s="5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5"/>
      <c r="O85" s="5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3" customFormat="true" ht="12" hidden="false" customHeight="false" outlineLevel="0" collapsed="false">
      <c r="A86" s="88"/>
      <c r="B86" s="5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5"/>
      <c r="O86" s="5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3" customFormat="true" ht="12" hidden="false" customHeight="false" outlineLevel="0" collapsed="false">
      <c r="A87" s="88"/>
      <c r="B87" s="5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5"/>
      <c r="O87" s="5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3" customFormat="true" ht="12" hidden="false" customHeight="false" outlineLevel="0" collapsed="false">
      <c r="A88" s="88"/>
      <c r="B88" s="5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5"/>
      <c r="O88" s="5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3" customFormat="true" ht="12" hidden="false" customHeight="false" outlineLevel="0" collapsed="false">
      <c r="A89" s="88"/>
      <c r="B89" s="5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5"/>
      <c r="O89" s="5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3" customFormat="true" ht="12" hidden="false" customHeight="false" outlineLevel="0" collapsed="false">
      <c r="A90" s="88"/>
      <c r="B90" s="5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5"/>
      <c r="O90" s="5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3" customFormat="true" ht="12" hidden="false" customHeight="false" outlineLevel="0" collapsed="false">
      <c r="A91" s="88"/>
      <c r="B91" s="5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5"/>
      <c r="O91" s="5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3" customFormat="true" ht="12" hidden="false" customHeight="false" outlineLevel="0" collapsed="false">
      <c r="A92" s="88"/>
      <c r="B92" s="5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5"/>
      <c r="O92" s="5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3" customFormat="true" ht="12" hidden="false" customHeight="false" outlineLevel="0" collapsed="false">
      <c r="A93" s="88"/>
      <c r="B93" s="5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5"/>
      <c r="O93" s="5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3" customFormat="true" ht="12" hidden="false" customHeight="false" outlineLevel="0" collapsed="false">
      <c r="A94" s="88"/>
      <c r="B94" s="5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5"/>
      <c r="O94" s="5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3" customFormat="true" ht="12" hidden="false" customHeight="false" outlineLevel="0" collapsed="false">
      <c r="A95" s="88"/>
      <c r="B95" s="5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5"/>
      <c r="O95" s="5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3" customFormat="true" ht="12" hidden="false" customHeight="false" outlineLevel="0" collapsed="false">
      <c r="A96" s="88"/>
      <c r="B96" s="5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5"/>
      <c r="O96" s="5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3" customFormat="true" ht="12" hidden="false" customHeight="false" outlineLevel="0" collapsed="false">
      <c r="A97" s="88"/>
      <c r="B97" s="5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5"/>
      <c r="O97" s="5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3" customFormat="true" ht="12" hidden="false" customHeight="false" outlineLevel="0" collapsed="false">
      <c r="A98" s="88"/>
      <c r="B98" s="5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5"/>
      <c r="O98" s="5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3" customFormat="true" ht="12" hidden="false" customHeight="false" outlineLevel="0" collapsed="false">
      <c r="A99" s="88"/>
      <c r="B99" s="5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5"/>
      <c r="O99" s="5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88"/>
      <c r="B100" s="5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5"/>
      <c r="O100" s="5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88"/>
      <c r="B101" s="5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5"/>
      <c r="O101" s="5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88"/>
      <c r="B102" s="5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5"/>
      <c r="O102" s="5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88"/>
      <c r="B103" s="5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5"/>
      <c r="O103" s="5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88"/>
      <c r="B104" s="5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5"/>
      <c r="O104" s="5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88"/>
      <c r="B105" s="5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5"/>
      <c r="O105" s="5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88"/>
      <c r="B106" s="5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5"/>
      <c r="O106" s="5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88"/>
      <c r="B107" s="5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5"/>
      <c r="O107" s="5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88"/>
      <c r="B108" s="5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5"/>
      <c r="O108" s="5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88"/>
      <c r="B109" s="5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5"/>
      <c r="O109" s="5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88"/>
      <c r="B110" s="5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5"/>
      <c r="O110" s="5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88"/>
      <c r="B111" s="5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5"/>
      <c r="O111" s="5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88"/>
      <c r="B112" s="5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5"/>
      <c r="O112" s="5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88"/>
      <c r="B113" s="5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5"/>
      <c r="O113" s="5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88"/>
      <c r="B114" s="5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5"/>
      <c r="O114" s="5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88"/>
      <c r="B115" s="5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5"/>
      <c r="O115" s="5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88"/>
      <c r="B116" s="5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5"/>
      <c r="O116" s="5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88"/>
      <c r="B117" s="5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5"/>
      <c r="O117" s="5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88"/>
      <c r="B118" s="5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5"/>
      <c r="O118" s="5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88"/>
      <c r="B119" s="5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5"/>
      <c r="O119" s="5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88"/>
      <c r="B120" s="5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5"/>
      <c r="O120" s="5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88"/>
      <c r="B121" s="5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5"/>
      <c r="O121" s="5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88"/>
      <c r="B122" s="5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5"/>
      <c r="O122" s="5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88"/>
      <c r="B123" s="5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5"/>
      <c r="O123" s="5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88"/>
      <c r="B124" s="5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5"/>
      <c r="O124" s="5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88"/>
      <c r="B125" s="5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5"/>
      <c r="O125" s="5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88"/>
      <c r="B126" s="5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5"/>
      <c r="O126" s="5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88"/>
      <c r="B127" s="5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5"/>
      <c r="O127" s="5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88"/>
      <c r="B128" s="5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5"/>
      <c r="O128" s="5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88"/>
      <c r="B129" s="5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5"/>
      <c r="O129" s="5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88"/>
      <c r="B130" s="5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5"/>
      <c r="O130" s="5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88"/>
      <c r="B131" s="5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5"/>
      <c r="O131" s="5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88"/>
      <c r="B132" s="5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5"/>
      <c r="O132" s="5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88"/>
      <c r="B133" s="5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5"/>
      <c r="O133" s="5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88"/>
      <c r="B134" s="5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5"/>
      <c r="O134" s="5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88"/>
      <c r="B135" s="5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5"/>
      <c r="O135" s="5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88"/>
      <c r="B136" s="5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5"/>
      <c r="O136" s="5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88"/>
      <c r="B137" s="5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5"/>
      <c r="O137" s="5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88"/>
      <c r="B138" s="5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5"/>
      <c r="O138" s="5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88"/>
      <c r="B139" s="5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5"/>
      <c r="O139" s="5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88"/>
      <c r="B140" s="5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5"/>
      <c r="O140" s="5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88"/>
      <c r="B141" s="5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5"/>
      <c r="O141" s="5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88"/>
      <c r="B142" s="5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5"/>
      <c r="O142" s="5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88"/>
      <c r="B143" s="5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5"/>
      <c r="O143" s="5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88"/>
      <c r="B144" s="5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5"/>
      <c r="O144" s="5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88"/>
      <c r="B145" s="5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5"/>
      <c r="O145" s="5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88"/>
      <c r="B146" s="5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5"/>
      <c r="O146" s="5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88"/>
      <c r="B147" s="5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5"/>
      <c r="O147" s="5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88"/>
      <c r="B148" s="5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5"/>
      <c r="O148" s="5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88"/>
      <c r="B149" s="5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5"/>
      <c r="O149" s="5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88"/>
      <c r="B150" s="5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5"/>
      <c r="O150" s="5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88"/>
      <c r="B151" s="5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5"/>
      <c r="O151" s="5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88"/>
      <c r="B152" s="5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5"/>
      <c r="O152" s="5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88"/>
      <c r="B153" s="5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5"/>
      <c r="O153" s="5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</sheetData>
  <mergeCells count="18">
    <mergeCell ref="A1:M1"/>
    <mergeCell ref="N1:Y1"/>
    <mergeCell ref="A2:M2"/>
    <mergeCell ref="N2:Y2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7-09-04T11:19:22Z</cp:lastPrinted>
  <dcterms:modified xsi:type="dcterms:W3CDTF">2019-05-31T06:53:29Z</dcterms:modified>
  <cp:revision>0</cp:revision>
  <dc:subject/>
  <dc:title/>
</cp:coreProperties>
</file>