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3</xdr:rowOff>
              </xdr:from>
              <xdr:to>
                <xdr:col>2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9</xdr:row>
                <xdr:rowOff>19</xdr:rowOff>
              </xdr:from>
              <xdr:to>
                <xdr:col>2</xdr:col>
                <xdr:colOff>6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54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4" activeCellId="0" sqref="O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4" t="s">
        <v>19</v>
      </c>
      <c r="C18" s="154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5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5</v>
      </c>
      <c r="C21" s="164" t="n">
        <v>20.3771401058467</v>
      </c>
      <c r="D21" s="86" t="n">
        <v>97.9660501147814</v>
      </c>
      <c r="E21" s="151" t="n">
        <v>99.1437782237514</v>
      </c>
      <c r="F21" s="86" t="n">
        <v>100.289046727397</v>
      </c>
      <c r="G21" s="165" t="n">
        <v>100.666033074221</v>
      </c>
      <c r="H21" s="166" t="n">
        <v>101.590019007334</v>
      </c>
      <c r="I21" s="165" t="n">
        <v>101.911938010528</v>
      </c>
      <c r="J21" s="22" t="n">
        <v>101.190171643592</v>
      </c>
      <c r="K21" s="151" t="n">
        <v>99.8917708209686</v>
      </c>
      <c r="L21" s="86" t="n">
        <v>98.9551726936211</v>
      </c>
      <c r="M21" s="167" t="n">
        <v>98.7162217345968</v>
      </c>
      <c r="N21" s="22" t="n">
        <v>99.0851065211244</v>
      </c>
      <c r="O21" s="168" t="n">
        <v>100.59469142808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6</v>
      </c>
      <c r="C22" s="164" t="n">
        <v>79.6228598941534</v>
      </c>
      <c r="D22" s="86" t="n">
        <v>98.4562102732162</v>
      </c>
      <c r="E22" s="151" t="n">
        <v>99.3244616238157</v>
      </c>
      <c r="F22" s="86" t="n">
        <v>100.130293055432</v>
      </c>
      <c r="G22" s="165" t="n">
        <v>100.469302606267</v>
      </c>
      <c r="H22" s="166" t="n">
        <v>100.529997041205</v>
      </c>
      <c r="I22" s="165" t="n">
        <v>100.25361009952</v>
      </c>
      <c r="J22" s="22" t="n">
        <v>100.216094407548</v>
      </c>
      <c r="K22" s="151" t="n">
        <v>100.00819622412</v>
      </c>
      <c r="L22" s="86" t="n">
        <v>99.9121274174363</v>
      </c>
      <c r="M22" s="167" t="n">
        <v>99.918694102762</v>
      </c>
      <c r="N22" s="22" t="n">
        <v>100.137995570128</v>
      </c>
      <c r="O22" s="168" t="n">
        <v>100.64301757854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7</v>
      </c>
      <c r="C23" s="164" t="n">
        <v>10.9526889677545</v>
      </c>
      <c r="D23" s="86" t="n">
        <v>97.4709626746116</v>
      </c>
      <c r="E23" s="151" t="n">
        <v>99.1937572471808</v>
      </c>
      <c r="F23" s="86" t="n">
        <v>100.710382796576</v>
      </c>
      <c r="G23" s="165" t="n">
        <v>101.570316508333</v>
      </c>
      <c r="H23" s="166" t="n">
        <v>102.547716952652</v>
      </c>
      <c r="I23" s="165" t="n">
        <v>102.209715407986</v>
      </c>
      <c r="J23" s="22" t="n">
        <v>101.502133905903</v>
      </c>
      <c r="K23" s="151" t="n">
        <v>99.7030588198294</v>
      </c>
      <c r="L23" s="86" t="n">
        <v>98.2029413734272</v>
      </c>
      <c r="M23" s="167" t="n">
        <v>98.3086658616484</v>
      </c>
      <c r="N23" s="22" t="n">
        <v>98.3092178020694</v>
      </c>
      <c r="O23" s="168" t="n">
        <v>100.27113064978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0" t="n">
        <v>6</v>
      </c>
      <c r="B24" s="40" t="s">
        <v>48</v>
      </c>
      <c r="C24" s="164" t="n">
        <v>5.67576462716474</v>
      </c>
      <c r="D24" s="86" t="n">
        <v>97.263566033776</v>
      </c>
      <c r="E24" s="151" t="n">
        <v>99.2018565642292</v>
      </c>
      <c r="F24" s="86" t="n">
        <v>101.327521947232</v>
      </c>
      <c r="G24" s="165" t="n">
        <v>101.351075516366</v>
      </c>
      <c r="H24" s="166" t="n">
        <v>100.405514644874</v>
      </c>
      <c r="I24" s="165" t="n">
        <v>99.3898753899359</v>
      </c>
      <c r="J24" s="22" t="n">
        <v>100.088128795041</v>
      </c>
      <c r="K24" s="151" t="n">
        <v>100.059411065629</v>
      </c>
      <c r="L24" s="86" t="n">
        <v>100.131315282716</v>
      </c>
      <c r="M24" s="167" t="n">
        <v>99.7003032016378</v>
      </c>
      <c r="N24" s="22" t="n">
        <v>100.56389895617</v>
      </c>
      <c r="O24" s="168" t="n">
        <v>100.51753260239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80" t="n">
        <v>7</v>
      </c>
      <c r="B25" s="40" t="s">
        <v>49</v>
      </c>
      <c r="C25" s="164" t="n">
        <v>37.2048213560384</v>
      </c>
      <c r="D25" s="86" t="n">
        <v>98.524070170286</v>
      </c>
      <c r="E25" s="151" t="n">
        <v>99.7672796471183</v>
      </c>
      <c r="F25" s="86" t="n">
        <v>100.823500107029</v>
      </c>
      <c r="G25" s="165" t="n">
        <v>101.029450976621</v>
      </c>
      <c r="H25" s="166" t="n">
        <v>100.821368808573</v>
      </c>
      <c r="I25" s="165" t="n">
        <v>100.185494139782</v>
      </c>
      <c r="J25" s="22" t="n">
        <v>100.097839935233</v>
      </c>
      <c r="K25" s="151" t="n">
        <v>99.7501248336957</v>
      </c>
      <c r="L25" s="86" t="n">
        <v>99.5042246202406</v>
      </c>
      <c r="M25" s="167" t="n">
        <v>99.5748317259667</v>
      </c>
      <c r="N25" s="22" t="n">
        <v>99.7070416064044</v>
      </c>
      <c r="O25" s="168" t="n">
        <v>100.21477342904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80" t="n">
        <v>8</v>
      </c>
      <c r="B26" s="40" t="s">
        <v>50</v>
      </c>
      <c r="C26" s="164" t="n">
        <v>62.7951786439616</v>
      </c>
      <c r="D26" s="86" t="n">
        <v>98.2570877215264</v>
      </c>
      <c r="E26" s="151" t="n">
        <v>99.0043879694266</v>
      </c>
      <c r="F26" s="86" t="n">
        <v>99.7725365799975</v>
      </c>
      <c r="G26" s="165" t="n">
        <v>100.202428059411</v>
      </c>
      <c r="H26" s="166" t="n">
        <v>100.701948840583</v>
      </c>
      <c r="I26" s="165" t="n">
        <v>100.8319562139</v>
      </c>
      <c r="J26" s="22" t="n">
        <v>100.602002022652</v>
      </c>
      <c r="K26" s="151" t="n">
        <v>100.122782401654</v>
      </c>
      <c r="L26" s="86" t="n">
        <v>99.8424215112661</v>
      </c>
      <c r="M26" s="167" t="n">
        <v>99.7315075831731</v>
      </c>
      <c r="N26" s="22" t="n">
        <v>100.050768319508</v>
      </c>
      <c r="O26" s="168" t="n">
        <v>100.88017277690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80" t="n">
        <v>9</v>
      </c>
      <c r="B27" s="40" t="s">
        <v>51</v>
      </c>
      <c r="C27" s="164" t="n">
        <v>4.05041393221266</v>
      </c>
      <c r="D27" s="86" t="n">
        <v>99.6516007811588</v>
      </c>
      <c r="E27" s="151" t="n">
        <v>99.8534350875716</v>
      </c>
      <c r="F27" s="86" t="n">
        <v>99.9714485712669</v>
      </c>
      <c r="G27" s="165" t="n">
        <v>100.047559895924</v>
      </c>
      <c r="H27" s="166" t="n">
        <v>100.038542777985</v>
      </c>
      <c r="I27" s="165" t="n">
        <v>100.294674619769</v>
      </c>
      <c r="J27" s="22" t="n">
        <v>99.9996491111153</v>
      </c>
      <c r="K27" s="151" t="n">
        <v>99.9996491111153</v>
      </c>
      <c r="L27" s="86" t="n">
        <v>100.063902466512</v>
      </c>
      <c r="M27" s="167" t="n">
        <v>100.000840228943</v>
      </c>
      <c r="N27" s="22" t="n">
        <v>100.014702458209</v>
      </c>
      <c r="O27" s="168" t="n">
        <v>100.063994890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9" t="n">
        <v>10</v>
      </c>
      <c r="B28" s="170" t="s">
        <v>52</v>
      </c>
      <c r="C28" s="171" t="n">
        <f aca="false">(C4-C5)</f>
        <v>71.8171843000651</v>
      </c>
      <c r="D28" s="87" t="n">
        <f aca="false">(((D4*$C$4)-(D5*$C$5))/($C$4-$C$5))</f>
        <v>98.1578027559063</v>
      </c>
      <c r="E28" s="172" t="n">
        <f aca="false">(((E4*$C$4)-(E5*$C$5))/($C$4-$C$5))</f>
        <v>99.3033726514344</v>
      </c>
      <c r="F28" s="87" t="n">
        <f aca="false">(((F4*$C$4)-(F5*$C$5))/($C$4-$C$5))</f>
        <v>100.425200302926</v>
      </c>
      <c r="G28" s="172" t="n">
        <f aca="false">(((G4*$C$4)-(G5*$C$5))/($C$4-$C$5))</f>
        <v>100.747851324758</v>
      </c>
      <c r="H28" s="87" t="n">
        <f aca="false">(((H4*$C$4)-(H5*$C$5))/($C$4-$C$5))</f>
        <v>100.60501869943</v>
      </c>
      <c r="I28" s="172" t="n">
        <f aca="false">(((I4*$C$4)-(I5*$C$5))/($C$4-$C$5))</f>
        <v>100.278684364725</v>
      </c>
      <c r="J28" s="87" t="n">
        <f aca="false">(((J4*$C$4)-(J5*$C$5))/($C$4-$C$5))</f>
        <v>100.272296599546</v>
      </c>
      <c r="K28" s="172" t="n">
        <f aca="false">(((K4*$C$4)-(K5*$C$5))/($C$4-$C$5))</f>
        <v>99.9565660319794</v>
      </c>
      <c r="L28" s="87" t="n">
        <f aca="false">(((L4*$C$4)-(L5*$C$5))/($C$4-$C$5))</f>
        <v>99.8146890321213</v>
      </c>
      <c r="M28" s="172" t="n">
        <f aca="false">(((M4*$C$4)-(M5*$C$5))/($C$4-$C$5))</f>
        <v>99.7279184301421</v>
      </c>
      <c r="N28" s="87" t="n">
        <f aca="false">(((N4*$C$4)-(N5*$C$5))/($C$4-$C$5))</f>
        <v>100.07493303773</v>
      </c>
      <c r="O28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44.99"/>
    <col collapsed="false" customWidth="true" hidden="false" outlineLevel="0" max="3" min="3" style="136" width="7.99"/>
    <col collapsed="false" customWidth="true" hidden="false" outlineLevel="0" max="4" min="4" style="136" width="7.81"/>
    <col collapsed="false" customWidth="true" hidden="false" outlineLevel="0" max="9" min="5" style="9" width="7.81"/>
    <col collapsed="false" customWidth="true" hidden="false" outlineLevel="0" max="16" min="10" style="9" width="7.72"/>
    <col collapsed="false" customWidth="false" hidden="false" outlineLevel="0" max="257" min="17" style="9" width="9.17"/>
  </cols>
  <sheetData>
    <row r="1" customFormat="false" ht="40.5" hidden="false" customHeight="true" outlineLevel="0" collapsed="false">
      <c r="A1" s="137" t="s">
        <v>5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f aca="false">((E4/'2020_REBASED SERIES'!D4)-1)*100</f>
        <v>3.53198016721652</v>
      </c>
      <c r="F3" s="144" t="n">
        <f aca="false">((F4/'2020_REBASED SERIES'!E4)-1)*100</f>
        <v>3.30310441276938</v>
      </c>
      <c r="G3" s="144" t="n">
        <f aca="false">((G4/'2020_REBASED SERIES'!F4)-1)*100</f>
        <v>3.16537556451402</v>
      </c>
      <c r="H3" s="144" t="n">
        <f aca="false">((H4/'2020_REBASED SERIES'!G4)-1)*100</f>
        <v>3.29887008179455</v>
      </c>
      <c r="I3" s="144" t="n">
        <f aca="false">((I4/'2020_REBASED SERIES'!H4)-1)*100</f>
        <v>3.3499512825534</v>
      </c>
      <c r="J3" s="144"/>
      <c r="K3" s="144"/>
      <c r="L3" s="144"/>
      <c r="M3" s="144"/>
      <c r="N3" s="144"/>
      <c r="O3" s="144"/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79" t="n">
        <v>100.72862057075</v>
      </c>
      <c r="E4" s="179" t="n">
        <v>101.533306876423</v>
      </c>
      <c r="F4" s="179" t="n">
        <v>102.438598962668</v>
      </c>
      <c r="G4" s="179" t="n">
        <v>103.411457818086</v>
      </c>
      <c r="H4" s="179" t="n">
        <v>103.945460777072</v>
      </c>
      <c r="I4" s="179" t="n">
        <v>104.223625961215</v>
      </c>
      <c r="J4" s="180"/>
      <c r="K4" s="179"/>
      <c r="L4" s="179"/>
      <c r="M4" s="179"/>
      <c r="N4" s="179"/>
      <c r="O4" s="179"/>
      <c r="P4" s="179"/>
    </row>
    <row r="5" customFormat="false" ht="14.5" hidden="false" customHeight="false" outlineLevel="0" collapsed="false">
      <c r="A5" s="54" t="n">
        <v>1</v>
      </c>
      <c r="B5" s="181" t="s">
        <v>33</v>
      </c>
      <c r="C5" s="182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3" t="n">
        <v>106.461611322397</v>
      </c>
      <c r="J5" s="70"/>
      <c r="K5" s="184"/>
      <c r="L5" s="70"/>
      <c r="M5" s="148"/>
      <c r="N5" s="70"/>
      <c r="O5" s="148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5" t="s">
        <v>34</v>
      </c>
      <c r="C6" s="68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6" t="n">
        <v>102.242241146684</v>
      </c>
      <c r="J6" s="21"/>
      <c r="K6" s="187"/>
      <c r="L6" s="21"/>
      <c r="M6" s="150"/>
      <c r="N6" s="21"/>
      <c r="O6" s="150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5" t="s">
        <v>9</v>
      </c>
      <c r="C7" s="68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6" t="n">
        <v>104.464894939999</v>
      </c>
      <c r="J7" s="21"/>
      <c r="K7" s="187"/>
      <c r="L7" s="21"/>
      <c r="M7" s="150"/>
      <c r="N7" s="21"/>
      <c r="O7" s="150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5</v>
      </c>
      <c r="C8" s="68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6" t="n">
        <v>104.029826040498</v>
      </c>
      <c r="J8" s="21"/>
      <c r="K8" s="187"/>
      <c r="L8" s="86"/>
      <c r="M8" s="151"/>
      <c r="N8" s="21"/>
      <c r="O8" s="150"/>
      <c r="P8" s="21"/>
    </row>
    <row r="9" customFormat="false" ht="24" hidden="false" customHeight="false" outlineLevel="0" collapsed="false">
      <c r="A9" s="54" t="n">
        <v>5</v>
      </c>
      <c r="B9" s="24" t="s">
        <v>36</v>
      </c>
      <c r="C9" s="68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6" t="n">
        <v>102.919446875451</v>
      </c>
      <c r="J9" s="21"/>
      <c r="K9" s="187"/>
      <c r="L9" s="21"/>
      <c r="M9" s="150"/>
      <c r="N9" s="21"/>
      <c r="O9" s="150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5" t="s">
        <v>12</v>
      </c>
      <c r="C10" s="68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6" t="n">
        <v>102.291478217533</v>
      </c>
      <c r="J10" s="21"/>
      <c r="K10" s="187"/>
      <c r="L10" s="21"/>
      <c r="M10" s="150"/>
      <c r="N10" s="21"/>
      <c r="O10" s="150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5" t="s">
        <v>13</v>
      </c>
      <c r="C11" s="68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6" t="n">
        <v>103.05686181037</v>
      </c>
      <c r="J11" s="21"/>
      <c r="K11" s="187"/>
      <c r="L11" s="21"/>
      <c r="M11" s="151"/>
      <c r="N11" s="21"/>
      <c r="O11" s="150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5" t="s">
        <v>37</v>
      </c>
      <c r="C12" s="68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6" t="n">
        <v>101.756871357703</v>
      </c>
      <c r="J12" s="21"/>
      <c r="K12" s="187"/>
      <c r="L12" s="21"/>
      <c r="M12" s="151"/>
      <c r="N12" s="20"/>
      <c r="O12" s="150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5" t="s">
        <v>38</v>
      </c>
      <c r="C13" s="68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6" t="n">
        <v>102.8600107236</v>
      </c>
      <c r="J13" s="21"/>
      <c r="K13" s="187"/>
      <c r="L13" s="21"/>
      <c r="M13" s="151"/>
      <c r="N13" s="20"/>
      <c r="O13" s="150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5" t="s">
        <v>39</v>
      </c>
      <c r="C14" s="68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6" t="n">
        <v>101.154062982307</v>
      </c>
      <c r="J14" s="21"/>
      <c r="K14" s="187"/>
      <c r="L14" s="21"/>
      <c r="M14" s="151"/>
      <c r="N14" s="21"/>
      <c r="O14" s="150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8" t="s">
        <v>40</v>
      </c>
      <c r="C15" s="68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6" t="n">
        <v>105.048291807974</v>
      </c>
      <c r="J15" s="21"/>
      <c r="K15" s="187"/>
      <c r="L15" s="21"/>
      <c r="M15" s="151"/>
      <c r="N15" s="21"/>
      <c r="O15" s="150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188" t="s">
        <v>41</v>
      </c>
      <c r="C16" s="68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6" t="n">
        <v>100.301310202947</v>
      </c>
      <c r="J16" s="21"/>
      <c r="K16" s="187"/>
      <c r="L16" s="21"/>
      <c r="M16" s="151"/>
      <c r="N16" s="21"/>
      <c r="O16" s="150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89" t="s">
        <v>42</v>
      </c>
      <c r="C17" s="68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6" t="n">
        <v>102.544850762442</v>
      </c>
      <c r="J17" s="29"/>
      <c r="K17" s="187"/>
      <c r="L17" s="21"/>
      <c r="M17" s="151"/>
      <c r="N17" s="21"/>
      <c r="O17" s="150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90" t="s">
        <v>19</v>
      </c>
      <c r="C18" s="154" t="s">
        <v>3</v>
      </c>
      <c r="D18" s="191" t="n">
        <v>44166</v>
      </c>
      <c r="E18" s="191" t="n">
        <v>44197</v>
      </c>
      <c r="F18" s="191" t="n">
        <v>44228</v>
      </c>
      <c r="G18" s="191" t="n">
        <v>44256</v>
      </c>
      <c r="H18" s="191" t="n">
        <v>44287</v>
      </c>
      <c r="I18" s="191" t="n">
        <v>44317</v>
      </c>
      <c r="J18" s="192" t="n">
        <v>44348</v>
      </c>
      <c r="K18" s="191" t="n">
        <v>44378</v>
      </c>
      <c r="L18" s="191" t="n">
        <v>44409</v>
      </c>
      <c r="M18" s="191" t="n">
        <v>44440</v>
      </c>
      <c r="N18" s="191" t="n">
        <v>44470</v>
      </c>
      <c r="O18" s="191" t="n">
        <v>44501</v>
      </c>
      <c r="P18" s="191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3" t="s">
        <v>43</v>
      </c>
      <c r="C19" s="194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5" t="n">
        <v>104.250517573633</v>
      </c>
      <c r="J19" s="39"/>
      <c r="K19" s="160"/>
      <c r="L19" s="158"/>
      <c r="M19" s="159"/>
      <c r="N19" s="196"/>
      <c r="O19" s="160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7" t="s">
        <v>44</v>
      </c>
      <c r="C20" s="198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199" t="n">
        <v>104.147298325363</v>
      </c>
      <c r="J20" s="22"/>
      <c r="K20" s="165"/>
      <c r="L20" s="86"/>
      <c r="M20" s="151"/>
      <c r="N20" s="200"/>
      <c r="O20" s="165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7" t="s">
        <v>45</v>
      </c>
      <c r="C21" s="198" t="n">
        <v>20.3771401058467</v>
      </c>
      <c r="D21" s="86" t="n">
        <v>100.594691428084</v>
      </c>
      <c r="E21" s="165" t="n">
        <v>99.3843759850871</v>
      </c>
      <c r="F21" s="86" t="n">
        <v>101.370375162763</v>
      </c>
      <c r="G21" s="86" t="n">
        <v>103.068769877909</v>
      </c>
      <c r="H21" s="22" t="n">
        <v>104.043984877156</v>
      </c>
      <c r="I21" s="199" t="n">
        <v>104.599495623272</v>
      </c>
      <c r="J21" s="22"/>
      <c r="K21" s="165"/>
      <c r="L21" s="86"/>
      <c r="M21" s="151"/>
      <c r="N21" s="200"/>
      <c r="O21" s="165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7" t="s">
        <v>46</v>
      </c>
      <c r="C22" s="198" t="n">
        <v>79.6228598941535</v>
      </c>
      <c r="D22" s="86" t="n">
        <v>100.643017578548</v>
      </c>
      <c r="E22" s="165" t="n">
        <v>102.079811377797</v>
      </c>
      <c r="F22" s="86" t="n">
        <v>102.71303724535</v>
      </c>
      <c r="G22" s="86" t="n">
        <v>103.500234959445</v>
      </c>
      <c r="H22" s="22" t="n">
        <v>103.920246417855</v>
      </c>
      <c r="I22" s="199" t="n">
        <v>104.127433124441</v>
      </c>
      <c r="J22" s="22"/>
      <c r="K22" s="165"/>
      <c r="L22" s="86"/>
      <c r="M22" s="151"/>
      <c r="N22" s="200"/>
      <c r="O22" s="165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7" t="s">
        <v>47</v>
      </c>
      <c r="C23" s="198" t="n">
        <v>10.9526889677545</v>
      </c>
      <c r="D23" s="86" t="n">
        <v>100.271130649783</v>
      </c>
      <c r="E23" s="165" t="n">
        <v>98.6943820708136</v>
      </c>
      <c r="F23" s="86" t="n">
        <v>100.234637105282</v>
      </c>
      <c r="G23" s="86" t="n">
        <v>101.6748839629</v>
      </c>
      <c r="H23" s="22" t="n">
        <v>101.99368538431</v>
      </c>
      <c r="I23" s="199" t="n">
        <v>102.573739058025</v>
      </c>
      <c r="J23" s="22"/>
      <c r="K23" s="165"/>
      <c r="L23" s="86"/>
      <c r="M23" s="151"/>
      <c r="N23" s="200"/>
      <c r="O23" s="165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0" t="n">
        <v>6</v>
      </c>
      <c r="B24" s="197" t="s">
        <v>48</v>
      </c>
      <c r="C24" s="198" t="n">
        <v>5.67576462716474</v>
      </c>
      <c r="D24" s="86" t="n">
        <v>100.517532602393</v>
      </c>
      <c r="E24" s="165" t="n">
        <v>98.8487543212313</v>
      </c>
      <c r="F24" s="86" t="n">
        <v>100.626130472968</v>
      </c>
      <c r="G24" s="86" t="n">
        <v>102.467199068584</v>
      </c>
      <c r="H24" s="22" t="n">
        <v>103.637963727781</v>
      </c>
      <c r="I24" s="199" t="n">
        <v>102.523818794362</v>
      </c>
      <c r="J24" s="22"/>
      <c r="K24" s="165"/>
      <c r="L24" s="86"/>
      <c r="M24" s="151"/>
      <c r="N24" s="200"/>
      <c r="O24" s="165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80" t="n">
        <v>7</v>
      </c>
      <c r="B25" s="197" t="s">
        <v>49</v>
      </c>
      <c r="C25" s="198" t="n">
        <v>37.2048213560384</v>
      </c>
      <c r="D25" s="86" t="n">
        <v>100.214773429049</v>
      </c>
      <c r="E25" s="165" t="n">
        <v>101.39937312484</v>
      </c>
      <c r="F25" s="86" t="n">
        <v>102.047461833679</v>
      </c>
      <c r="G25" s="86" t="n">
        <v>102.74527253901</v>
      </c>
      <c r="H25" s="22" t="n">
        <v>103.192118413745</v>
      </c>
      <c r="I25" s="199" t="n">
        <v>103.183179460844</v>
      </c>
      <c r="J25" s="22"/>
      <c r="K25" s="165"/>
      <c r="L25" s="86"/>
      <c r="M25" s="151"/>
      <c r="N25" s="200"/>
      <c r="O25" s="165"/>
      <c r="P25" s="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80" t="n">
        <v>8</v>
      </c>
      <c r="B26" s="197" t="s">
        <v>50</v>
      </c>
      <c r="C26" s="198" t="n">
        <v>62.7951786439617</v>
      </c>
      <c r="D26" s="86" t="n">
        <v>100.880172776901</v>
      </c>
      <c r="E26" s="165" t="n">
        <v>101.608283441452</v>
      </c>
      <c r="F26" s="86" t="n">
        <v>102.671680581709</v>
      </c>
      <c r="G26" s="86" t="n">
        <v>103.807523161856</v>
      </c>
      <c r="H26" s="22" t="n">
        <v>104.391800267662</v>
      </c>
      <c r="I26" s="199" t="n">
        <v>104.840068608768</v>
      </c>
      <c r="J26" s="22"/>
      <c r="K26" s="165"/>
      <c r="L26" s="86"/>
      <c r="M26" s="151"/>
      <c r="N26" s="200"/>
      <c r="O26" s="165"/>
      <c r="P26" s="2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9</v>
      </c>
      <c r="B27" s="197" t="s">
        <v>51</v>
      </c>
      <c r="C27" s="198" t="n">
        <v>4.05041393221266</v>
      </c>
      <c r="D27" s="86" t="n">
        <v>100.06399489043</v>
      </c>
      <c r="E27" s="165" t="n">
        <v>102.192174420156</v>
      </c>
      <c r="F27" s="86" t="n">
        <v>102.375879947092</v>
      </c>
      <c r="G27" s="86" t="n">
        <v>102.645980448313</v>
      </c>
      <c r="H27" s="22" t="n">
        <v>103.257769023841</v>
      </c>
      <c r="I27" s="199" t="n">
        <v>103.206488577746</v>
      </c>
      <c r="J27" s="22"/>
      <c r="K27" s="165"/>
      <c r="L27" s="86"/>
      <c r="M27" s="151"/>
      <c r="N27" s="200"/>
      <c r="O27" s="165"/>
      <c r="P27" s="2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0" t="n">
        <v>10</v>
      </c>
      <c r="B28" s="201" t="s">
        <v>52</v>
      </c>
      <c r="C28" s="202" t="n">
        <f aca="false">(C4-C5)</f>
        <v>71.8171843000651</v>
      </c>
      <c r="D28" s="87" t="n">
        <f aca="false">(((D4*$C$4)-(D5*$C$5))/($C$4-$C$5))</f>
        <v>100.6356667693</v>
      </c>
      <c r="E28" s="172" t="n">
        <f aca="false">(((E4*$C$4)-(E5*$C$5))/($C$4-$C$5))</f>
        <v>101.897756971147</v>
      </c>
      <c r="F28" s="87" t="n">
        <f aca="false">(((F4*$C$4)-(F5*$C$5))/($C$4-$C$5))</f>
        <v>102.453104658194</v>
      </c>
      <c r="G28" s="87" t="n">
        <f aca="false">(((G4*$C$4)-(G5*$C$5))/($C$4-$C$5))</f>
        <v>103.208096955301</v>
      </c>
      <c r="H28" s="87" t="n">
        <f aca="false">(((H4*$C$4)-(H5*$C$5))/($C$4-$C$5))</f>
        <v>103.462648306897</v>
      </c>
      <c r="I28" s="87" t="n">
        <f aca="false">(((I4*$C$4)-(I5*$C$5))/($C$4-$C$5))</f>
        <v>103.345385891125</v>
      </c>
      <c r="J28" s="30"/>
      <c r="K28" s="203"/>
      <c r="L28" s="87"/>
      <c r="M28" s="172"/>
      <c r="N28" s="204"/>
      <c r="O28" s="203"/>
      <c r="P28" s="3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5" t="s">
        <v>30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80" t="n">
        <v>1</v>
      </c>
      <c r="B30" s="40" t="s">
        <v>43</v>
      </c>
      <c r="C30" s="206" t="n">
        <v>73.9320413902577</v>
      </c>
      <c r="D30" s="207"/>
      <c r="E30" s="208" t="n">
        <f aca="false">((E19/'2020_REBASED SERIES'!D19)-1)*100</f>
        <v>3.83515675937451</v>
      </c>
      <c r="F30" s="209" t="n">
        <f aca="false">((F19/'2020_REBASED SERIES'!E19)-1)*100</f>
        <v>3.56170363614163</v>
      </c>
      <c r="G30" s="210" t="n">
        <v>3.53986927918812</v>
      </c>
      <c r="H30" s="211" t="n">
        <f aca="false">(H19/'2020_REBASED SERIES'!G19-1)*100</f>
        <v>3.52684800996901</v>
      </c>
      <c r="I30" s="212" t="n">
        <v>3.69188083160741</v>
      </c>
      <c r="J30" s="213"/>
      <c r="K30" s="214"/>
      <c r="L30" s="213"/>
      <c r="M30" s="209"/>
      <c r="N30" s="213"/>
      <c r="O30" s="209"/>
      <c r="P30" s="21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80" t="n">
        <v>2</v>
      </c>
      <c r="B31" s="40" t="s">
        <v>44</v>
      </c>
      <c r="C31" s="206" t="n">
        <v>26.0679586097424</v>
      </c>
      <c r="D31" s="216"/>
      <c r="E31" s="208" t="n">
        <f aca="false">((E20/'2020_REBASED SERIES'!D20)-1)*100</f>
        <v>1.48720271186364</v>
      </c>
      <c r="F31" s="209" t="n">
        <f aca="false">((F20/'2020_REBASED SERIES'!E20)-1)*100</f>
        <v>2.06926223281521</v>
      </c>
      <c r="G31" s="209" t="n">
        <v>2.41001194354333</v>
      </c>
      <c r="H31" s="208" t="n">
        <f aca="false">(H20/'2020_REBASED SERIES'!G20-1)*100</f>
        <v>3.11486311922582</v>
      </c>
      <c r="I31" s="214" t="n">
        <v>2.77832353664573</v>
      </c>
      <c r="J31" s="165"/>
      <c r="K31" s="22"/>
      <c r="L31" s="151"/>
      <c r="M31" s="86"/>
      <c r="N31" s="167"/>
      <c r="O31" s="22"/>
      <c r="P31" s="21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80" t="n">
        <v>3</v>
      </c>
      <c r="B32" s="40" t="s">
        <v>45</v>
      </c>
      <c r="C32" s="206" t="n">
        <v>20.3921184185983</v>
      </c>
      <c r="D32" s="216"/>
      <c r="E32" s="208" t="n">
        <f aca="false">((E21/'2020_REBASED SERIES'!D21)-1)*100</f>
        <v>1.44777284441289</v>
      </c>
      <c r="F32" s="209" t="n">
        <f aca="false">((F21/'2020_REBASED SERIES'!E21)-1)*100</f>
        <v>2.24582619192311</v>
      </c>
      <c r="G32" s="209" t="n">
        <v>2.77171160881451</v>
      </c>
      <c r="H32" s="208" t="n">
        <f aca="false">(H21/'2020_REBASED SERIES'!G21-1)*100</f>
        <v>3.3556023812362</v>
      </c>
      <c r="I32" s="214" t="n">
        <v>2.96237430147619</v>
      </c>
      <c r="J32" s="165"/>
      <c r="K32" s="22"/>
      <c r="L32" s="151"/>
      <c r="M32" s="86"/>
      <c r="N32" s="167"/>
      <c r="O32" s="22"/>
      <c r="P32" s="21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80" t="n">
        <v>4</v>
      </c>
      <c r="B33" s="40" t="s">
        <v>46</v>
      </c>
      <c r="C33" s="206" t="n">
        <v>79.6078815814017</v>
      </c>
      <c r="D33" s="216"/>
      <c r="E33" s="208" t="n">
        <f aca="false">((E22/'2020_REBASED SERIES'!D22)-1)*100</f>
        <v>3.68041903555474</v>
      </c>
      <c r="F33" s="209" t="n">
        <f aca="false">((F22/'2020_REBASED SERIES'!E22)-1)*100</f>
        <v>3.41162244036977</v>
      </c>
      <c r="G33" s="209" t="n">
        <v>3.36555681720367</v>
      </c>
      <c r="H33" s="208" t="n">
        <f aca="false">(H22/'2020_REBASED SERIES'!G22-1)*100</f>
        <v>3.43482409260036</v>
      </c>
      <c r="I33" s="214" t="n">
        <v>3.57847029654403</v>
      </c>
      <c r="J33" s="165"/>
      <c r="K33" s="22"/>
      <c r="L33" s="151"/>
      <c r="M33" s="86"/>
      <c r="N33" s="167"/>
      <c r="O33" s="22"/>
      <c r="P33" s="21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80" t="n">
        <v>5</v>
      </c>
      <c r="B34" s="40" t="s">
        <v>47</v>
      </c>
      <c r="C34" s="206" t="n">
        <v>10.9692599177709</v>
      </c>
      <c r="D34" s="216"/>
      <c r="E34" s="208" t="n">
        <f aca="false">((E23/'2020_REBASED SERIES'!D23)-1)*100</f>
        <v>1.25516293533097</v>
      </c>
      <c r="F34" s="209" t="n">
        <f aca="false">((F23/'2020_REBASED SERIES'!E23)-1)*100</f>
        <v>1.04934008650062</v>
      </c>
      <c r="G34" s="209" t="n">
        <v>0.957697845585681</v>
      </c>
      <c r="H34" s="208" t="n">
        <f aca="false">(H23/'2020_REBASED SERIES'!G23-1)*100</f>
        <v>0.416823428863045</v>
      </c>
      <c r="I34" s="214" t="n">
        <v>0.0253756067377875</v>
      </c>
      <c r="J34" s="165"/>
      <c r="K34" s="22"/>
      <c r="L34" s="151"/>
      <c r="M34" s="86"/>
      <c r="N34" s="167"/>
      <c r="O34" s="22"/>
      <c r="P34" s="217"/>
    </row>
    <row r="35" customFormat="false" ht="14.5" hidden="false" customHeight="false" outlineLevel="0" collapsed="false">
      <c r="A35" s="80" t="n">
        <v>6</v>
      </c>
      <c r="B35" s="40" t="s">
        <v>48</v>
      </c>
      <c r="C35" s="206" t="n">
        <v>5.67584019114407</v>
      </c>
      <c r="D35" s="216"/>
      <c r="E35" s="208" t="n">
        <f aca="false">((E24/'2020_REBASED SERIES'!D24)-1)*100</f>
        <v>1.62978631372075</v>
      </c>
      <c r="F35" s="209" t="n">
        <f aca="false">((F24/'2020_REBASED SERIES'!E24)-1)*100</f>
        <v>1.4357331183785</v>
      </c>
      <c r="G35" s="209" t="n">
        <v>1.12474587303655</v>
      </c>
      <c r="H35" s="208" t="n">
        <f aca="false">(H24/'2020_REBASED SERIES'!G24-1)*100</f>
        <v>2.25640250955801</v>
      </c>
      <c r="I35" s="214" t="n">
        <v>2.10974880909793</v>
      </c>
      <c r="J35" s="165"/>
      <c r="K35" s="22"/>
      <c r="L35" s="151"/>
      <c r="M35" s="86"/>
      <c r="N35" s="167"/>
      <c r="O35" s="22"/>
      <c r="P35" s="217"/>
    </row>
    <row r="36" customFormat="false" ht="14.5" hidden="false" customHeight="false" outlineLevel="0" collapsed="false">
      <c r="A36" s="80" t="n">
        <v>7</v>
      </c>
      <c r="B36" s="40" t="s">
        <v>49</v>
      </c>
      <c r="C36" s="206" t="n">
        <v>37.2642727192345</v>
      </c>
      <c r="D36" s="216"/>
      <c r="E36" s="208" t="n">
        <f aca="false">((E25/'2020_REBASED SERIES'!D25)-1)*100</f>
        <v>2.91837613852615</v>
      </c>
      <c r="F36" s="209" t="n">
        <f aca="false">((F25/'2020_REBASED SERIES'!E25)-1)*100</f>
        <v>2.28550101258216</v>
      </c>
      <c r="G36" s="209" t="n">
        <v>1.90607589494558</v>
      </c>
      <c r="H36" s="208" t="n">
        <f aca="false">(H25/'2020_REBASED SERIES'!G25-1)*100</f>
        <v>2.14063069354367</v>
      </c>
      <c r="I36" s="214" t="n">
        <v>2.34256951693912</v>
      </c>
      <c r="J36" s="165"/>
      <c r="K36" s="22"/>
      <c r="L36" s="151"/>
      <c r="M36" s="86"/>
      <c r="N36" s="167"/>
      <c r="O36" s="22"/>
      <c r="P36" s="217"/>
    </row>
    <row r="37" customFormat="false" ht="14.5" hidden="false" customHeight="false" outlineLevel="0" collapsed="false">
      <c r="A37" s="80" t="n">
        <v>8</v>
      </c>
      <c r="B37" s="40" t="s">
        <v>50</v>
      </c>
      <c r="C37" s="206" t="n">
        <v>62.7357272807655</v>
      </c>
      <c r="D37" s="216"/>
      <c r="E37" s="208" t="n">
        <f aca="false">((E26/'2020_REBASED SERIES'!D26)-1)*100</f>
        <v>3.41064018651083</v>
      </c>
      <c r="F37" s="209" t="n">
        <f aca="false">((F26/'2020_REBASED SERIES'!E26)-1)*100</f>
        <v>3.70417179227902</v>
      </c>
      <c r="G37" s="209" t="n">
        <v>4.04418562479174</v>
      </c>
      <c r="H37" s="208" t="n">
        <f aca="false">(H26/'2020_REBASED SERIES'!G26-1)*100</f>
        <v>4.18090887554885</v>
      </c>
      <c r="I37" s="214" t="n">
        <v>4.10927476163923</v>
      </c>
      <c r="J37" s="165"/>
      <c r="K37" s="22"/>
      <c r="L37" s="151"/>
      <c r="M37" s="86"/>
      <c r="N37" s="167"/>
      <c r="O37" s="22"/>
      <c r="P37" s="217"/>
    </row>
    <row r="38" customFormat="false" ht="14.5" hidden="false" customHeight="false" outlineLevel="0" collapsed="false">
      <c r="A38" s="18" t="n">
        <v>9</v>
      </c>
      <c r="B38" s="40" t="s">
        <v>51</v>
      </c>
      <c r="C38" s="206" t="n">
        <v>4.0074329529223</v>
      </c>
      <c r="D38" s="207"/>
      <c r="E38" s="208" t="n">
        <f aca="false">((E27/'2020_REBASED SERIES'!D27)-1)*100</f>
        <v>2.54945592351905</v>
      </c>
      <c r="F38" s="209" t="n">
        <f aca="false">((F27/'2020_REBASED SERIES'!E27)-1)*100</f>
        <v>2.52614730510548</v>
      </c>
      <c r="G38" s="209" t="n">
        <v>2.67529571219454</v>
      </c>
      <c r="H38" s="208" t="n">
        <f aca="false">(H27/'2020_REBASED SERIES'!G27-1)*100</f>
        <v>3.20868308158278</v>
      </c>
      <c r="I38" s="214" t="n">
        <v>3.16672525587665</v>
      </c>
      <c r="J38" s="213"/>
      <c r="K38" s="214"/>
      <c r="L38" s="213"/>
      <c r="M38" s="209"/>
      <c r="N38" s="213"/>
      <c r="O38" s="209"/>
      <c r="P38" s="215"/>
    </row>
    <row r="39" customFormat="false" ht="15" hidden="false" customHeight="false" outlineLevel="0" collapsed="false">
      <c r="A39" s="26" t="n">
        <v>10</v>
      </c>
      <c r="B39" s="170" t="s">
        <v>52</v>
      </c>
      <c r="C39" s="218" t="n">
        <v>71.8171843000651</v>
      </c>
      <c r="D39" s="219"/>
      <c r="E39" s="220" t="n">
        <v>3.8</v>
      </c>
      <c r="F39" s="43" t="n">
        <v>3.2</v>
      </c>
      <c r="G39" s="221" t="n">
        <v>2.77111386781399</v>
      </c>
      <c r="H39" s="222" t="n">
        <f aca="false">(H28/'2020_REBASED SERIES'!G28-1)*100</f>
        <v>2.69464504348371</v>
      </c>
      <c r="I39" s="223" t="n">
        <v>2.72388716499588</v>
      </c>
      <c r="J39" s="224"/>
      <c r="K39" s="43"/>
      <c r="L39" s="224"/>
      <c r="M39" s="43"/>
      <c r="N39" s="224"/>
      <c r="O39" s="43"/>
      <c r="P39" s="225"/>
    </row>
    <row r="40" customFormat="false" ht="8.5" hidden="false" customHeight="true" outlineLevel="0" collapsed="false">
      <c r="I40" s="226"/>
      <c r="J40" s="226"/>
    </row>
  </sheetData>
  <mergeCells count="2">
    <mergeCell ref="A1:P1"/>
    <mergeCell ref="A29:P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1-05-10T08:07:48Z</cp:lastPrinted>
  <dcterms:modified xsi:type="dcterms:W3CDTF">2021-06-08T10:16:06Z</dcterms:modified>
  <cp:revision>0</cp:revision>
  <dc:subject/>
  <dc:title/>
</cp:coreProperties>
</file>