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2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1">
  <si>
    <t xml:space="preserve">SUMMARY OF NATIONAL CONSUMER PRICE INDEX (NCPI),
SCOPE: (URBAN AND RURAL)
BASE:  2011/12; CLASSIFICATION: COICOP ; PRICE UPDATED FROM 2011/12 TO DEC.2015</t>
  </si>
  <si>
    <t xml:space="preserve">S/N</t>
  </si>
  <si>
    <t xml:space="preserve">MAJOR GROUPS</t>
  </si>
  <si>
    <t xml:space="preserve">Weights </t>
  </si>
  <si>
    <t xml:space="preserve">Annual Average Indices</t>
  </si>
  <si>
    <t xml:space="preserve">INFLATION RATE</t>
  </si>
  <si>
    <t xml:space="preserve">ALL ITEMS INDEX</t>
  </si>
  <si>
    <t xml:space="preserve">Food and Non Alcoholic Beverages</t>
  </si>
  <si>
    <t xml:space="preserve">Alcoholic, Tobacco and Narcotics</t>
  </si>
  <si>
    <t xml:space="preserve">Clothing and Footwear</t>
  </si>
  <si>
    <t xml:space="preserve">Housing, Water, Electricity, Gas and Other Fuel</t>
  </si>
  <si>
    <t xml:space="preserve">Furnishing, Housing Equipment and Routine Maintenance of the Hous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Other Selected Groups</t>
  </si>
  <si>
    <t xml:space="preserve">Annual Average </t>
  </si>
  <si>
    <t xml:space="preserve">Food - combining food consumed at home and food consumed in restaurants</t>
  </si>
  <si>
    <t xml:space="preserve">Energy and Fuels - combining electricity and other fuels for use at home with petrol and diesel</t>
  </si>
  <si>
    <t xml:space="preserve">All Items Less Food</t>
  </si>
  <si>
    <t xml:space="preserve">All Items Less Food and Energy</t>
  </si>
  <si>
    <t xml:space="preserve">Food Inflation Rate</t>
  </si>
  <si>
    <t xml:space="preserve">Energy Inflation Rate</t>
  </si>
  <si>
    <t xml:space="preserve">Non Food Inflation Rate</t>
  </si>
  <si>
    <t xml:space="preserve">Non Food and non Energy Inflation Rate</t>
  </si>
  <si>
    <t xml:space="preserve">Annual Average</t>
  </si>
  <si>
    <t xml:space="preserve">INFLATION RA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0.0"/>
    <numFmt numFmtId="169" formatCode="0.00"/>
    <numFmt numFmtId="170" formatCode="0"/>
    <numFmt numFmtId="171" formatCode="[$-409]mmm\-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Tahoma"/>
      <family val="2"/>
    </font>
    <font>
      <sz val="11"/>
      <name val="Calibri"/>
      <family val="2"/>
    </font>
    <font>
      <sz val="9"/>
      <color rgb="FF000000"/>
      <name val="Tahoma"/>
      <family val="2"/>
    </font>
    <font>
      <sz val="9"/>
      <name val="Tahoma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BASING%20CPI%202014/NCPI_2016/NCPI_RELEASE_032016/SPECIAL%20INDICES-OUTPUT%20SUMMARY_MARCH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D6">
            <v>101.34925014587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14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7.85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1" min="10" style="0" width="7.28"/>
    <col collapsed="false" customWidth="true" hidden="false" outlineLevel="0" max="13" min="12" style="0" width="8.7"/>
    <col collapsed="false" customWidth="true" hidden="false" outlineLevel="0" max="15" min="14" style="0" width="7.28"/>
    <col collapsed="false" customWidth="true" hidden="false" outlineLevel="0" max="16" min="16" style="0" width="8.7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005</v>
      </c>
      <c r="E2" s="4" t="n">
        <v>42036</v>
      </c>
      <c r="F2" s="4" t="n">
        <v>42064</v>
      </c>
      <c r="G2" s="4" t="n">
        <v>42095</v>
      </c>
      <c r="H2" s="4" t="n">
        <v>42125</v>
      </c>
      <c r="I2" s="4" t="n">
        <v>42156</v>
      </c>
      <c r="J2" s="4" t="n">
        <v>42186</v>
      </c>
      <c r="K2" s="4" t="n">
        <v>42217</v>
      </c>
      <c r="L2" s="4" t="n">
        <v>42248</v>
      </c>
      <c r="M2" s="4" t="n">
        <v>42278</v>
      </c>
      <c r="N2" s="4" t="n">
        <v>42309</v>
      </c>
      <c r="O2" s="4" t="n">
        <v>42339</v>
      </c>
      <c r="P2" s="5" t="s">
        <v>4</v>
      </c>
    </row>
    <row r="3" s="9" customFormat="true" ht="18" hidden="false" customHeight="true" outlineLevel="0" collapsed="false">
      <c r="A3" s="6"/>
      <c r="B3" s="6" t="s">
        <v>5</v>
      </c>
      <c r="C3" s="7"/>
      <c r="D3" s="8" t="n">
        <v>3.97570767307482</v>
      </c>
      <c r="E3" s="8" t="n">
        <v>4.17944081883461</v>
      </c>
      <c r="F3" s="8" t="n">
        <v>4.27800085082837</v>
      </c>
      <c r="G3" s="8" t="n">
        <v>4.4552761051545</v>
      </c>
      <c r="H3" s="8" t="n">
        <v>5.32155909134136</v>
      </c>
      <c r="I3" s="8" t="n">
        <v>6.13896347845968</v>
      </c>
      <c r="J3" s="8" t="n">
        <v>6.44874853625232</v>
      </c>
      <c r="K3" s="8" t="n">
        <v>6.35660618005818</v>
      </c>
      <c r="L3" s="8" t="n">
        <v>6.0794425767611</v>
      </c>
      <c r="M3" s="8" t="n">
        <v>6.32945890332803</v>
      </c>
      <c r="N3" s="8" t="n">
        <v>6.61219359075904</v>
      </c>
      <c r="O3" s="8" t="n">
        <v>6.83834302674271</v>
      </c>
      <c r="P3" s="8" t="n">
        <v>5.58847501636925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10" t="n">
        <v>94.5382482869006</v>
      </c>
      <c r="E4" s="11" t="n">
        <v>96.0258320047922</v>
      </c>
      <c r="F4" s="11" t="n">
        <v>96.6870667491739</v>
      </c>
      <c r="G4" s="11" t="n">
        <v>97.4994265641027</v>
      </c>
      <c r="H4" s="11" t="n">
        <v>97.9074731815388</v>
      </c>
      <c r="I4" s="11" t="n">
        <v>98.098176438829</v>
      </c>
      <c r="J4" s="11" t="n">
        <v>98.4756448397723</v>
      </c>
      <c r="K4" s="11" t="n">
        <v>98.4921970127871</v>
      </c>
      <c r="L4" s="11" t="n">
        <v>98.639664527154</v>
      </c>
      <c r="M4" s="11" t="n">
        <v>98.7200614968528</v>
      </c>
      <c r="N4" s="11" t="n">
        <v>99.5397065690628</v>
      </c>
      <c r="O4" s="11" t="n">
        <v>100</v>
      </c>
      <c r="P4" s="11" t="n">
        <v>97.8852914725805</v>
      </c>
    </row>
    <row r="5" s="17" customFormat="true" ht="18" hidden="false" customHeight="true" outlineLevel="0" collapsed="false">
      <c r="A5" s="12" t="n">
        <v>1</v>
      </c>
      <c r="B5" s="13" t="s">
        <v>7</v>
      </c>
      <c r="C5" s="14" t="n">
        <v>38.4830921869776</v>
      </c>
      <c r="D5" s="15" t="n">
        <v>91.2474499158038</v>
      </c>
      <c r="E5" s="16" t="n">
        <v>93.4019759937519</v>
      </c>
      <c r="F5" s="16" t="n">
        <v>95.056637812176</v>
      </c>
      <c r="G5" s="16" t="n">
        <v>96.6041565578557</v>
      </c>
      <c r="H5" s="16" t="n">
        <v>97.1743541739359</v>
      </c>
      <c r="I5" s="16" t="n">
        <v>97.2981532615638</v>
      </c>
      <c r="J5" s="16" t="n">
        <v>97.5811754041043</v>
      </c>
      <c r="K5" s="16" t="n">
        <v>97.1799949444948</v>
      </c>
      <c r="L5" s="16" t="n">
        <v>97.0150458149429</v>
      </c>
      <c r="M5" s="16" t="n">
        <v>97.2017378373741</v>
      </c>
      <c r="N5" s="16" t="n">
        <v>99.0891891303148</v>
      </c>
      <c r="O5" s="16" t="n">
        <v>100</v>
      </c>
      <c r="P5" s="16" t="n">
        <v>96.5708225705265</v>
      </c>
    </row>
    <row r="6" customFormat="false" ht="15" hidden="false" customHeight="false" outlineLevel="0" collapsed="false">
      <c r="A6" s="18" t="n">
        <v>2</v>
      </c>
      <c r="B6" s="19" t="s">
        <v>8</v>
      </c>
      <c r="C6" s="20" t="n">
        <v>3.72985889385476</v>
      </c>
      <c r="D6" s="21" t="n">
        <v>98.5291080918274</v>
      </c>
      <c r="E6" s="21" t="n">
        <v>98.576051744359</v>
      </c>
      <c r="F6" s="21" t="n">
        <v>98.5133835503821</v>
      </c>
      <c r="G6" s="21" t="n">
        <v>98.6069878331731</v>
      </c>
      <c r="H6" s="21" t="n">
        <v>98.5701266466185</v>
      </c>
      <c r="I6" s="21" t="n">
        <v>98.7768048832007</v>
      </c>
      <c r="J6" s="22" t="n">
        <v>98.8231341917964</v>
      </c>
      <c r="K6" s="22" t="n">
        <v>99.2577939172041</v>
      </c>
      <c r="L6" s="22" t="n">
        <v>99.3084679768082</v>
      </c>
      <c r="M6" s="21" t="n">
        <v>99.3079003615252</v>
      </c>
      <c r="N6" s="23" t="n">
        <v>99.4597131388796</v>
      </c>
      <c r="O6" s="23" t="n">
        <v>100</v>
      </c>
      <c r="P6" s="23" t="n">
        <v>98.9774560279812</v>
      </c>
    </row>
    <row r="7" customFormat="false" ht="15" hidden="false" customHeight="false" outlineLevel="0" collapsed="false">
      <c r="A7" s="18" t="n">
        <v>3</v>
      </c>
      <c r="B7" s="19" t="s">
        <v>9</v>
      </c>
      <c r="C7" s="20" t="n">
        <v>8.33462010649286</v>
      </c>
      <c r="D7" s="21" t="n">
        <v>96.3146855273517</v>
      </c>
      <c r="E7" s="21" t="n">
        <v>96.6834590375422</v>
      </c>
      <c r="F7" s="21" t="n">
        <v>97.0499368612318</v>
      </c>
      <c r="G7" s="21" t="n">
        <v>97.1389591198107</v>
      </c>
      <c r="H7" s="21" t="n">
        <v>97.4857951778798</v>
      </c>
      <c r="I7" s="21" t="n">
        <v>97.9547835199306</v>
      </c>
      <c r="J7" s="22" t="n">
        <v>98.4789054410941</v>
      </c>
      <c r="K7" s="22" t="n">
        <v>99.2149087341538</v>
      </c>
      <c r="L7" s="22" t="n">
        <v>98.7598021780108</v>
      </c>
      <c r="M7" s="21" t="n">
        <v>99.1910601868596</v>
      </c>
      <c r="N7" s="23" t="n">
        <v>99.4050899321871</v>
      </c>
      <c r="O7" s="23" t="n">
        <v>100</v>
      </c>
      <c r="P7" s="23" t="n">
        <v>98.1397821430043</v>
      </c>
    </row>
    <row r="8" customFormat="false" ht="24" hidden="false" customHeight="false" outlineLevel="0" collapsed="false">
      <c r="A8" s="18" t="n">
        <v>4</v>
      </c>
      <c r="B8" s="24" t="s">
        <v>10</v>
      </c>
      <c r="C8" s="20" t="n">
        <v>11.6165166588177</v>
      </c>
      <c r="D8" s="21" t="n">
        <v>100.529468323215</v>
      </c>
      <c r="E8" s="21" t="n">
        <v>102.819438627801</v>
      </c>
      <c r="F8" s="21" t="n">
        <v>100.6744298484</v>
      </c>
      <c r="G8" s="21" t="n">
        <v>99.5008917658223</v>
      </c>
      <c r="H8" s="21" t="n">
        <v>99.5761285804978</v>
      </c>
      <c r="I8" s="21" t="n">
        <v>99.6144454608691</v>
      </c>
      <c r="J8" s="22" t="n">
        <v>99.9125237276803</v>
      </c>
      <c r="K8" s="22" t="n">
        <v>100.443080751786</v>
      </c>
      <c r="L8" s="22" t="n">
        <v>102.153982267902</v>
      </c>
      <c r="M8" s="21" t="n">
        <v>102.403725247131</v>
      </c>
      <c r="N8" s="23" t="n">
        <v>99.6707816216001</v>
      </c>
      <c r="O8" s="23" t="n">
        <v>100</v>
      </c>
      <c r="P8" s="23" t="n">
        <v>100.608241351892</v>
      </c>
    </row>
    <row r="9" customFormat="false" ht="27" hidden="false" customHeight="true" outlineLevel="0" collapsed="false">
      <c r="A9" s="18" t="n">
        <v>5</v>
      </c>
      <c r="B9" s="24" t="s">
        <v>11</v>
      </c>
      <c r="C9" s="20" t="n">
        <v>6.34530501131368</v>
      </c>
      <c r="D9" s="21" t="n">
        <v>97.1016949682887</v>
      </c>
      <c r="E9" s="21" t="n">
        <v>97.2744564660218</v>
      </c>
      <c r="F9" s="21" t="n">
        <v>96.9784104455949</v>
      </c>
      <c r="G9" s="21" t="n">
        <v>96.8297133555634</v>
      </c>
      <c r="H9" s="21" t="n">
        <v>97.1919505633209</v>
      </c>
      <c r="I9" s="21" t="n">
        <v>97.4168493999478</v>
      </c>
      <c r="J9" s="22" t="n">
        <v>98.1621225553663</v>
      </c>
      <c r="K9" s="22" t="n">
        <v>98.398633503583</v>
      </c>
      <c r="L9" s="22" t="n">
        <v>98.6913061383697</v>
      </c>
      <c r="M9" s="21" t="n">
        <v>98.5777269898283</v>
      </c>
      <c r="N9" s="23" t="n">
        <v>98.8911987882456</v>
      </c>
      <c r="O9" s="23" t="n">
        <v>100</v>
      </c>
      <c r="P9" s="23" t="n">
        <v>97.9595052645109</v>
      </c>
    </row>
    <row r="10" customFormat="false" ht="15" hidden="false" customHeight="false" outlineLevel="0" collapsed="false">
      <c r="A10" s="18" t="n">
        <v>6</v>
      </c>
      <c r="B10" s="19" t="s">
        <v>12</v>
      </c>
      <c r="C10" s="20" t="n">
        <v>2.87726116956806</v>
      </c>
      <c r="D10" s="21" t="n">
        <v>96.2846634890258</v>
      </c>
      <c r="E10" s="21" t="n">
        <v>96.2846634890783</v>
      </c>
      <c r="F10" s="21" t="n">
        <v>96.330173713237</v>
      </c>
      <c r="G10" s="21" t="n">
        <v>96.6337533464034</v>
      </c>
      <c r="H10" s="21" t="n">
        <v>96.6337533464517</v>
      </c>
      <c r="I10" s="21" t="n">
        <v>97.1049179823745</v>
      </c>
      <c r="J10" s="22" t="n">
        <v>97.9231546704006</v>
      </c>
      <c r="K10" s="22" t="n">
        <v>98.2665075277964</v>
      </c>
      <c r="L10" s="22" t="n">
        <v>98.3209404800564</v>
      </c>
      <c r="M10" s="21" t="n">
        <v>98.7660734984889</v>
      </c>
      <c r="N10" s="23" t="n">
        <v>99.1193271024795</v>
      </c>
      <c r="O10" s="23" t="n">
        <v>100</v>
      </c>
      <c r="P10" s="23" t="n">
        <v>97.6389940538161</v>
      </c>
    </row>
    <row r="11" customFormat="false" ht="15" hidden="false" customHeight="false" outlineLevel="0" collapsed="false">
      <c r="A11" s="18" t="n">
        <v>7</v>
      </c>
      <c r="B11" s="19" t="s">
        <v>13</v>
      </c>
      <c r="C11" s="20" t="n">
        <v>12.5322976737214</v>
      </c>
      <c r="D11" s="21" t="n">
        <v>98.3679178012263</v>
      </c>
      <c r="E11" s="21" t="n">
        <v>97.2159926085088</v>
      </c>
      <c r="F11" s="21" t="n">
        <v>96.1481454632497</v>
      </c>
      <c r="G11" s="21" t="n">
        <v>96.7084693394532</v>
      </c>
      <c r="H11" s="21" t="n">
        <v>97.3197913668152</v>
      </c>
      <c r="I11" s="21" t="n">
        <v>98.0150140541878</v>
      </c>
      <c r="J11" s="22" t="n">
        <v>99.0250557129698</v>
      </c>
      <c r="K11" s="22" t="n">
        <v>100.426482105393</v>
      </c>
      <c r="L11" s="22" t="n">
        <v>100.744611734559</v>
      </c>
      <c r="M11" s="21" t="n">
        <v>99.5684201727595</v>
      </c>
      <c r="N11" s="23" t="n">
        <v>99.3356706513865</v>
      </c>
      <c r="O11" s="23" t="n">
        <v>100</v>
      </c>
      <c r="P11" s="23" t="n">
        <v>98.5729642508757</v>
      </c>
    </row>
    <row r="12" customFormat="false" ht="15" hidden="false" customHeight="false" outlineLevel="0" collapsed="false">
      <c r="A12" s="18" t="n">
        <v>8</v>
      </c>
      <c r="B12" s="19" t="s">
        <v>14</v>
      </c>
      <c r="C12" s="20" t="n">
        <v>5.64201352580171</v>
      </c>
      <c r="D12" s="21" t="n">
        <v>99.4999399437638</v>
      </c>
      <c r="E12" s="21" t="n">
        <v>99.553290958884</v>
      </c>
      <c r="F12" s="21" t="n">
        <v>99.560160320432</v>
      </c>
      <c r="G12" s="21" t="n">
        <v>99.5389480570262</v>
      </c>
      <c r="H12" s="21" t="n">
        <v>99.4715555246272</v>
      </c>
      <c r="I12" s="21" t="n">
        <v>99.5945906176305</v>
      </c>
      <c r="J12" s="22" t="n">
        <v>99.5356348062452</v>
      </c>
      <c r="K12" s="22" t="n">
        <v>99.3961723749937</v>
      </c>
      <c r="L12" s="22" t="n">
        <v>99.4805434527675</v>
      </c>
      <c r="M12" s="21" t="n">
        <v>99.6787149665335</v>
      </c>
      <c r="N12" s="23" t="n">
        <v>99.659201246555</v>
      </c>
      <c r="O12" s="23" t="n">
        <v>100</v>
      </c>
      <c r="P12" s="23" t="n">
        <v>99.5807293557882</v>
      </c>
    </row>
    <row r="13" customFormat="false" ht="15" hidden="false" customHeight="false" outlineLevel="0" collapsed="false">
      <c r="A13" s="18" t="n">
        <v>9</v>
      </c>
      <c r="B13" s="19" t="s">
        <v>15</v>
      </c>
      <c r="C13" s="20" t="n">
        <v>1.60039072098574</v>
      </c>
      <c r="D13" s="21" t="n">
        <v>96.8301863337294</v>
      </c>
      <c r="E13" s="21" t="n">
        <v>97.0024381854136</v>
      </c>
      <c r="F13" s="21" t="n">
        <v>96.7439680990287</v>
      </c>
      <c r="G13" s="21" t="n">
        <v>96.6592774035481</v>
      </c>
      <c r="H13" s="21" t="n">
        <v>97.0629539518993</v>
      </c>
      <c r="I13" s="21" t="n">
        <v>97.9548004377568</v>
      </c>
      <c r="J13" s="22" t="n">
        <v>97.8631371968237</v>
      </c>
      <c r="K13" s="22" t="n">
        <v>98.0669449453687</v>
      </c>
      <c r="L13" s="22" t="n">
        <v>99.9206951834797</v>
      </c>
      <c r="M13" s="21" t="n">
        <v>99.9183507664775</v>
      </c>
      <c r="N13" s="23" t="n">
        <v>99.9068312730878</v>
      </c>
      <c r="O13" s="23" t="n">
        <v>100</v>
      </c>
      <c r="P13" s="23" t="n">
        <v>98.1607986480511</v>
      </c>
    </row>
    <row r="14" customFormat="false" ht="15" hidden="false" customHeight="false" outlineLevel="0" collapsed="false">
      <c r="A14" s="18" t="n">
        <v>10</v>
      </c>
      <c r="B14" s="19" t="s">
        <v>16</v>
      </c>
      <c r="C14" s="20" t="n">
        <v>1.51646504997449</v>
      </c>
      <c r="D14" s="21" t="n">
        <v>97.6407987964487</v>
      </c>
      <c r="E14" s="21" t="n">
        <v>98.6393084188585</v>
      </c>
      <c r="F14" s="21" t="n">
        <v>99.5387629579942</v>
      </c>
      <c r="G14" s="21" t="n">
        <v>99.6837613016248</v>
      </c>
      <c r="H14" s="21" t="n">
        <v>99.6837613000784</v>
      </c>
      <c r="I14" s="21" t="n">
        <v>99.6837613000781</v>
      </c>
      <c r="J14" s="22" t="n">
        <v>99.6837613000781</v>
      </c>
      <c r="K14" s="22" t="n">
        <v>99.6837613016242</v>
      </c>
      <c r="L14" s="22" t="n">
        <v>99.7298210458116</v>
      </c>
      <c r="M14" s="21" t="n">
        <v>99.7298210473574</v>
      </c>
      <c r="N14" s="23" t="n">
        <v>99.7298210477093</v>
      </c>
      <c r="O14" s="23" t="n">
        <v>100</v>
      </c>
      <c r="P14" s="23" t="n">
        <v>99.452261651472</v>
      </c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96.176057780468</v>
      </c>
      <c r="E15" s="21" t="n">
        <v>97.6417663412329</v>
      </c>
      <c r="F15" s="21" t="n">
        <v>98.1377523680851</v>
      </c>
      <c r="G15" s="21" t="n">
        <v>98.8218054048059</v>
      </c>
      <c r="H15" s="21" t="n">
        <v>98.6311889990419</v>
      </c>
      <c r="I15" s="21" t="n">
        <v>98.5436428457198</v>
      </c>
      <c r="J15" s="22" t="n">
        <v>99.4903599567001</v>
      </c>
      <c r="K15" s="22" t="n">
        <v>99.5090276165447</v>
      </c>
      <c r="L15" s="22" t="n">
        <v>99.4657355259651</v>
      </c>
      <c r="M15" s="21" t="n">
        <v>99.4749095701899</v>
      </c>
      <c r="N15" s="23" t="n">
        <v>99.8421354981394</v>
      </c>
      <c r="O15" s="23" t="n">
        <v>100</v>
      </c>
      <c r="P15" s="23" t="n">
        <v>98.8111984922411</v>
      </c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96.7288345368637</v>
      </c>
      <c r="E16" s="29" t="n">
        <v>97.2268665032455</v>
      </c>
      <c r="F16" s="29" t="n">
        <v>97.3740718328162</v>
      </c>
      <c r="G16" s="29" t="n">
        <v>97.3643104385726</v>
      </c>
      <c r="H16" s="29" t="n">
        <v>97.6408868786091</v>
      </c>
      <c r="I16" s="29" t="n">
        <v>98.0226321939302</v>
      </c>
      <c r="J16" s="30" t="n">
        <v>97.7622143446826</v>
      </c>
      <c r="K16" s="30" t="n">
        <v>98.0412678458353</v>
      </c>
      <c r="L16" s="30" t="n">
        <v>98.8868104252416</v>
      </c>
      <c r="M16" s="29" t="n">
        <v>99.1619126217937</v>
      </c>
      <c r="N16" s="31" t="n">
        <v>99.6706154433261</v>
      </c>
      <c r="O16" s="31" t="n">
        <v>100</v>
      </c>
      <c r="P16" s="31" t="n">
        <v>98.1567019220764</v>
      </c>
    </row>
    <row r="17" customFormat="false" ht="30.75" hidden="false" customHeight="false" outlineLevel="0" collapsed="false">
      <c r="A17" s="32"/>
      <c r="B17" s="6" t="s">
        <v>19</v>
      </c>
      <c r="C17" s="6"/>
      <c r="D17" s="33" t="n">
        <v>42005</v>
      </c>
      <c r="E17" s="33" t="n">
        <v>42036</v>
      </c>
      <c r="F17" s="33" t="n">
        <v>42064</v>
      </c>
      <c r="G17" s="33" t="n">
        <v>42095</v>
      </c>
      <c r="H17" s="33" t="n">
        <v>42125</v>
      </c>
      <c r="I17" s="33" t="n">
        <v>42156</v>
      </c>
      <c r="J17" s="33" t="n">
        <v>42186</v>
      </c>
      <c r="K17" s="33" t="n">
        <v>42217</v>
      </c>
      <c r="L17" s="33" t="n">
        <v>42248</v>
      </c>
      <c r="M17" s="33" t="n">
        <v>42278</v>
      </c>
      <c r="N17" s="33" t="n">
        <v>42309</v>
      </c>
      <c r="O17" s="33" t="n">
        <v>42339</v>
      </c>
      <c r="P17" s="34" t="s">
        <v>20</v>
      </c>
    </row>
    <row r="18" customFormat="false" ht="35.25" hidden="false" customHeight="false" outlineLevel="0" collapsed="false">
      <c r="A18" s="18" t="n">
        <v>1</v>
      </c>
      <c r="B18" s="24" t="s">
        <v>21</v>
      </c>
      <c r="C18" s="35" t="n">
        <v>37.07</v>
      </c>
      <c r="D18" s="36" t="n">
        <v>91.6458354585312</v>
      </c>
      <c r="E18" s="36" t="n">
        <v>93.8467231179872</v>
      </c>
      <c r="F18" s="36" t="n">
        <v>95.4608640099611</v>
      </c>
      <c r="G18" s="36" t="n">
        <v>96.961122989548</v>
      </c>
      <c r="H18" s="37" t="n">
        <v>97.4763048382048</v>
      </c>
      <c r="I18" s="37" t="n">
        <v>97.5656039913425</v>
      </c>
      <c r="J18" s="38" t="n">
        <v>97.9378018087183</v>
      </c>
      <c r="K18" s="39" t="n">
        <v>97.5543041614407</v>
      </c>
      <c r="L18" s="37" t="n">
        <v>97.3628888118222</v>
      </c>
      <c r="M18" s="37" t="n">
        <v>97.543800110009</v>
      </c>
      <c r="N18" s="37" t="n">
        <v>99.3253044044525</v>
      </c>
      <c r="O18" s="37" t="n">
        <v>100</v>
      </c>
      <c r="P18" s="37" t="n">
        <v>96.8900461418348</v>
      </c>
    </row>
    <row r="19" customFormat="false" ht="35.2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049433270268</v>
      </c>
      <c r="E19" s="42" t="n">
        <v>103.480456430063</v>
      </c>
      <c r="F19" s="42" t="n">
        <v>99.7934733062138</v>
      </c>
      <c r="G19" s="42" t="n">
        <v>98.5263809691545</v>
      </c>
      <c r="H19" s="38" t="n">
        <v>99.1001100319638</v>
      </c>
      <c r="I19" s="38" t="n">
        <v>99.7747158098852</v>
      </c>
      <c r="J19" s="38" t="n">
        <v>100.886884600228</v>
      </c>
      <c r="K19" s="22" t="n">
        <v>102.642982155307</v>
      </c>
      <c r="L19" s="38" t="n">
        <v>105.161027623815</v>
      </c>
      <c r="M19" s="38" t="n">
        <v>104.371180598714</v>
      </c>
      <c r="N19" s="38" t="n">
        <v>100.196837089792</v>
      </c>
      <c r="O19" s="38" t="n">
        <v>100</v>
      </c>
      <c r="P19" s="38" t="n">
        <v>101.24862349045</v>
      </c>
    </row>
    <row r="20" customFormat="false" ht="1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98.5166613003255</v>
      </c>
      <c r="E20" s="42" t="n">
        <v>99.0231203129837</v>
      </c>
      <c r="F20" s="42" t="n">
        <v>98.3524721012903</v>
      </c>
      <c r="G20" s="42" t="n">
        <v>98.2398443651774</v>
      </c>
      <c r="H20" s="16" t="n">
        <v>98.5005302068956</v>
      </c>
      <c r="I20" s="16" t="n">
        <v>98.760946223675</v>
      </c>
      <c r="J20" s="38" t="n">
        <v>99.2154291793167</v>
      </c>
      <c r="K20" s="22" t="n">
        <v>99.7822359340633</v>
      </c>
      <c r="L20" s="16" t="n">
        <v>100.395825014094</v>
      </c>
      <c r="M20" s="16" t="n">
        <v>100.337968028974</v>
      </c>
      <c r="N20" s="16" t="n">
        <v>99.8346092722406</v>
      </c>
      <c r="O20" s="16" t="n">
        <v>100</v>
      </c>
      <c r="P20" s="16" t="n">
        <v>99.246636828253</v>
      </c>
    </row>
    <row r="21" customFormat="false" ht="15.7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98.0222633282128</v>
      </c>
      <c r="E21" s="45" t="n">
        <v>98.1530467479489</v>
      </c>
      <c r="F21" s="45" t="n">
        <v>98.0711881633833</v>
      </c>
      <c r="G21" s="45" t="n">
        <v>98.1839123201202</v>
      </c>
      <c r="H21" s="46" t="n">
        <v>98.3834920158736</v>
      </c>
      <c r="I21" s="47" t="n">
        <v>98.5630580467844</v>
      </c>
      <c r="J21" s="48" t="n">
        <v>98.889160498053</v>
      </c>
      <c r="K21" s="30" t="n">
        <v>99.2238172736801</v>
      </c>
      <c r="L21" s="47" t="n">
        <v>99.4656558022936</v>
      </c>
      <c r="M21" s="47" t="n">
        <v>99.5506835283387</v>
      </c>
      <c r="N21" s="47" t="n">
        <v>99.7639022758883</v>
      </c>
      <c r="O21" s="47" t="n">
        <v>100</v>
      </c>
      <c r="P21" s="47" t="n">
        <v>98.8558483333814</v>
      </c>
    </row>
    <row r="22" customFormat="false" ht="15.75" hidden="false" customHeight="false" outlineLevel="0" collapsed="false">
      <c r="A22" s="18"/>
      <c r="C22" s="49"/>
      <c r="H22" s="17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35" t="n">
        <v>4.97095215882351</v>
      </c>
      <c r="E23" s="35" t="n">
        <v>5.11875904411845</v>
      </c>
      <c r="F23" s="35" t="n">
        <v>6.073494481764</v>
      </c>
      <c r="G23" s="35" t="n">
        <v>7.17003098316411</v>
      </c>
      <c r="H23" s="35" t="n">
        <v>8.41191758690689</v>
      </c>
      <c r="I23" s="35" t="n">
        <v>9.89367410428852</v>
      </c>
      <c r="J23" s="35" t="n">
        <v>10.5362392897246</v>
      </c>
      <c r="K23" s="35" t="n">
        <v>10.1381347122356</v>
      </c>
      <c r="L23" s="35" t="n">
        <v>9.43937741139882</v>
      </c>
      <c r="M23" s="35" t="n">
        <v>10.0484946104055</v>
      </c>
      <c r="N23" s="35" t="n">
        <v>10.9155968863834</v>
      </c>
      <c r="O23" s="35" t="n">
        <v>10.8649514316261</v>
      </c>
      <c r="P23" s="35" t="n">
        <v>8.63371844024141</v>
      </c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41" t="n">
        <v>2.38518068232663</v>
      </c>
      <c r="E24" s="41" t="n">
        <v>4.37747545500409</v>
      </c>
      <c r="F24" s="41" t="n">
        <v>-0.478730139381811</v>
      </c>
      <c r="G24" s="41" t="n">
        <v>-4.16607755938936</v>
      </c>
      <c r="H24" s="41" t="n">
        <v>-2.10074122756557</v>
      </c>
      <c r="I24" s="41" t="n">
        <v>-2.32825093381385</v>
      </c>
      <c r="J24" s="41" t="n">
        <v>-2.08429776322824</v>
      </c>
      <c r="K24" s="41" t="n">
        <v>-1.05608787347241</v>
      </c>
      <c r="L24" s="41" t="n">
        <v>0.614651664000721</v>
      </c>
      <c r="M24" s="41" t="n">
        <v>0.0584579016883025</v>
      </c>
      <c r="N24" s="41" t="n">
        <v>-3.99561200150961</v>
      </c>
      <c r="O24" s="41" t="n">
        <v>-1.42541226125392</v>
      </c>
      <c r="P24" s="41" t="n">
        <v>-0.875403851221446</v>
      </c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41" t="n">
        <v>2.72933393417356</v>
      </c>
      <c r="E25" s="41" t="n">
        <v>2.97989439847224</v>
      </c>
      <c r="F25" s="41" t="n">
        <v>1.97361875611359</v>
      </c>
      <c r="G25" s="41" t="n">
        <v>0.990924371016111</v>
      </c>
      <c r="H25" s="41" t="n">
        <v>1.38762688766172</v>
      </c>
      <c r="I25" s="41" t="n">
        <v>1.42993819710524</v>
      </c>
      <c r="J25" s="41" t="n">
        <v>1.35968274361384</v>
      </c>
      <c r="K25" s="41" t="n">
        <v>1.66270319015953</v>
      </c>
      <c r="L25" s="41" t="n">
        <v>1.90609287475609</v>
      </c>
      <c r="M25" s="41" t="n">
        <v>1.73230459271656</v>
      </c>
      <c r="N25" s="41" t="n">
        <v>1.23708280775245</v>
      </c>
      <c r="O25" s="41" t="n">
        <v>1.75385589223949</v>
      </c>
      <c r="P25" s="41" t="n">
        <v>1.75880416240211</v>
      </c>
    </row>
    <row r="26" customFormat="false" ht="40.5" hidden="false" customHeight="true" outlineLevel="0" collapsed="false">
      <c r="A26" s="26" t="n">
        <v>4</v>
      </c>
      <c r="B26" s="50" t="s">
        <v>28</v>
      </c>
      <c r="C26" s="44" t="n">
        <v>54.25</v>
      </c>
      <c r="D26" s="44" t="n">
        <v>2.79886723575535</v>
      </c>
      <c r="E26" s="44" t="n">
        <v>2.69690984345445</v>
      </c>
      <c r="F26" s="44" t="n">
        <v>2.47518273725098</v>
      </c>
      <c r="G26" s="44" t="n">
        <v>2.06966385208593</v>
      </c>
      <c r="H26" s="44" t="n">
        <v>2.10296895950426</v>
      </c>
      <c r="I26" s="44" t="n">
        <v>2.20703906422712</v>
      </c>
      <c r="J26" s="44" t="n">
        <v>2.07466110637504</v>
      </c>
      <c r="K26" s="44" t="n">
        <v>2.22993261339242</v>
      </c>
      <c r="L26" s="44" t="n">
        <v>2.17675518230869</v>
      </c>
      <c r="M26" s="44" t="n">
        <v>2.08178841918441</v>
      </c>
      <c r="N26" s="44" t="n">
        <v>2.33053739475109</v>
      </c>
      <c r="O26" s="44" t="n">
        <v>2.39853262038705</v>
      </c>
      <c r="P26" s="44" t="n">
        <v>2.30257118376938</v>
      </c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85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1" min="10" style="0" width="8.14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99"/>
    <col collapsed="false" customWidth="true" hidden="false" outlineLevel="0" max="16" min="16" style="0" width="8.7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370</v>
      </c>
      <c r="E2" s="4" t="n">
        <v>42401</v>
      </c>
      <c r="F2" s="4" t="n">
        <v>42430</v>
      </c>
      <c r="G2" s="4" t="n">
        <v>42461</v>
      </c>
      <c r="H2" s="4" t="n">
        <v>42491</v>
      </c>
      <c r="I2" s="4" t="n">
        <v>42522</v>
      </c>
      <c r="J2" s="4" t="n">
        <v>42552</v>
      </c>
      <c r="K2" s="4" t="n">
        <v>42583</v>
      </c>
      <c r="L2" s="4" t="n">
        <v>42614</v>
      </c>
      <c r="M2" s="4" t="n">
        <v>42644</v>
      </c>
      <c r="N2" s="4" t="n">
        <v>42675</v>
      </c>
      <c r="O2" s="4" t="n">
        <v>42705</v>
      </c>
      <c r="P2" s="5" t="s">
        <v>29</v>
      </c>
      <c r="S2" s="51"/>
    </row>
    <row r="3" s="9" customFormat="true" ht="18" hidden="false" customHeight="true" outlineLevel="0" collapsed="false">
      <c r="A3" s="6"/>
      <c r="B3" s="6" t="s">
        <v>5</v>
      </c>
      <c r="C3" s="52"/>
      <c r="D3" s="7" t="n">
        <v>6.52831190014183</v>
      </c>
      <c r="E3" s="7" t="n">
        <v>5.64240745311213</v>
      </c>
      <c r="F3" s="7" t="n">
        <v>5.4174598584757</v>
      </c>
      <c r="G3" s="7" t="n">
        <v>5.08674720436813</v>
      </c>
      <c r="H3" s="7" t="n">
        <v>5.20138735397067</v>
      </c>
      <c r="I3" s="7" t="n">
        <v>5.47087091378276</v>
      </c>
      <c r="J3" s="7" t="n">
        <v>5.10069708268919</v>
      </c>
      <c r="K3" s="7" t="n">
        <v>4.85882025695152</v>
      </c>
      <c r="L3" s="7" t="n">
        <v>4.47263545250434</v>
      </c>
      <c r="M3" s="7" t="n">
        <v>4.5103084164595</v>
      </c>
      <c r="N3" s="7" t="n">
        <v>4.80031780874866</v>
      </c>
      <c r="O3" s="7" t="n">
        <v>5.042648919321</v>
      </c>
      <c r="P3" s="7" t="n">
        <v>5.17106720942429</v>
      </c>
      <c r="Q3" s="53"/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0.71</v>
      </c>
      <c r="E4" s="52" t="n">
        <v>101.444000706744</v>
      </c>
      <c r="F4" s="52" t="n">
        <v>101.925049778648</v>
      </c>
      <c r="G4" s="52" t="n">
        <v>102.458975919127</v>
      </c>
      <c r="H4" s="52" t="n">
        <v>103.000020110196</v>
      </c>
      <c r="I4" s="52" t="n">
        <v>103.465001040572</v>
      </c>
      <c r="J4" s="52" t="n">
        <v>103.498589183274</v>
      </c>
      <c r="K4" s="52" t="n">
        <v>103.277755832761</v>
      </c>
      <c r="L4" s="52" t="n">
        <v>103.051457133027</v>
      </c>
      <c r="M4" s="52" t="n">
        <v>103.172640739279</v>
      </c>
      <c r="N4" s="52" t="n">
        <v>104.317928830274</v>
      </c>
      <c r="O4" s="52" t="n">
        <v>105.042648919321</v>
      </c>
      <c r="P4" s="52" t="n">
        <f aca="false">AVERAGE(D4:O4)</f>
        <v>102.947005682769</v>
      </c>
      <c r="R4" s="53"/>
      <c r="S4" s="53"/>
    </row>
    <row r="5" customFormat="false" ht="1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0.99</v>
      </c>
      <c r="E5" s="21" t="n">
        <v>102.248772688881</v>
      </c>
      <c r="F5" s="21" t="n">
        <v>102.921071872264</v>
      </c>
      <c r="G5" s="21" t="n">
        <v>103.481466242784</v>
      </c>
      <c r="H5" s="21" t="n">
        <v>103.998096295401</v>
      </c>
      <c r="I5" s="21" t="n">
        <v>105.135089646251</v>
      </c>
      <c r="J5" s="21" t="n">
        <v>105.000678113645</v>
      </c>
      <c r="K5" s="21" t="n">
        <v>103.934983748981</v>
      </c>
      <c r="L5" s="21" t="n">
        <v>102.854843808857</v>
      </c>
      <c r="M5" s="21" t="n">
        <v>103.028717125997</v>
      </c>
      <c r="N5" s="21" t="n">
        <v>105.248906827151</v>
      </c>
      <c r="O5" s="21" t="n">
        <v>106.950473400914</v>
      </c>
      <c r="P5" s="21" t="n">
        <f aca="false">AVERAGE(D5:O5)</f>
        <v>103.816091647594</v>
      </c>
      <c r="R5" s="53"/>
      <c r="S5" s="53"/>
    </row>
    <row r="6" customFormat="false" ht="1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0.18</v>
      </c>
      <c r="E6" s="21" t="n">
        <v>100.327512578311</v>
      </c>
      <c r="F6" s="21" t="n">
        <v>100.631093614778</v>
      </c>
      <c r="G6" s="21" t="n">
        <v>102.615472100198</v>
      </c>
      <c r="H6" s="21" t="n">
        <v>103.420045337517</v>
      </c>
      <c r="I6" s="21" t="n">
        <v>103.592370195672</v>
      </c>
      <c r="J6" s="21" t="n">
        <v>104.221956707059</v>
      </c>
      <c r="K6" s="21" t="n">
        <v>104.473811569214</v>
      </c>
      <c r="L6" s="21" t="n">
        <v>104.528237819398</v>
      </c>
      <c r="M6" s="21" t="n">
        <v>104.55182475996</v>
      </c>
      <c r="N6" s="21" t="n">
        <v>104.990076165406</v>
      </c>
      <c r="O6" s="21" t="n">
        <v>105.106692962525</v>
      </c>
      <c r="P6" s="21" t="n">
        <f aca="false">AVERAGE(D6:O6)</f>
        <v>103.21992448417</v>
      </c>
      <c r="R6" s="53"/>
      <c r="S6" s="53"/>
    </row>
    <row r="7" customFormat="false" ht="1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0.9</v>
      </c>
      <c r="E7" s="21" t="n">
        <v>101.058548886042</v>
      </c>
      <c r="F7" s="21" t="n">
        <v>101.107201366296</v>
      </c>
      <c r="G7" s="21" t="n">
        <v>101.283644904392</v>
      </c>
      <c r="H7" s="21" t="n">
        <v>101.909237143936</v>
      </c>
      <c r="I7" s="21" t="n">
        <v>102.430914481679</v>
      </c>
      <c r="J7" s="21" t="n">
        <v>102.612611193394</v>
      </c>
      <c r="K7" s="21" t="n">
        <v>102.889481525701</v>
      </c>
      <c r="L7" s="21" t="n">
        <v>102.876735240395</v>
      </c>
      <c r="M7" s="21" t="n">
        <v>102.921301020213</v>
      </c>
      <c r="N7" s="21" t="n">
        <v>103.268099773614</v>
      </c>
      <c r="O7" s="21" t="n">
        <v>103.72224956923</v>
      </c>
      <c r="P7" s="21" t="n">
        <f aca="false">AVERAGE(D7:O7)</f>
        <v>102.248335425408</v>
      </c>
      <c r="R7" s="53"/>
      <c r="S7" s="53"/>
    </row>
    <row r="8" customFormat="false" ht="2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01.63</v>
      </c>
      <c r="E8" s="21" t="n">
        <v>103.670856118227</v>
      </c>
      <c r="F8" s="21" t="n">
        <v>106.230596199047</v>
      </c>
      <c r="G8" s="21" t="n">
        <v>106.429744379291</v>
      </c>
      <c r="H8" s="21" t="n">
        <v>108.325973392847</v>
      </c>
      <c r="I8" s="21" t="n">
        <v>107.143965871165</v>
      </c>
      <c r="J8" s="21" t="n">
        <v>107.304615216583</v>
      </c>
      <c r="K8" s="21" t="n">
        <v>107.262333938914</v>
      </c>
      <c r="L8" s="21" t="n">
        <v>108.818781953532</v>
      </c>
      <c r="M8" s="21" t="n">
        <v>109.782565681187</v>
      </c>
      <c r="N8" s="21" t="n">
        <v>110.583183748355</v>
      </c>
      <c r="O8" s="21" t="n">
        <v>109.928708820617</v>
      </c>
      <c r="P8" s="21" t="n">
        <f aca="false">AVERAGE(D8:O8)</f>
        <v>107.259277109981</v>
      </c>
      <c r="R8" s="53"/>
      <c r="S8" s="53"/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0.53</v>
      </c>
      <c r="E9" s="21" t="n">
        <v>100.327282574953</v>
      </c>
      <c r="F9" s="21" t="n">
        <v>100.66564815996</v>
      </c>
      <c r="G9" s="21" t="n">
        <v>101.591624300145</v>
      </c>
      <c r="H9" s="21" t="n">
        <v>101.43088300538</v>
      </c>
      <c r="I9" s="21" t="n">
        <v>101.499806978906</v>
      </c>
      <c r="J9" s="21" t="n">
        <v>101.516767186939</v>
      </c>
      <c r="K9" s="21" t="n">
        <v>101.897959175452</v>
      </c>
      <c r="L9" s="21" t="n">
        <v>102.17857746214</v>
      </c>
      <c r="M9" s="21" t="n">
        <v>102.094872594304</v>
      </c>
      <c r="N9" s="21" t="n">
        <v>103.153225144273</v>
      </c>
      <c r="O9" s="21" t="n">
        <v>103.979549895079</v>
      </c>
      <c r="P9" s="21" t="n">
        <f aca="false">AVERAGE(D9:O9)</f>
        <v>101.738849706461</v>
      </c>
      <c r="R9" s="53"/>
      <c r="S9" s="53"/>
    </row>
    <row r="10" customFormat="false" ht="1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0.49</v>
      </c>
      <c r="E10" s="21" t="n">
        <v>102.018193609465</v>
      </c>
      <c r="F10" s="21" t="n">
        <v>102.329189543407</v>
      </c>
      <c r="G10" s="21" t="n">
        <v>102.806735289012</v>
      </c>
      <c r="H10" s="21" t="n">
        <v>102.982159999939</v>
      </c>
      <c r="I10" s="21" t="n">
        <v>103.752663663118</v>
      </c>
      <c r="J10" s="21" t="n">
        <v>103.745479470343</v>
      </c>
      <c r="K10" s="21" t="n">
        <v>104.088758364572</v>
      </c>
      <c r="L10" s="21" t="n">
        <v>104.236139837377</v>
      </c>
      <c r="M10" s="21" t="n">
        <v>104.485715869547</v>
      </c>
      <c r="N10" s="21" t="n">
        <v>104.592709216332</v>
      </c>
      <c r="O10" s="21" t="n">
        <v>104.717172376358</v>
      </c>
      <c r="P10" s="21" t="n">
        <f aca="false">AVERAGE(D10:O10)</f>
        <v>103.353743103289</v>
      </c>
      <c r="R10" s="53"/>
      <c r="S10" s="53"/>
    </row>
    <row r="11" customFormat="false" ht="1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99.66</v>
      </c>
      <c r="E11" s="21" t="n">
        <v>99.1246513240863</v>
      </c>
      <c r="F11" s="21" t="n">
        <v>98.613538458003</v>
      </c>
      <c r="G11" s="21" t="n">
        <v>98.6778619122057</v>
      </c>
      <c r="H11" s="21" t="n">
        <v>98.8325621813977</v>
      </c>
      <c r="I11" s="21" t="n">
        <v>99.2456849950546</v>
      </c>
      <c r="J11" s="21" t="n">
        <v>99.4626342615595</v>
      </c>
      <c r="K11" s="21" t="n">
        <v>100.006181879051</v>
      </c>
      <c r="L11" s="21" t="n">
        <v>99.9092630842139</v>
      </c>
      <c r="M11" s="21" t="n">
        <v>99.6486524290835</v>
      </c>
      <c r="N11" s="21" t="n">
        <v>100.002448559585</v>
      </c>
      <c r="O11" s="21" t="n">
        <v>100.31916332178</v>
      </c>
      <c r="P11" s="21" t="n">
        <f aca="false">AVERAGE(D11:O11)</f>
        <v>99.458553533835</v>
      </c>
      <c r="R11" s="53"/>
      <c r="S11" s="53"/>
    </row>
    <row r="12" customFormat="false" ht="1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98</v>
      </c>
      <c r="E12" s="21" t="n">
        <v>99.9635186109326</v>
      </c>
      <c r="F12" s="21" t="n">
        <v>98.5585353585649</v>
      </c>
      <c r="G12" s="21" t="n">
        <v>98.5709685887345</v>
      </c>
      <c r="H12" s="21" t="n">
        <v>98.8931644326463</v>
      </c>
      <c r="I12" s="21" t="n">
        <v>99.0432415224607</v>
      </c>
      <c r="J12" s="21" t="n">
        <v>99.1263692809787</v>
      </c>
      <c r="K12" s="21" t="n">
        <v>99.1557560387802</v>
      </c>
      <c r="L12" s="21" t="n">
        <v>99.0661269124211</v>
      </c>
      <c r="M12" s="21" t="n">
        <v>99.018781659286</v>
      </c>
      <c r="N12" s="21" t="n">
        <v>99.0459729126608</v>
      </c>
      <c r="O12" s="21" t="n">
        <v>99.0868808256545</v>
      </c>
      <c r="P12" s="21" t="n">
        <f aca="false">AVERAGE(D12:O12)</f>
        <v>99.12577634526</v>
      </c>
      <c r="R12" s="53"/>
      <c r="S12" s="53"/>
    </row>
    <row r="13" customFormat="false" ht="1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0.28</v>
      </c>
      <c r="E13" s="21" t="n">
        <v>100.161852591449</v>
      </c>
      <c r="F13" s="21" t="n">
        <v>100.723046144486</v>
      </c>
      <c r="G13" s="21" t="n">
        <v>100.662943828352</v>
      </c>
      <c r="H13" s="21" t="n">
        <v>100.821796345806</v>
      </c>
      <c r="I13" s="21" t="n">
        <v>101.261278725668</v>
      </c>
      <c r="J13" s="21" t="n">
        <v>101.057153733948</v>
      </c>
      <c r="K13" s="21" t="n">
        <v>101.548141983665</v>
      </c>
      <c r="L13" s="21" t="n">
        <v>101.127940827453</v>
      </c>
      <c r="M13" s="21" t="n">
        <v>101.446028507801</v>
      </c>
      <c r="N13" s="21" t="n">
        <v>101.721974388225</v>
      </c>
      <c r="O13" s="21" t="n">
        <v>101.835568989889</v>
      </c>
      <c r="P13" s="21" t="n">
        <f aca="false">AVERAGE(D13:O13)</f>
        <v>101.053977172228</v>
      </c>
      <c r="R13" s="53"/>
      <c r="S13" s="53"/>
    </row>
    <row r="14" customFormat="false" ht="1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0.96</v>
      </c>
      <c r="E14" s="21" t="n">
        <v>102.162849800025</v>
      </c>
      <c r="F14" s="21" t="n">
        <v>102.162849800025</v>
      </c>
      <c r="G14" s="21" t="n">
        <v>102.234672065595</v>
      </c>
      <c r="H14" s="21" t="n">
        <v>102.371509491019</v>
      </c>
      <c r="I14" s="21" t="n">
        <v>102.371509491019</v>
      </c>
      <c r="J14" s="21" t="n">
        <v>102.464547177979</v>
      </c>
      <c r="K14" s="21" t="n">
        <v>102.655321223507</v>
      </c>
      <c r="L14" s="21" t="n">
        <v>102.644235131082</v>
      </c>
      <c r="M14" s="21" t="n">
        <v>102.644235131082</v>
      </c>
      <c r="N14" s="21" t="n">
        <v>102.644235131082</v>
      </c>
      <c r="O14" s="21" t="n">
        <v>102.644235131082</v>
      </c>
      <c r="P14" s="21" t="n">
        <f aca="false">AVERAGE(D14:O14)</f>
        <v>102.330016631125</v>
      </c>
      <c r="R14" s="53"/>
      <c r="S14" s="53"/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0.27</v>
      </c>
      <c r="E15" s="21" t="n">
        <v>100.390955287833</v>
      </c>
      <c r="F15" s="21" t="n">
        <v>100.852907690192</v>
      </c>
      <c r="G15" s="21" t="n">
        <v>103.595079081072</v>
      </c>
      <c r="H15" s="21" t="n">
        <v>103.441738138813</v>
      </c>
      <c r="I15" s="21" t="n">
        <v>103.768902932996</v>
      </c>
      <c r="J15" s="21" t="n">
        <v>103.740608267433</v>
      </c>
      <c r="K15" s="21" t="n">
        <v>104.691846205235</v>
      </c>
      <c r="L15" s="21" t="n">
        <v>104.679395912396</v>
      </c>
      <c r="M15" s="21" t="n">
        <v>103.775878736013</v>
      </c>
      <c r="N15" s="21" t="n">
        <v>104.230897189209</v>
      </c>
      <c r="O15" s="21" t="n">
        <v>104.238129561648</v>
      </c>
      <c r="P15" s="21" t="n">
        <f aca="false">AVERAGE(D15:O15)</f>
        <v>103.139694916903</v>
      </c>
      <c r="R15" s="53"/>
      <c r="S15" s="53"/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0.62</v>
      </c>
      <c r="E16" s="29" t="n">
        <v>101.059584234634</v>
      </c>
      <c r="F16" s="29" t="n">
        <v>100.863913674689</v>
      </c>
      <c r="G16" s="29" t="n">
        <v>101.152414455065</v>
      </c>
      <c r="H16" s="29" t="n">
        <v>101.452502001156</v>
      </c>
      <c r="I16" s="29" t="n">
        <v>101.684397697486</v>
      </c>
      <c r="J16" s="29" t="n">
        <v>101.630354573221</v>
      </c>
      <c r="K16" s="29" t="n">
        <v>101.852100524269</v>
      </c>
      <c r="L16" s="29" t="n">
        <v>102.181696296922</v>
      </c>
      <c r="M16" s="29" t="n">
        <v>102.322635411233</v>
      </c>
      <c r="N16" s="29" t="n">
        <v>102.738639822657</v>
      </c>
      <c r="O16" s="29" t="n">
        <v>102.855000553991</v>
      </c>
      <c r="P16" s="29" t="n">
        <f aca="false">AVERAGE(D16:O16)</f>
        <v>101.701103270444</v>
      </c>
      <c r="R16" s="53"/>
      <c r="S16" s="53"/>
    </row>
    <row r="17" customFormat="false" ht="30.75" hidden="false" customHeight="false" outlineLevel="0" collapsed="false">
      <c r="A17" s="32"/>
      <c r="B17" s="6" t="s">
        <v>19</v>
      </c>
      <c r="C17" s="6"/>
      <c r="D17" s="33" t="n">
        <v>42370</v>
      </c>
      <c r="E17" s="33" t="n">
        <v>42401</v>
      </c>
      <c r="F17" s="33" t="n">
        <v>42430</v>
      </c>
      <c r="G17" s="33" t="n">
        <v>42461</v>
      </c>
      <c r="H17" s="33" t="n">
        <v>42491</v>
      </c>
      <c r="I17" s="33" t="n">
        <v>42522</v>
      </c>
      <c r="J17" s="33" t="n">
        <v>42552</v>
      </c>
      <c r="K17" s="33" t="n">
        <v>42583</v>
      </c>
      <c r="L17" s="33" t="n">
        <v>42614</v>
      </c>
      <c r="M17" s="33" t="n">
        <v>42644</v>
      </c>
      <c r="N17" s="33" t="n">
        <v>42675</v>
      </c>
      <c r="O17" s="33" t="n">
        <v>42705</v>
      </c>
      <c r="P17" s="34" t="s">
        <v>29</v>
      </c>
      <c r="R17" s="53"/>
      <c r="S17" s="53"/>
    </row>
    <row r="18" customFormat="false" ht="31.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1.07</v>
      </c>
      <c r="E18" s="36" t="n">
        <v>102.380000725339</v>
      </c>
      <c r="F18" s="55" t="n">
        <v>103.116343970847</v>
      </c>
      <c r="G18" s="36" t="n">
        <v>104.050200940248</v>
      </c>
      <c r="H18" s="37" t="n">
        <v>104.537841793692</v>
      </c>
      <c r="I18" s="37" t="n">
        <v>105.659659812145</v>
      </c>
      <c r="J18" s="38" t="n">
        <v>105.563260235187</v>
      </c>
      <c r="K18" s="39" t="n">
        <v>104.402275099656</v>
      </c>
      <c r="L18" s="37" t="n">
        <v>103.254051307535</v>
      </c>
      <c r="M18" s="56" t="n">
        <v>103.351143928956</v>
      </c>
      <c r="N18" s="37" t="n">
        <v>105.679281907428</v>
      </c>
      <c r="O18" s="37" t="n">
        <v>107.440555377895</v>
      </c>
      <c r="P18" s="37" t="n">
        <f aca="false">AVERAGE(D18:O18)</f>
        <v>104.208717924911</v>
      </c>
      <c r="R18" s="53"/>
      <c r="S18" s="53"/>
    </row>
    <row r="19" customFormat="false" ht="35.2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38</v>
      </c>
      <c r="E19" s="42" t="n">
        <v>102.833573996935</v>
      </c>
      <c r="F19" s="57" t="n">
        <v>105.010142175219</v>
      </c>
      <c r="G19" s="42" t="n">
        <v>105.022777883192</v>
      </c>
      <c r="H19" s="38" t="n">
        <v>108.06844233598</v>
      </c>
      <c r="I19" s="38" t="n">
        <v>107.21667519665</v>
      </c>
      <c r="J19" s="38" t="n">
        <v>108.283177943504</v>
      </c>
      <c r="K19" s="22" t="n">
        <v>108.671365252532</v>
      </c>
      <c r="L19" s="38" t="n">
        <v>110.325541341217</v>
      </c>
      <c r="M19" s="58" t="n">
        <v>110.825897464834</v>
      </c>
      <c r="N19" s="38" t="n">
        <v>111.939247242883</v>
      </c>
      <c r="O19" s="38" t="n">
        <v>111.663035778389</v>
      </c>
      <c r="P19" s="38" t="n">
        <f aca="false">AVERAGE(D19:O19)</f>
        <v>107.603323050945</v>
      </c>
      <c r="R19" s="53"/>
      <c r="S19" s="53"/>
    </row>
    <row r="20" customFormat="false" ht="1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0.5</v>
      </c>
      <c r="E20" s="42" t="n">
        <v>100.892656073794</v>
      </c>
      <c r="F20" s="57" t="n">
        <f aca="false">[1]Sheet1!$D$6</f>
        <v>101.349250145874</v>
      </c>
      <c r="G20" s="42" t="n">
        <v>101.651793038833</v>
      </c>
      <c r="H20" s="16" t="n">
        <v>102.225082190422</v>
      </c>
      <c r="I20" s="16" t="n">
        <v>102.303441791096</v>
      </c>
      <c r="J20" s="38" t="n">
        <v>102.413744089066</v>
      </c>
      <c r="K20" s="22" t="n">
        <v>102.746839821814</v>
      </c>
      <c r="L20" s="16" t="n">
        <v>103.063456655367</v>
      </c>
      <c r="M20" s="58" t="n">
        <v>103.205907129399</v>
      </c>
      <c r="N20" s="16" t="n">
        <v>103.654936599516</v>
      </c>
      <c r="O20" s="16" t="n">
        <v>103.769005175372</v>
      </c>
      <c r="P20" s="16" t="n">
        <f aca="false">AVERAGE(D20:O20)</f>
        <v>102.314676059213</v>
      </c>
      <c r="R20" s="53"/>
      <c r="S20" s="53"/>
    </row>
    <row r="21" customFormat="false" ht="15.7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0.35</v>
      </c>
      <c r="E21" s="45" t="n">
        <v>100.58213119447</v>
      </c>
      <c r="F21" s="59" t="n">
        <v>100.768431833095</v>
      </c>
      <c r="G21" s="45" t="n">
        <v>101.112473653136</v>
      </c>
      <c r="H21" s="46" t="n">
        <v>101.290210765716</v>
      </c>
      <c r="I21" s="47" t="n">
        <v>101.517380107519</v>
      </c>
      <c r="J21" s="48" t="n">
        <v>101.474701166324</v>
      </c>
      <c r="K21" s="30" t="n">
        <v>101.798982870993</v>
      </c>
      <c r="L21" s="47" t="n">
        <v>101.90160537674</v>
      </c>
      <c r="M21" s="50" t="n">
        <v>101.9867950015</v>
      </c>
      <c r="N21" s="47" t="n">
        <v>102.329540748336</v>
      </c>
      <c r="O21" s="60" t="n">
        <v>102.506049709222</v>
      </c>
      <c r="P21" s="60" t="n">
        <f aca="false">AVERAGE(D21:O21)</f>
        <v>101.468191868921</v>
      </c>
      <c r="R21" s="53"/>
      <c r="S21" s="53"/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10.3</v>
      </c>
      <c r="E23" s="35" t="n">
        <v>9.09278163780258</v>
      </c>
      <c r="F23" s="35" t="n">
        <v>8.01949578005838</v>
      </c>
      <c r="G23" s="35" t="n">
        <v>7.3112580920331</v>
      </c>
      <c r="H23" s="35" t="n">
        <v>7.24436258351011</v>
      </c>
      <c r="I23" s="35" t="n">
        <v>8.29601364587549</v>
      </c>
      <c r="J23" s="35" t="n">
        <v>7.78602162356303</v>
      </c>
      <c r="K23" s="35" t="n">
        <v>7.01965023181574</v>
      </c>
      <c r="L23" s="35" t="n">
        <v>6.05072689153599</v>
      </c>
      <c r="M23" s="35" t="n">
        <v>5.95357553468074</v>
      </c>
      <c r="N23" s="35" t="n">
        <v>6.39713871613421</v>
      </c>
      <c r="O23" s="35" t="n">
        <f aca="false">((O18/'2015'!O18)-1)*100</f>
        <v>7.44055537789514</v>
      </c>
      <c r="P23" s="35" t="n">
        <f aca="false">((P18/'2015'!P18)-1)*100</f>
        <v>7.5535847845116</v>
      </c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0.3</v>
      </c>
      <c r="E24" s="41" t="n">
        <v>-0.625125222138268</v>
      </c>
      <c r="F24" s="41" t="n">
        <v>5.22746497959667</v>
      </c>
      <c r="G24" s="41" t="n">
        <v>6.59356088200511</v>
      </c>
      <c r="H24" s="41" t="n">
        <v>9.04977027888578</v>
      </c>
      <c r="I24" s="41" t="n">
        <v>7.45876280013165</v>
      </c>
      <c r="J24" s="41" t="n">
        <v>7.33127340841648</v>
      </c>
      <c r="K24" s="41" t="n">
        <v>5.87315661591348</v>
      </c>
      <c r="L24" s="41" t="n">
        <v>4.91105291960141</v>
      </c>
      <c r="M24" s="41" t="n">
        <v>6.1843861773851</v>
      </c>
      <c r="N24" s="41" t="n">
        <v>11.7193421410778</v>
      </c>
      <c r="O24" s="41" t="n">
        <f aca="false">((O19/'2015'!O19)-1)*100</f>
        <v>11.663035778389</v>
      </c>
      <c r="P24" s="41" t="n">
        <f aca="false">((P19/'2015'!P19)-1)*100</f>
        <v>6.27633180721086</v>
      </c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</v>
      </c>
      <c r="E25" s="41" t="n">
        <v>1.88797904459164</v>
      </c>
      <c r="F25" s="41" t="n">
        <v>3.04697785480923</v>
      </c>
      <c r="G25" s="41" t="n">
        <v>3.47308029211897</v>
      </c>
      <c r="H25" s="41" t="n">
        <v>3.78125069550743</v>
      </c>
      <c r="I25" s="41" t="n">
        <v>3.58693967896757</v>
      </c>
      <c r="J25" s="41" t="n">
        <v>3.22360638481809</v>
      </c>
      <c r="K25" s="41" t="n">
        <v>2.97107381890118</v>
      </c>
      <c r="L25" s="41" t="n">
        <v>2.65711411893763</v>
      </c>
      <c r="M25" s="41" t="n">
        <v>2.85827903112177</v>
      </c>
      <c r="N25" s="41" t="n">
        <v>3.82665626191581</v>
      </c>
      <c r="O25" s="41" t="n">
        <f aca="false">((O20/'2015'!O20)-1)*100</f>
        <v>3.76900517537235</v>
      </c>
      <c r="P25" s="41" t="n">
        <f aca="false">((P20/'2015'!P20)-1)*100</f>
        <v>3.09132815882631</v>
      </c>
    </row>
    <row r="26" customFormat="false" ht="15.7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4</v>
      </c>
      <c r="E26" s="44" t="n">
        <v>2.47479271097788</v>
      </c>
      <c r="F26" s="44" t="n">
        <v>2.75029162002018</v>
      </c>
      <c r="G26" s="44" t="n">
        <v>2.9827303310823</v>
      </c>
      <c r="H26" s="44" t="n">
        <v>2.95447812461651</v>
      </c>
      <c r="I26" s="44" t="n">
        <v>2.99739285618774</v>
      </c>
      <c r="J26" s="44" t="n">
        <v>2.61458450577308</v>
      </c>
      <c r="K26" s="44" t="n">
        <v>2.59530994479846</v>
      </c>
      <c r="L26" s="44" t="n">
        <v>2.44903585543963</v>
      </c>
      <c r="M26" s="44" t="n">
        <v>2.4471067267636</v>
      </c>
      <c r="N26" s="44" t="n">
        <v>2.57171022175213</v>
      </c>
      <c r="O26" s="44" t="n">
        <f aca="false">((O21/'2015'!O21)-1)*100</f>
        <v>2.50604970922228</v>
      </c>
      <c r="P26" s="44" t="n">
        <f aca="false">((P21/'2015'!P21)-1)*100</f>
        <v>2.64257864312651</v>
      </c>
    </row>
    <row r="28" customFormat="false" ht="15" hidden="false" customHeight="false" outlineLevel="0" collapsed="false">
      <c r="D28" s="49"/>
      <c r="E28" s="49"/>
      <c r="F28" s="49"/>
    </row>
    <row r="29" customFormat="false" ht="15" hidden="false" customHeight="false" outlineLevel="0" collapsed="false">
      <c r="D29" s="49"/>
      <c r="E29" s="49"/>
      <c r="F29" s="49"/>
    </row>
    <row r="30" customFormat="false" ht="15" hidden="false" customHeight="false" outlineLevel="0" collapsed="false">
      <c r="D30" s="49"/>
      <c r="E30" s="49"/>
      <c r="F30" s="49"/>
    </row>
    <row r="31" customFormat="false" ht="15" hidden="false" customHeight="false" outlineLevel="0" collapsed="false">
      <c r="D31" s="49"/>
      <c r="E31" s="49"/>
      <c r="F31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85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99"/>
    <col collapsed="false" customWidth="true" hidden="false" outlineLevel="0" max="16" min="16" style="0" width="9.41"/>
    <col collapsed="false" customWidth="true" hidden="false" outlineLevel="0" max="17" min="17" style="0" width="4.56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736</v>
      </c>
      <c r="E2" s="4" t="n">
        <v>42767</v>
      </c>
      <c r="F2" s="4" t="n">
        <v>42795</v>
      </c>
      <c r="G2" s="4" t="n">
        <v>42826</v>
      </c>
      <c r="H2" s="4" t="n">
        <v>42856</v>
      </c>
      <c r="I2" s="4" t="n">
        <v>42887</v>
      </c>
      <c r="J2" s="4" t="n">
        <v>42917</v>
      </c>
      <c r="K2" s="4" t="n">
        <v>42948</v>
      </c>
      <c r="L2" s="4" t="n">
        <v>42979</v>
      </c>
      <c r="M2" s="4" t="n">
        <v>43009</v>
      </c>
      <c r="N2" s="4" t="n">
        <v>43040</v>
      </c>
      <c r="O2" s="4" t="n">
        <v>43070</v>
      </c>
      <c r="P2" s="5" t="s">
        <v>29</v>
      </c>
    </row>
    <row r="3" s="9" customFormat="true" ht="18" hidden="false" customHeight="true" outlineLevel="0" collapsed="false">
      <c r="A3" s="6"/>
      <c r="B3" s="6" t="s">
        <v>5</v>
      </c>
      <c r="C3" s="52"/>
      <c r="D3" s="7" t="n">
        <v>5.16836470102422</v>
      </c>
      <c r="E3" s="7" t="n">
        <v>5.45003437314779</v>
      </c>
      <c r="F3" s="7" t="n">
        <v>6.39427618275084</v>
      </c>
      <c r="G3" s="7" t="n">
        <v>6.42052600485377</v>
      </c>
      <c r="H3" s="7" t="n">
        <v>6.07707067902941</v>
      </c>
      <c r="I3" s="7" t="n">
        <v>5.44573717324119</v>
      </c>
      <c r="J3" s="7" t="n">
        <v>5.16598683128056</v>
      </c>
      <c r="K3" s="7" t="n">
        <v>5.02049939419602</v>
      </c>
      <c r="L3" s="7" t="n">
        <v>5.2715682273345</v>
      </c>
      <c r="M3" s="7" t="n">
        <v>5.07278912819036</v>
      </c>
      <c r="N3" s="7" t="n">
        <v>4.42927519566241</v>
      </c>
      <c r="O3" s="7" t="n">
        <v>3.96756038560966</v>
      </c>
      <c r="P3" s="7" t="n">
        <v>5.3190379056171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5.915060090401</v>
      </c>
      <c r="E4" s="52" t="n">
        <v>106.972733614757</v>
      </c>
      <c r="F4" s="52" t="n">
        <v>108.442418960901</v>
      </c>
      <c r="G4" s="52" t="n">
        <v>109.037381112322</v>
      </c>
      <c r="H4" s="66" t="n">
        <v>109.259404131707</v>
      </c>
      <c r="I4" s="66" t="n">
        <v>109.099433063533</v>
      </c>
      <c r="J4" s="52" t="n">
        <v>108.845312671043</v>
      </c>
      <c r="K4" s="52" t="n">
        <v>108.462814938684</v>
      </c>
      <c r="L4" s="52" t="n">
        <v>108.483885005057</v>
      </c>
      <c r="M4" s="52" t="n">
        <v>108.406371241968</v>
      </c>
      <c r="N4" s="52" t="n">
        <v>108.938456976582</v>
      </c>
      <c r="O4" s="52" t="n">
        <v>109.210279445839</v>
      </c>
      <c r="P4" s="52" t="n">
        <f aca="false">AVERAGE(D4:O4)</f>
        <v>108.422795937733</v>
      </c>
    </row>
    <row r="5" customFormat="false" ht="1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8.684444766514</v>
      </c>
      <c r="E5" s="21" t="n">
        <v>111.155527025883</v>
      </c>
      <c r="F5" s="21" t="n">
        <v>114.277151136926</v>
      </c>
      <c r="G5" s="21" t="n">
        <v>115.716669392983</v>
      </c>
      <c r="H5" s="67" t="n">
        <v>116.043940717226</v>
      </c>
      <c r="I5" s="68" t="n">
        <v>115.199438432067</v>
      </c>
      <c r="J5" s="21" t="n">
        <v>114.381826048987</v>
      </c>
      <c r="K5" s="21" t="n">
        <v>112.897895131337</v>
      </c>
      <c r="L5" s="69" t="n">
        <v>112.398679751127</v>
      </c>
      <c r="M5" s="21" t="n">
        <v>112.115688490038</v>
      </c>
      <c r="N5" s="69" t="n">
        <v>112.993846878377</v>
      </c>
      <c r="O5" s="21" t="n">
        <v>113.573897902655</v>
      </c>
      <c r="P5" s="70" t="n">
        <f aca="false">AVERAGE(D5:O5)</f>
        <v>113.286583806177</v>
      </c>
    </row>
    <row r="6" customFormat="false" ht="1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5.197650256422</v>
      </c>
      <c r="E6" s="21" t="n">
        <v>105.54061213274</v>
      </c>
      <c r="F6" s="21" t="n">
        <v>105.839767977256</v>
      </c>
      <c r="G6" s="21" t="n">
        <v>106.233854761071</v>
      </c>
      <c r="H6" s="67" t="n">
        <v>106.496625943096</v>
      </c>
      <c r="I6" s="68" t="n">
        <v>106.657534942612</v>
      </c>
      <c r="J6" s="21" t="n">
        <v>106.680324240487</v>
      </c>
      <c r="K6" s="21" t="n">
        <v>107.101412391737</v>
      </c>
      <c r="L6" s="69" t="n">
        <v>107.151920708512</v>
      </c>
      <c r="M6" s="21" t="n">
        <v>107.220389626908</v>
      </c>
      <c r="N6" s="69" t="n">
        <v>107.594090764599</v>
      </c>
      <c r="O6" s="21" t="n">
        <v>107.833366855655</v>
      </c>
      <c r="P6" s="21" t="n">
        <f aca="false">AVERAGE(D6:O6)</f>
        <v>106.628962550091</v>
      </c>
    </row>
    <row r="7" customFormat="false" ht="1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4.354758710094</v>
      </c>
      <c r="E7" s="21" t="n">
        <v>104.331939733736</v>
      </c>
      <c r="F7" s="21" t="n">
        <v>104.591020907342</v>
      </c>
      <c r="G7" s="21" t="n">
        <v>105.249650044099</v>
      </c>
      <c r="H7" s="67" t="n">
        <v>105.672281941962</v>
      </c>
      <c r="I7" s="68" t="n">
        <v>106.349508913935</v>
      </c>
      <c r="J7" s="21" t="n">
        <v>106.530623941763</v>
      </c>
      <c r="K7" s="21" t="n">
        <v>106.407659620897</v>
      </c>
      <c r="L7" s="69" t="n">
        <v>106.342450009418</v>
      </c>
      <c r="M7" s="21" t="n">
        <v>106.395997705229</v>
      </c>
      <c r="N7" s="69" t="n">
        <v>106.505630545371</v>
      </c>
      <c r="O7" s="21" t="n">
        <v>106.739332229209</v>
      </c>
      <c r="P7" s="21" t="n">
        <f aca="false">AVERAGE(D7:O7)</f>
        <v>105.789237858588</v>
      </c>
    </row>
    <row r="8" customFormat="false" ht="2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1.27041615538</v>
      </c>
      <c r="E8" s="21" t="n">
        <v>112.671624646819</v>
      </c>
      <c r="F8" s="21" t="n">
        <v>113.495944509453</v>
      </c>
      <c r="G8" s="21" t="n">
        <v>112.581105269798</v>
      </c>
      <c r="H8" s="67" t="n">
        <v>113.34988437229</v>
      </c>
      <c r="I8" s="68" t="n">
        <v>114.723681843298</v>
      </c>
      <c r="J8" s="21" t="n">
        <v>114.908979768332</v>
      </c>
      <c r="K8" s="21" t="n">
        <v>116.837400925758</v>
      </c>
      <c r="L8" s="69" t="n">
        <v>118.379392000687</v>
      </c>
      <c r="M8" s="21" t="n">
        <v>118.148370665671</v>
      </c>
      <c r="N8" s="69" t="n">
        <v>119.205959635501</v>
      </c>
      <c r="O8" s="21" t="n">
        <v>119.002650314955</v>
      </c>
      <c r="P8" s="21" t="n">
        <f aca="false">AVERAGE(D8:O8)</f>
        <v>115.38128417566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3.858824023283</v>
      </c>
      <c r="E9" s="21" t="n">
        <v>104.182182729423</v>
      </c>
      <c r="F9" s="21" t="n">
        <v>104.59317074494</v>
      </c>
      <c r="G9" s="21" t="n">
        <v>104.730975312998</v>
      </c>
      <c r="H9" s="67" t="n">
        <v>104.719186471826</v>
      </c>
      <c r="I9" s="68" t="n">
        <v>104.792268149642</v>
      </c>
      <c r="J9" s="21" t="n">
        <v>104.900882329318</v>
      </c>
      <c r="K9" s="21" t="n">
        <v>104.662154169871</v>
      </c>
      <c r="L9" s="69" t="n">
        <v>104.797005210606</v>
      </c>
      <c r="M9" s="21" t="n">
        <v>104.949379524063</v>
      </c>
      <c r="N9" s="69" t="n">
        <v>105.024157919492</v>
      </c>
      <c r="O9" s="21" t="n">
        <v>105.329669876432</v>
      </c>
      <c r="P9" s="21" t="n">
        <f aca="false">AVERAGE(D9:O9)</f>
        <v>104.711654705158</v>
      </c>
    </row>
    <row r="10" customFormat="false" ht="1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5.276277590572</v>
      </c>
      <c r="E10" s="21" t="n">
        <v>105.346280920296</v>
      </c>
      <c r="F10" s="21" t="n">
        <v>105.346280920296</v>
      </c>
      <c r="G10" s="21" t="n">
        <v>105.383053846443</v>
      </c>
      <c r="H10" s="67" t="n">
        <v>105.990031933483</v>
      </c>
      <c r="I10" s="68" t="n">
        <v>106.06610537392</v>
      </c>
      <c r="J10" s="21" t="n">
        <v>106.268694068177</v>
      </c>
      <c r="K10" s="21" t="n">
        <v>106.187570126418</v>
      </c>
      <c r="L10" s="69" t="n">
        <v>106.187570126418</v>
      </c>
      <c r="M10" s="21" t="n">
        <v>106.706795446937</v>
      </c>
      <c r="N10" s="69" t="n">
        <v>106.706795446937</v>
      </c>
      <c r="O10" s="21" t="n">
        <v>106.803000952303</v>
      </c>
      <c r="P10" s="21" t="n">
        <f aca="false">AVERAGE(D10:O10)</f>
        <v>106.022371396016</v>
      </c>
    </row>
    <row r="11" customFormat="false" ht="1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269742984907</v>
      </c>
      <c r="E11" s="21" t="n">
        <v>99.7228716365419</v>
      </c>
      <c r="F11" s="21" t="n">
        <v>100.136589229318</v>
      </c>
      <c r="G11" s="21" t="n">
        <v>100.579210140079</v>
      </c>
      <c r="H11" s="67" t="n">
        <v>100.165629968251</v>
      </c>
      <c r="I11" s="68" t="n">
        <v>99.6080385062535</v>
      </c>
      <c r="J11" s="21" t="n">
        <v>99.5918134310452</v>
      </c>
      <c r="K11" s="21" t="n">
        <v>99.3665668124095</v>
      </c>
      <c r="L11" s="69" t="n">
        <v>99.569036031565</v>
      </c>
      <c r="M11" s="21" t="n">
        <v>99.8251281304439</v>
      </c>
      <c r="N11" s="69" t="n">
        <v>100.09894914737</v>
      </c>
      <c r="O11" s="21" t="n">
        <v>100.330279551781</v>
      </c>
      <c r="P11" s="21" t="n">
        <f aca="false">AVERAGE(D11:O11)</f>
        <v>99.9386546308304</v>
      </c>
    </row>
    <row r="12" customFormat="false" ht="1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1051422836205</v>
      </c>
      <c r="E12" s="21" t="n">
        <v>98.4637797757277</v>
      </c>
      <c r="F12" s="21" t="n">
        <v>98.4741353991553</v>
      </c>
      <c r="G12" s="21" t="n">
        <v>98.109548303845</v>
      </c>
      <c r="H12" s="67" t="n">
        <v>98.0991926804174</v>
      </c>
      <c r="I12" s="68" t="n">
        <v>98.0979231602839</v>
      </c>
      <c r="J12" s="21" t="n">
        <v>98.0979231602839</v>
      </c>
      <c r="K12" s="21" t="n">
        <v>98.0979231602839</v>
      </c>
      <c r="L12" s="69" t="n">
        <v>98.0979231602839</v>
      </c>
      <c r="M12" s="21" t="n">
        <v>98.0795436726693</v>
      </c>
      <c r="N12" s="69" t="n">
        <v>98.0795436726693</v>
      </c>
      <c r="O12" s="21" t="n">
        <v>98.0926904034783</v>
      </c>
      <c r="P12" s="21" t="n">
        <f aca="false">AVERAGE(D12:O12)</f>
        <v>98.2412724027265</v>
      </c>
    </row>
    <row r="13" customFormat="false" ht="1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1.031625486579</v>
      </c>
      <c r="E13" s="21" t="n">
        <v>101.571100455431</v>
      </c>
      <c r="F13" s="21" t="n">
        <v>101.902081242546</v>
      </c>
      <c r="G13" s="21" t="n">
        <v>101.923787725454</v>
      </c>
      <c r="H13" s="67" t="n">
        <v>102.036100567846</v>
      </c>
      <c r="I13" s="68" t="n">
        <v>102.033560356588</v>
      </c>
      <c r="J13" s="21" t="n">
        <v>102.088737052118</v>
      </c>
      <c r="K13" s="21" t="n">
        <v>102.883704251444</v>
      </c>
      <c r="L13" s="69" t="n">
        <v>103.067915213327</v>
      </c>
      <c r="M13" s="21" t="n">
        <v>103.333395760904</v>
      </c>
      <c r="N13" s="69" t="n">
        <v>103.333395760904</v>
      </c>
      <c r="O13" s="21" t="n">
        <v>102.79720756636</v>
      </c>
      <c r="P13" s="21" t="n">
        <f aca="false">AVERAGE(D13:O13)</f>
        <v>102.333550953292</v>
      </c>
    </row>
    <row r="14" customFormat="false" ht="1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2.752991246732</v>
      </c>
      <c r="E14" s="21" t="n">
        <v>103.002427787843</v>
      </c>
      <c r="F14" s="21" t="n">
        <v>103.002427787843</v>
      </c>
      <c r="G14" s="21" t="n">
        <v>103.002427787843</v>
      </c>
      <c r="H14" s="67" t="n">
        <v>103.11427117366</v>
      </c>
      <c r="I14" s="68" t="n">
        <v>103.156134580228</v>
      </c>
      <c r="J14" s="21" t="n">
        <v>103.411973216359</v>
      </c>
      <c r="K14" s="21" t="n">
        <v>103.427220731623</v>
      </c>
      <c r="L14" s="69" t="n">
        <v>103.427220731623</v>
      </c>
      <c r="M14" s="21" t="n">
        <v>103.469432117501</v>
      </c>
      <c r="N14" s="69" t="n">
        <v>103.512163457783</v>
      </c>
      <c r="O14" s="21" t="n">
        <v>103.512163457783</v>
      </c>
      <c r="P14" s="21" t="n">
        <f aca="false">AVERAGE(D14:O14)</f>
        <v>103.232571173068</v>
      </c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4.210663717166</v>
      </c>
      <c r="E15" s="21" t="n">
        <v>104.274463573716</v>
      </c>
      <c r="F15" s="21" t="n">
        <v>104.4831968846</v>
      </c>
      <c r="G15" s="21" t="n">
        <v>104.473261574479</v>
      </c>
      <c r="H15" s="67" t="n">
        <v>104.330638073702</v>
      </c>
      <c r="I15" s="68" t="n">
        <v>104.501779873995</v>
      </c>
      <c r="J15" s="21" t="n">
        <v>104.548148520408</v>
      </c>
      <c r="K15" s="21" t="n">
        <v>104.36611026821</v>
      </c>
      <c r="L15" s="69" t="n">
        <v>104.366712640189</v>
      </c>
      <c r="M15" s="21" t="n">
        <v>104.366961942992</v>
      </c>
      <c r="N15" s="69" t="n">
        <v>104.542788798124</v>
      </c>
      <c r="O15" s="21" t="n">
        <v>104.547534517855</v>
      </c>
      <c r="P15" s="21" t="n">
        <f aca="false">AVERAGE(D15:O15)</f>
        <v>104.417688365453</v>
      </c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2.928607896569</v>
      </c>
      <c r="E16" s="29" t="n">
        <v>102.932946039955</v>
      </c>
      <c r="F16" s="29" t="n">
        <v>104.46270127611</v>
      </c>
      <c r="G16" s="29" t="n">
        <v>105.532836772498</v>
      </c>
      <c r="H16" s="71" t="n">
        <v>105.532606936007</v>
      </c>
      <c r="I16" s="72" t="n">
        <v>105.476552604196</v>
      </c>
      <c r="J16" s="29" t="n">
        <v>105.659153386044</v>
      </c>
      <c r="K16" s="29" t="n">
        <v>105.64482523723</v>
      </c>
      <c r="L16" s="69" t="n">
        <v>105.667647757584</v>
      </c>
      <c r="M16" s="29" t="n">
        <v>105.364661062195</v>
      </c>
      <c r="N16" s="69" t="n">
        <v>105.398915666938</v>
      </c>
      <c r="O16" s="21" t="n">
        <v>105.408929750274</v>
      </c>
      <c r="P16" s="29" t="n">
        <f aca="false">AVERAGE(D16:O16)</f>
        <v>105.000865365467</v>
      </c>
    </row>
    <row r="17" customFormat="false" ht="33.75" hidden="false" customHeight="true" outlineLevel="0" collapsed="false">
      <c r="A17" s="32"/>
      <c r="B17" s="6" t="s">
        <v>19</v>
      </c>
      <c r="C17" s="6"/>
      <c r="D17" s="33" t="n">
        <v>42736</v>
      </c>
      <c r="E17" s="33" t="n">
        <v>42767</v>
      </c>
      <c r="F17" s="33" t="n">
        <v>42795</v>
      </c>
      <c r="G17" s="33" t="n">
        <v>42826</v>
      </c>
      <c r="H17" s="33" t="n">
        <v>42856</v>
      </c>
      <c r="I17" s="33" t="n">
        <v>42887</v>
      </c>
      <c r="J17" s="33" t="n">
        <v>42917</v>
      </c>
      <c r="K17" s="33" t="n">
        <v>42948</v>
      </c>
      <c r="L17" s="33" t="n">
        <v>42979</v>
      </c>
      <c r="M17" s="33" t="n">
        <v>43009</v>
      </c>
      <c r="N17" s="33" t="n">
        <v>43040</v>
      </c>
      <c r="O17" s="33" t="n">
        <v>43070</v>
      </c>
      <c r="P17" s="73" t="s">
        <v>29</v>
      </c>
    </row>
    <row r="18" customFormat="false" ht="29.2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9.309850214185</v>
      </c>
      <c r="E18" s="36" t="n">
        <v>111.8833945897</v>
      </c>
      <c r="F18" s="55" t="n">
        <v>115.169597202936</v>
      </c>
      <c r="G18" s="36" t="n">
        <v>116.559626566942</v>
      </c>
      <c r="H18" s="37" t="n">
        <v>116.887572936707</v>
      </c>
      <c r="I18" s="37" t="n">
        <v>116.067037777692</v>
      </c>
      <c r="J18" s="38" t="n">
        <v>115.385028399406</v>
      </c>
      <c r="K18" s="38" t="n">
        <v>113.878736778151</v>
      </c>
      <c r="L18" s="37" t="n">
        <v>113.3692128908</v>
      </c>
      <c r="M18" s="56" t="n">
        <v>113.085664454109</v>
      </c>
      <c r="N18" s="37" t="n">
        <v>114.003857747907</v>
      </c>
      <c r="O18" s="37" t="n">
        <v>114.608525704924</v>
      </c>
      <c r="P18" s="37" t="n">
        <f aca="false">AVERAGE(D18:O18)</f>
        <v>114.184008771955</v>
      </c>
    </row>
    <row r="19" customFormat="false" ht="39" hidden="false" customHeight="true" outlineLevel="0" collapsed="false">
      <c r="A19" s="18" t="n">
        <v>2</v>
      </c>
      <c r="B19" s="40" t="s">
        <v>22</v>
      </c>
      <c r="C19" s="41" t="n">
        <v>8.68</v>
      </c>
      <c r="D19" s="42" t="n">
        <v>113.053923554473</v>
      </c>
      <c r="E19" s="42" t="n">
        <v>115.439024434032</v>
      </c>
      <c r="F19" s="57" t="n">
        <v>117.113061768107</v>
      </c>
      <c r="G19" s="42" t="n">
        <v>115.464271486751</v>
      </c>
      <c r="H19" s="38" t="n">
        <v>116.118984881632</v>
      </c>
      <c r="I19" s="38" t="n">
        <v>118.223807359965</v>
      </c>
      <c r="J19" s="38" t="n">
        <v>117.793852215531</v>
      </c>
      <c r="K19" s="38" t="n">
        <v>120.016441303733</v>
      </c>
      <c r="L19" s="38" t="n">
        <v>122.338145484481</v>
      </c>
      <c r="M19" s="58" t="n">
        <v>122.610483625288</v>
      </c>
      <c r="N19" s="38" t="n">
        <v>124.344803618819</v>
      </c>
      <c r="O19" s="38" t="n">
        <v>124.38349647512</v>
      </c>
      <c r="P19" s="38" t="n">
        <f aca="false">AVERAGE(D19:O19)</f>
        <v>118.908358017328</v>
      </c>
    </row>
    <row r="20" customFormat="false" ht="1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4.121494047321</v>
      </c>
      <c r="E20" s="42" t="n">
        <v>104.563980208994</v>
      </c>
      <c r="F20" s="57" t="n">
        <v>104.971083511849</v>
      </c>
      <c r="G20" s="42" t="n">
        <v>105.128695325699</v>
      </c>
      <c r="H20" s="16" t="n">
        <v>105.293621552547</v>
      </c>
      <c r="I20" s="16" t="n">
        <v>105.52337449308</v>
      </c>
      <c r="J20" s="38" t="n">
        <v>105.637933445753</v>
      </c>
      <c r="K20" s="38" t="n">
        <v>105.916753189443</v>
      </c>
      <c r="L20" s="16" t="n">
        <v>106.256707992707</v>
      </c>
      <c r="M20" s="58" t="n">
        <v>106.305392784406</v>
      </c>
      <c r="N20" s="16" t="n">
        <v>106.613502130219</v>
      </c>
      <c r="O20" s="16" t="n">
        <v>106.710546875453</v>
      </c>
      <c r="P20" s="16" t="n">
        <f aca="false">AVERAGE(D20:O20)</f>
        <v>105.586923796456</v>
      </c>
    </row>
    <row r="21" customFormat="false" ht="15.7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2.692406520381</v>
      </c>
      <c r="E21" s="45" t="n">
        <v>102.824096334794</v>
      </c>
      <c r="F21" s="59" t="n">
        <v>103.028504545566</v>
      </c>
      <c r="G21" s="45" t="n">
        <v>103.475120230181</v>
      </c>
      <c r="H21" s="46" t="n">
        <v>103.561686058871</v>
      </c>
      <c r="I21" s="47" t="n">
        <v>103.491449115748</v>
      </c>
      <c r="J21" s="48" t="n">
        <v>103.693124155236</v>
      </c>
      <c r="K21" s="48" t="n">
        <v>103.660962824487</v>
      </c>
      <c r="L21" s="47" t="n">
        <v>103.683860178306</v>
      </c>
      <c r="M21" s="50" t="n">
        <v>103.696762967884</v>
      </c>
      <c r="N21" s="47" t="n">
        <v>103.776694767396</v>
      </c>
      <c r="O21" s="60" t="n">
        <v>103.8830751538</v>
      </c>
      <c r="P21" s="60" t="n">
        <f aca="false">AVERAGE(D21:O21)</f>
        <v>103.455645237721</v>
      </c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8.15261721003762</v>
      </c>
      <c r="E23" s="35" t="n">
        <v>9.28247098752813</v>
      </c>
      <c r="F23" s="35" t="n">
        <v>11.6889842753698</v>
      </c>
      <c r="G23" s="35" t="n">
        <v>12.0224905993965</v>
      </c>
      <c r="H23" s="35" t="n">
        <v>11.8136465524011</v>
      </c>
      <c r="I23" s="35" t="n">
        <v>9.84990675159272</v>
      </c>
      <c r="J23" s="35" t="n">
        <v>9.30415387165651</v>
      </c>
      <c r="K23" s="35" t="n">
        <f aca="false">(K18/'2016'!K18-1)*100</f>
        <v>9.07687276876865</v>
      </c>
      <c r="L23" s="35" t="n">
        <v>9.79638227766659</v>
      </c>
      <c r="M23" s="35" t="n">
        <v>9.4188802901338</v>
      </c>
      <c r="N23" s="35" t="n">
        <v>7.87720704591053</v>
      </c>
      <c r="O23" s="35" t="n">
        <v>6.67156857279556</v>
      </c>
      <c r="P23" s="35" t="n">
        <f aca="false">(P18/'2016'!P18-1)*100</f>
        <v>9.57241490508689</v>
      </c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1.515016329131</v>
      </c>
      <c r="E24" s="41" t="n">
        <v>12.2581078797016</v>
      </c>
      <c r="F24" s="41" t="n">
        <v>11.525476817937</v>
      </c>
      <c r="G24" s="41" t="n">
        <v>9.9421228556454</v>
      </c>
      <c r="H24" s="41" t="n">
        <v>7.44948513334114</v>
      </c>
      <c r="I24" s="41" t="n">
        <v>10.2662502293847</v>
      </c>
      <c r="J24" s="41" t="n">
        <v>8.7831503033547</v>
      </c>
      <c r="K24" s="41" t="n">
        <f aca="false">(K19/'2016'!K19-1)*100</f>
        <v>10.4398026332297</v>
      </c>
      <c r="L24" s="41" t="n">
        <v>10.8883255837474</v>
      </c>
      <c r="M24" s="41" t="n">
        <v>10.6334227198055</v>
      </c>
      <c r="N24" s="41" t="n">
        <v>11.0824011072896</v>
      </c>
      <c r="O24" s="41" t="n">
        <v>11.3918277503906</v>
      </c>
      <c r="P24" s="41" t="n">
        <f aca="false">(P19/'2016'!P19-1)*100</f>
        <v>10.5062136055321</v>
      </c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3.60347666400105</v>
      </c>
      <c r="E25" s="41" t="n">
        <v>3.6388417929204</v>
      </c>
      <c r="F25" s="41" t="n">
        <v>3.57361634226399</v>
      </c>
      <c r="G25" s="41" t="n">
        <v>3.42040428695456</v>
      </c>
      <c r="H25" s="41" t="n">
        <v>3.00174800193207</v>
      </c>
      <c r="I25" s="41" t="n">
        <v>3.14743340557309</v>
      </c>
      <c r="J25" s="41" t="n">
        <v>3.14819986845036</v>
      </c>
      <c r="K25" s="41" t="n">
        <f aca="false">(K20/'2016'!K20-1)*100</f>
        <v>3.08516872453331</v>
      </c>
      <c r="L25" s="41" t="n">
        <v>3.09833518200096</v>
      </c>
      <c r="M25" s="41" t="n">
        <v>3.00320567031194</v>
      </c>
      <c r="N25" s="41" t="n">
        <v>2.85424469664528</v>
      </c>
      <c r="O25" s="41" t="n">
        <v>2.83470164825159</v>
      </c>
      <c r="P25" s="41" t="n">
        <f aca="false">(P20/'2016'!P20-1)*100</f>
        <v>3.19821932031465</v>
      </c>
    </row>
    <row r="26" customFormat="false" ht="15.7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33423669195867</v>
      </c>
      <c r="E26" s="44" t="n">
        <v>2.22898949713934</v>
      </c>
      <c r="F26" s="44" t="n">
        <v>2.24283803107512</v>
      </c>
      <c r="G26" s="44" t="n">
        <v>2.33665193984853</v>
      </c>
      <c r="H26" s="44" t="n">
        <v>2.24254177771264</v>
      </c>
      <c r="I26" s="44" t="n">
        <v>1.94456260212603</v>
      </c>
      <c r="J26" s="44" t="n">
        <v>2.18618331802343</v>
      </c>
      <c r="K26" s="44" t="n">
        <f aca="false">(K21/'2016'!K21-1)*100</f>
        <v>1.82907520387938</v>
      </c>
      <c r="L26" s="44" t="n">
        <v>1.74899580333077</v>
      </c>
      <c r="M26" s="44" t="n">
        <v>1.67665624393776</v>
      </c>
      <c r="N26" s="44" t="n">
        <v>1.4142094340275</v>
      </c>
      <c r="O26" s="44" t="n">
        <v>1.34336017092018</v>
      </c>
      <c r="P26" s="44" t="n">
        <f aca="false">(P21/'2016'!P21-1)*100</f>
        <v>1.95869595406535</v>
      </c>
    </row>
    <row r="29" customFormat="false" ht="15" hidden="false" customHeight="false" outlineLevel="0" collapsed="false">
      <c r="D29" s="49"/>
      <c r="E29" s="49"/>
      <c r="F29" s="49"/>
    </row>
    <row r="30" customFormat="false" ht="15" hidden="false" customHeight="false" outlineLevel="0" collapsed="false">
      <c r="D30" s="49"/>
      <c r="E30" s="49"/>
      <c r="F30" s="49"/>
    </row>
    <row r="31" customFormat="false" ht="15" hidden="false" customHeight="false" outlineLevel="0" collapsed="false">
      <c r="D31" s="49"/>
      <c r="E31" s="49"/>
      <c r="F31" s="49"/>
    </row>
    <row r="32" customFormat="false" ht="15" hidden="false" customHeight="false" outlineLevel="0" collapsed="false">
      <c r="D32" s="49"/>
      <c r="E32" s="49"/>
      <c r="F32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7"/>
    <col collapsed="false" customWidth="true" hidden="false" outlineLevel="0" max="3" min="3" style="0" width="8.41"/>
    <col collapsed="false" customWidth="true" hidden="false" outlineLevel="0" max="7" min="4" style="0" width="7.56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0" min="10" style="0" width="7.42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99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1</v>
      </c>
      <c r="B2" s="2" t="s">
        <v>2</v>
      </c>
      <c r="C2" s="3" t="s">
        <v>3</v>
      </c>
      <c r="D2" s="74" t="n">
        <v>43101</v>
      </c>
      <c r="E2" s="74" t="n">
        <v>43132</v>
      </c>
      <c r="F2" s="74" t="n">
        <v>43160</v>
      </c>
      <c r="G2" s="74" t="n">
        <v>43191</v>
      </c>
      <c r="H2" s="74" t="n">
        <v>43221</v>
      </c>
      <c r="I2" s="74" t="n">
        <v>43252</v>
      </c>
      <c r="J2" s="74" t="n">
        <v>43282</v>
      </c>
      <c r="K2" s="74" t="n">
        <v>43313</v>
      </c>
      <c r="L2" s="74" t="n">
        <v>43344</v>
      </c>
      <c r="M2" s="74" t="n">
        <v>43374</v>
      </c>
      <c r="N2" s="74" t="n">
        <v>43405</v>
      </c>
      <c r="O2" s="74" t="n">
        <v>43435</v>
      </c>
    </row>
    <row r="3" s="9" customFormat="true" ht="15.75" hidden="false" customHeight="false" outlineLevel="0" collapsed="false">
      <c r="A3" s="6"/>
      <c r="B3" s="6" t="s">
        <v>5</v>
      </c>
      <c r="C3" s="52"/>
      <c r="D3" s="75" t="n">
        <v>3.97780264385981</v>
      </c>
      <c r="E3" s="75" t="n">
        <v>4.07713243596775</v>
      </c>
      <c r="F3" s="75" t="n">
        <v>3.9231460689944</v>
      </c>
      <c r="G3" s="75" t="n">
        <v>3.81901015576485</v>
      </c>
      <c r="H3" s="75" t="n">
        <v>3.63952077518293</v>
      </c>
      <c r="I3" s="75" t="n">
        <v>3.40261672366784</v>
      </c>
      <c r="J3" s="75" t="n">
        <v>3.30367428941114</v>
      </c>
      <c r="K3" s="75"/>
      <c r="L3" s="75"/>
      <c r="M3" s="75"/>
      <c r="N3" s="75"/>
      <c r="O3" s="75"/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10.128152150923</v>
      </c>
      <c r="E4" s="52" t="n">
        <v>111.334153634606</v>
      </c>
      <c r="F4" s="52" t="n">
        <v>112.696773457488</v>
      </c>
      <c r="G4" s="52" t="n">
        <v>113.201529770581</v>
      </c>
      <c r="H4" s="52" t="n">
        <v>113.235922843921</v>
      </c>
      <c r="I4" s="52" t="n">
        <v>112.81166861838</v>
      </c>
      <c r="J4" s="52" t="n">
        <v>112.441207280985</v>
      </c>
      <c r="K4" s="7"/>
      <c r="L4" s="52"/>
      <c r="M4" s="52"/>
      <c r="N4" s="52"/>
      <c r="O4" s="52"/>
    </row>
    <row r="5" customFormat="false" ht="24.75" hidden="false" customHeight="true" outlineLevel="0" collapsed="false">
      <c r="A5" s="54" t="n">
        <v>1</v>
      </c>
      <c r="B5" s="19" t="s">
        <v>7</v>
      </c>
      <c r="C5" s="20" t="n">
        <v>38.4830921869776</v>
      </c>
      <c r="D5" s="21" t="n">
        <v>115.514915576626</v>
      </c>
      <c r="E5" s="21" t="n">
        <v>117.178860481121</v>
      </c>
      <c r="F5" s="21" t="n">
        <v>119.633043686593</v>
      </c>
      <c r="G5" s="21" t="n">
        <v>119.935488466273</v>
      </c>
      <c r="H5" s="21" t="n">
        <v>119.090415714471</v>
      </c>
      <c r="I5" s="21" t="n">
        <v>119.143487791012</v>
      </c>
      <c r="J5" s="21" t="n">
        <v>117.583174835439</v>
      </c>
      <c r="K5" s="76"/>
      <c r="L5" s="69"/>
      <c r="M5" s="21"/>
      <c r="N5" s="69"/>
      <c r="O5" s="21"/>
    </row>
    <row r="6" customFormat="false" ht="1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7.890657739485</v>
      </c>
      <c r="E6" s="21" t="n">
        <v>107.942134423216</v>
      </c>
      <c r="F6" s="21" t="n">
        <v>107.933570880889</v>
      </c>
      <c r="G6" s="21" t="n">
        <v>107.982884967829</v>
      </c>
      <c r="H6" s="21" t="n">
        <v>107.860708473778</v>
      </c>
      <c r="I6" s="21" t="n">
        <v>107.009609659105</v>
      </c>
      <c r="J6" s="21" t="n">
        <v>107.582819506606</v>
      </c>
      <c r="K6" s="20"/>
      <c r="L6" s="69"/>
      <c r="M6" s="21"/>
      <c r="N6" s="69"/>
      <c r="O6" s="21"/>
    </row>
    <row r="7" customFormat="false" ht="1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7.147705579761</v>
      </c>
      <c r="E7" s="21" t="n">
        <v>107.815989338783</v>
      </c>
      <c r="F7" s="21" t="n">
        <v>107.920699274526</v>
      </c>
      <c r="G7" s="21" t="n">
        <v>108.009567641123</v>
      </c>
      <c r="H7" s="21" t="n">
        <v>108.189315217157</v>
      </c>
      <c r="I7" s="21" t="n">
        <v>108.661616631354</v>
      </c>
      <c r="J7" s="21" t="n">
        <v>109.09389954946</v>
      </c>
      <c r="K7" s="20"/>
      <c r="L7" s="69"/>
      <c r="M7" s="21"/>
      <c r="N7" s="69"/>
      <c r="O7" s="21"/>
    </row>
    <row r="8" customFormat="false" ht="2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9.118314497637</v>
      </c>
      <c r="E8" s="21" t="n">
        <v>122.348254394207</v>
      </c>
      <c r="F8" s="21" t="n">
        <v>125.307283611061</v>
      </c>
      <c r="G8" s="21" t="n">
        <v>127.291617745203</v>
      </c>
      <c r="H8" s="21" t="n">
        <v>130.358767831112</v>
      </c>
      <c r="I8" s="21" t="n">
        <v>128.503276044268</v>
      </c>
      <c r="J8" s="21" t="n">
        <v>129.051125095147</v>
      </c>
      <c r="K8" s="42"/>
      <c r="L8" s="69"/>
      <c r="M8" s="21"/>
      <c r="N8" s="69"/>
      <c r="O8" s="21"/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5.713127658368</v>
      </c>
      <c r="E9" s="21" t="n">
        <v>105.881004074317</v>
      </c>
      <c r="F9" s="21" t="n">
        <v>106.572757286514</v>
      </c>
      <c r="G9" s="21" t="n">
        <v>106.859087247198</v>
      </c>
      <c r="H9" s="21" t="n">
        <v>107.177621002229</v>
      </c>
      <c r="I9" s="21" t="n">
        <v>107.292310921645</v>
      </c>
      <c r="J9" s="21" t="n">
        <v>107.603487935364</v>
      </c>
      <c r="K9" s="20"/>
      <c r="L9" s="69"/>
      <c r="M9" s="21"/>
      <c r="N9" s="69"/>
      <c r="O9" s="21"/>
    </row>
    <row r="10" customFormat="false" ht="1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7.005939383083</v>
      </c>
      <c r="E10" s="21" t="n">
        <v>107.034158765414</v>
      </c>
      <c r="F10" s="21" t="n">
        <v>107.056920224232</v>
      </c>
      <c r="G10" s="21" t="n">
        <v>107.058183004236</v>
      </c>
      <c r="H10" s="21" t="n">
        <v>107.285976018783</v>
      </c>
      <c r="I10" s="21" t="n">
        <v>107.547547341034</v>
      </c>
      <c r="J10" s="21" t="n">
        <v>107.05890532196</v>
      </c>
      <c r="K10" s="20"/>
      <c r="L10" s="69"/>
      <c r="M10" s="21"/>
      <c r="N10" s="69"/>
      <c r="O10" s="21"/>
    </row>
    <row r="11" customFormat="false" ht="1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584319111261</v>
      </c>
      <c r="E11" s="21" t="n">
        <v>101.35913387151</v>
      </c>
      <c r="F11" s="21" t="n">
        <v>101.522041421171</v>
      </c>
      <c r="G11" s="21" t="n">
        <v>102.379854398804</v>
      </c>
      <c r="H11" s="21" t="n">
        <v>102.046493684276</v>
      </c>
      <c r="I11" s="21" t="n">
        <v>101.252432376667</v>
      </c>
      <c r="J11" s="21" t="n">
        <v>102.039605406568</v>
      </c>
      <c r="K11" s="20"/>
      <c r="L11" s="69"/>
      <c r="M11" s="21"/>
      <c r="N11" s="69"/>
      <c r="O11" s="21"/>
    </row>
    <row r="12" customFormat="false" ht="1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8.0926904034783</v>
      </c>
      <c r="E12" s="21" t="n">
        <v>98.2407251225587</v>
      </c>
      <c r="F12" s="21" t="n">
        <v>98.2407251225587</v>
      </c>
      <c r="G12" s="21" t="n">
        <v>98.1933684383039</v>
      </c>
      <c r="H12" s="21" t="n">
        <v>98.1933684383039</v>
      </c>
      <c r="I12" s="21" t="n">
        <v>95.5420443395307</v>
      </c>
      <c r="J12" s="21" t="n">
        <v>95.4734963461076</v>
      </c>
      <c r="K12" s="20"/>
      <c r="L12" s="69"/>
      <c r="M12" s="21"/>
      <c r="N12" s="69"/>
      <c r="O12" s="21"/>
    </row>
    <row r="13" customFormat="false" ht="1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3.068695105486</v>
      </c>
      <c r="E13" s="21" t="n">
        <v>103.06547305749</v>
      </c>
      <c r="F13" s="21" t="n">
        <v>103.070850349281</v>
      </c>
      <c r="G13" s="21" t="n">
        <v>103.192990774133</v>
      </c>
      <c r="H13" s="21" t="n">
        <v>102.760954862735</v>
      </c>
      <c r="I13" s="21" t="n">
        <v>102.519381487505</v>
      </c>
      <c r="J13" s="21" t="n">
        <v>102.531763054172</v>
      </c>
      <c r="K13" s="20"/>
      <c r="L13" s="69"/>
      <c r="M13" s="21"/>
      <c r="N13" s="69"/>
      <c r="O13" s="21"/>
    </row>
    <row r="14" customFormat="false" ht="30" hidden="false" customHeight="true" outlineLevel="0" collapsed="false">
      <c r="A14" s="54" t="n">
        <v>10</v>
      </c>
      <c r="B14" s="19" t="s">
        <v>16</v>
      </c>
      <c r="C14" s="20" t="n">
        <v>1.51646504997449</v>
      </c>
      <c r="D14" s="21" t="n">
        <v>105.336049319685</v>
      </c>
      <c r="E14" s="21" t="n">
        <v>105.546609174245</v>
      </c>
      <c r="F14" s="21" t="n">
        <v>105.49954017064</v>
      </c>
      <c r="G14" s="21" t="n">
        <v>105.506369430706</v>
      </c>
      <c r="H14" s="21" t="n">
        <v>105.506369430706</v>
      </c>
      <c r="I14" s="21" t="n">
        <v>105.818377604331</v>
      </c>
      <c r="J14" s="21" t="n">
        <v>105.973528700039</v>
      </c>
      <c r="K14" s="20"/>
      <c r="L14" s="69"/>
      <c r="M14" s="21"/>
      <c r="N14" s="69"/>
      <c r="O14" s="21"/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5.011801964144</v>
      </c>
      <c r="E15" s="21" t="n">
        <v>105.250374229554</v>
      </c>
      <c r="F15" s="21" t="n">
        <v>105.331305675224</v>
      </c>
      <c r="G15" s="21" t="n">
        <v>105.33182625921</v>
      </c>
      <c r="H15" s="21" t="n">
        <v>105.388842225204</v>
      </c>
      <c r="I15" s="21" t="n">
        <v>105.220784138368</v>
      </c>
      <c r="J15" s="21" t="n">
        <v>105.365272178137</v>
      </c>
      <c r="K15" s="20"/>
      <c r="L15" s="69"/>
      <c r="M15" s="21"/>
      <c r="N15" s="69"/>
      <c r="O15" s="21"/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5.656006510776</v>
      </c>
      <c r="E16" s="29" t="n">
        <v>105.742677520353</v>
      </c>
      <c r="F16" s="29" t="n">
        <v>105.68652022456</v>
      </c>
      <c r="G16" s="29" t="n">
        <v>106.447399226405</v>
      </c>
      <c r="H16" s="29" t="n">
        <v>106.848830480366</v>
      </c>
      <c r="I16" s="29" t="n">
        <v>106.971765992394</v>
      </c>
      <c r="J16" s="29" t="n">
        <v>106.965508722463</v>
      </c>
      <c r="K16" s="28"/>
      <c r="L16" s="69"/>
      <c r="M16" s="29"/>
      <c r="N16" s="69"/>
      <c r="O16" s="29"/>
    </row>
    <row r="17" customFormat="false" ht="15.75" hidden="false" customHeight="false" outlineLevel="0" collapsed="false">
      <c r="A17" s="32"/>
      <c r="B17" s="6" t="s">
        <v>19</v>
      </c>
      <c r="C17" s="6"/>
      <c r="D17" s="33" t="n">
        <v>43101</v>
      </c>
      <c r="E17" s="33" t="n">
        <v>43132</v>
      </c>
      <c r="F17" s="33" t="n">
        <v>43160</v>
      </c>
      <c r="G17" s="33" t="n">
        <v>43191</v>
      </c>
      <c r="H17" s="33" t="n">
        <v>43221</v>
      </c>
      <c r="I17" s="33" t="n">
        <v>43252</v>
      </c>
      <c r="J17" s="33" t="n">
        <v>43282</v>
      </c>
      <c r="K17" s="33" t="n">
        <v>43313</v>
      </c>
      <c r="L17" s="33" t="n">
        <v>43344</v>
      </c>
      <c r="M17" s="33" t="n">
        <v>43374</v>
      </c>
      <c r="N17" s="33" t="n">
        <v>43405</v>
      </c>
      <c r="O17" s="33" t="n">
        <v>43435</v>
      </c>
    </row>
    <row r="18" customFormat="false" ht="25.5" hidden="false" customHeight="true" outlineLevel="0" collapsed="false">
      <c r="A18" s="77" t="n">
        <v>1</v>
      </c>
      <c r="B18" s="24" t="s">
        <v>21</v>
      </c>
      <c r="C18" s="35" t="n">
        <v>37.07</v>
      </c>
      <c r="D18" s="36" t="n">
        <v>116.629448923323</v>
      </c>
      <c r="E18" s="36" t="n">
        <v>118.327295240135</v>
      </c>
      <c r="F18" s="36" t="n">
        <v>120.877299309681</v>
      </c>
      <c r="G18" s="37" t="n">
        <v>121.227682962151</v>
      </c>
      <c r="H18" s="38" t="n">
        <v>120.587507913146</v>
      </c>
      <c r="I18" s="38" t="n">
        <v>120.462762279683</v>
      </c>
      <c r="J18" s="38" t="n">
        <v>118.860535803034</v>
      </c>
      <c r="K18" s="38"/>
      <c r="L18" s="37"/>
      <c r="M18" s="56"/>
      <c r="N18" s="37"/>
      <c r="O18" s="37"/>
    </row>
    <row r="19" customFormat="false" ht="12" hidden="false" customHeight="true" outlineLevel="0" collapsed="false">
      <c r="A19" s="77" t="n">
        <v>2</v>
      </c>
      <c r="B19" s="40" t="s">
        <v>22</v>
      </c>
      <c r="C19" s="41" t="n">
        <v>8.68</v>
      </c>
      <c r="D19" s="42" t="n">
        <v>124.75972809131</v>
      </c>
      <c r="E19" s="42" t="n">
        <v>129.402975756575</v>
      </c>
      <c r="F19" s="42" t="n">
        <v>133.63385079316</v>
      </c>
      <c r="G19" s="38" t="n">
        <v>136.733027782814</v>
      </c>
      <c r="H19" s="38" t="n">
        <v>140.780773083835</v>
      </c>
      <c r="I19" s="38" t="n">
        <v>138.133240641837</v>
      </c>
      <c r="J19" s="38" t="n">
        <v>139.64002367192</v>
      </c>
      <c r="K19" s="38"/>
      <c r="L19" s="38"/>
      <c r="M19" s="58"/>
      <c r="N19" s="38"/>
      <c r="O19" s="38"/>
    </row>
    <row r="20" customFormat="false" ht="12" hidden="false" customHeight="true" outlineLevel="0" collapsed="false">
      <c r="A20" s="77" t="n">
        <v>3</v>
      </c>
      <c r="B20" s="19" t="s">
        <v>23</v>
      </c>
      <c r="C20" s="41" t="n">
        <v>62.93</v>
      </c>
      <c r="D20" s="42" t="n">
        <v>106.988020053117</v>
      </c>
      <c r="E20" s="42" t="n">
        <v>107.978475339434</v>
      </c>
      <c r="F20" s="42" t="n">
        <v>108.6550545455</v>
      </c>
      <c r="G20" s="16" t="n">
        <v>109.269106335103</v>
      </c>
      <c r="H20" s="38" t="n">
        <v>110.080164430122</v>
      </c>
      <c r="I20" s="38" t="n">
        <v>109.693075929786</v>
      </c>
      <c r="J20" s="38" t="n">
        <v>110.107277489482</v>
      </c>
      <c r="K20" s="38"/>
      <c r="L20" s="16"/>
      <c r="M20" s="58"/>
      <c r="N20" s="16"/>
      <c r="O20" s="16"/>
    </row>
    <row r="21" customFormat="false" ht="12" hidden="false" customHeight="true" outlineLevel="0" collapsed="false">
      <c r="A21" s="77" t="n">
        <v>4</v>
      </c>
      <c r="B21" s="43" t="s">
        <v>24</v>
      </c>
      <c r="C21" s="44" t="n">
        <v>54.25</v>
      </c>
      <c r="D21" s="45" t="n">
        <v>104.14474810012</v>
      </c>
      <c r="E21" s="45" t="n">
        <v>104.550797987763</v>
      </c>
      <c r="F21" s="45" t="n">
        <v>104.658730127049</v>
      </c>
      <c r="G21" s="47" t="n">
        <v>104.875190038268</v>
      </c>
      <c r="H21" s="48" t="n">
        <v>105.168414848289</v>
      </c>
      <c r="I21" s="48" t="n">
        <v>105.142971770376</v>
      </c>
      <c r="J21" s="48" t="n">
        <v>105.382372672507</v>
      </c>
      <c r="K21" s="48"/>
      <c r="L21" s="47"/>
      <c r="M21" s="50"/>
      <c r="N21" s="47"/>
      <c r="O21" s="60"/>
    </row>
    <row r="22" customFormat="false" ht="12" hidden="false" customHeight="true" outlineLevel="0" collapsed="false">
      <c r="A22" s="18"/>
      <c r="B22" s="61" t="s">
        <v>30</v>
      </c>
      <c r="C22" s="49"/>
      <c r="D22" s="62"/>
      <c r="H22" s="17"/>
    </row>
    <row r="23" customFormat="false" ht="12" hidden="false" customHeight="true" outlineLevel="0" collapsed="false">
      <c r="A23" s="18" t="n">
        <v>1</v>
      </c>
      <c r="B23" s="36" t="s">
        <v>25</v>
      </c>
      <c r="C23" s="35" t="n">
        <v>37.07</v>
      </c>
      <c r="D23" s="63" t="n">
        <v>6.69619315623933</v>
      </c>
      <c r="E23" s="35" t="n">
        <v>5.75947903088447</v>
      </c>
      <c r="F23" s="35" t="n">
        <v>4.95591045324906</v>
      </c>
      <c r="G23" s="35" t="n">
        <v>4.00486560629847</v>
      </c>
      <c r="H23" s="35" t="n">
        <v>3.16537924732396</v>
      </c>
      <c r="I23" s="35" t="n">
        <v>3.78722898951784</v>
      </c>
      <c r="J23" s="35" t="n">
        <f aca="false">((J18/'2017'!J18)-1)*100</f>
        <v>3.01209563479652</v>
      </c>
      <c r="K23" s="35"/>
      <c r="L23" s="35"/>
      <c r="M23" s="35"/>
      <c r="N23" s="35"/>
      <c r="O23" s="35"/>
    </row>
    <row r="24" customFormat="false" ht="12" hidden="false" customHeight="true" outlineLevel="0" collapsed="false">
      <c r="A24" s="18" t="n">
        <v>2</v>
      </c>
      <c r="B24" s="42" t="s">
        <v>26</v>
      </c>
      <c r="C24" s="41" t="n">
        <v>8.68</v>
      </c>
      <c r="D24" s="64" t="n">
        <v>10.3541780495544</v>
      </c>
      <c r="E24" s="41" t="n">
        <v>12.0963871541749</v>
      </c>
      <c r="F24" s="41" t="n">
        <v>14.1067006323904</v>
      </c>
      <c r="G24" s="41" t="n">
        <v>18.4202056811172</v>
      </c>
      <c r="H24" s="41" t="n">
        <v>21.2383773655467</v>
      </c>
      <c r="I24" s="41" t="n">
        <v>16.8404602477849</v>
      </c>
      <c r="J24" s="78" t="n">
        <f aca="false">((J19/'2017'!J19)-1)*100</f>
        <v>18.5461049498722</v>
      </c>
      <c r="K24" s="41"/>
      <c r="L24" s="41"/>
      <c r="M24" s="41"/>
      <c r="N24" s="41"/>
      <c r="O24" s="41"/>
    </row>
    <row r="25" customFormat="false" ht="12" hidden="false" customHeight="true" outlineLevel="0" collapsed="false">
      <c r="A25" s="18" t="n">
        <v>3</v>
      </c>
      <c r="B25" s="42" t="s">
        <v>27</v>
      </c>
      <c r="C25" s="41" t="n">
        <v>62.93</v>
      </c>
      <c r="D25" s="64" t="n">
        <v>2.75305884920696</v>
      </c>
      <c r="E25" s="41" t="n">
        <v>3.26546017435017</v>
      </c>
      <c r="F25" s="41" t="n">
        <v>3.50951034361293</v>
      </c>
      <c r="G25" s="41" t="n">
        <v>3.93842137636731</v>
      </c>
      <c r="H25" s="41" t="n">
        <v>4.54590012860983</v>
      </c>
      <c r="I25" s="41" t="n">
        <v>3.95144815709034</v>
      </c>
      <c r="J25" s="41" t="n">
        <f aca="false">((J20/'2017'!J20)-1)*100</f>
        <v>4.23081358934736</v>
      </c>
      <c r="K25" s="41"/>
      <c r="L25" s="41"/>
      <c r="M25" s="41"/>
      <c r="N25" s="41"/>
      <c r="O25" s="41"/>
    </row>
    <row r="26" customFormat="false" ht="12" hidden="false" customHeight="true" outlineLevel="0" collapsed="false">
      <c r="A26" s="26" t="n">
        <v>4</v>
      </c>
      <c r="B26" s="45" t="s">
        <v>28</v>
      </c>
      <c r="C26" s="44" t="n">
        <v>54.25</v>
      </c>
      <c r="D26" s="65" t="n">
        <v>1.41426384768899</v>
      </c>
      <c r="E26" s="44" t="n">
        <v>1.67927724581902</v>
      </c>
      <c r="F26" s="44" t="n">
        <v>1.58230539079847</v>
      </c>
      <c r="G26" s="44" t="n">
        <v>1.35304970409602</v>
      </c>
      <c r="H26" s="44" t="n">
        <v>1.5514702884472</v>
      </c>
      <c r="I26" s="44" t="n">
        <f aca="false">((I21/'2017'!I21)-1)*100</f>
        <v>1.59580590352102</v>
      </c>
      <c r="J26" s="44" t="n">
        <f aca="false">((J21/'2017'!J21)-1)*100</f>
        <v>1.62908440750806</v>
      </c>
      <c r="K26" s="44"/>
      <c r="L26" s="44"/>
      <c r="M26" s="44"/>
      <c r="N26" s="44"/>
      <c r="O26" s="44"/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>
      <c r="D29" s="49"/>
      <c r="E29" s="49"/>
      <c r="F29" s="49"/>
    </row>
    <row r="30" customFormat="false" ht="15" hidden="false" customHeight="false" outlineLevel="0" collapsed="false">
      <c r="D30" s="49"/>
      <c r="E30" s="49"/>
      <c r="F30" s="49"/>
    </row>
    <row r="31" customFormat="false" ht="15" hidden="false" customHeight="false" outlineLevel="0" collapsed="false">
      <c r="D31" s="49"/>
      <c r="E31" s="49"/>
      <c r="F31" s="49"/>
    </row>
    <row r="32" customFormat="false" ht="15" hidden="false" customHeight="false" outlineLevel="0" collapsed="false">
      <c r="D32" s="49"/>
      <c r="E32" s="49"/>
      <c r="F32" s="49"/>
    </row>
  </sheetData>
  <mergeCells count="1">
    <mergeCell ref="A1:O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Mrema</cp:lastModifiedBy>
  <cp:lastPrinted>2018-07-09T06:50:27Z</cp:lastPrinted>
  <dcterms:modified xsi:type="dcterms:W3CDTF">2018-08-09T09:47:35Z</dcterms:modified>
  <cp:revision>0</cp:revision>
  <dc:subject/>
  <dc:title/>
</cp:coreProperties>
</file>