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9.41"/>
    <col collapsed="false" customWidth="true" hidden="false" outlineLevel="0" max="17" min="17" style="0" width="4.56"/>
    <col collapsed="false" customWidth="true" hidden="false" outlineLevel="0" max="18" min="18" style="0" width="3.42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7" min="4" style="0" width="7.56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4" t="n">
        <v>43101</v>
      </c>
      <c r="E2" s="74" t="n">
        <v>43132</v>
      </c>
      <c r="F2" s="74" t="n">
        <v>43160</v>
      </c>
      <c r="G2" s="74" t="n">
        <v>43191</v>
      </c>
      <c r="H2" s="74" t="n">
        <v>43221</v>
      </c>
      <c r="I2" s="74" t="n">
        <v>43252</v>
      </c>
      <c r="J2" s="74" t="n">
        <v>43282</v>
      </c>
      <c r="K2" s="74" t="n">
        <v>43313</v>
      </c>
      <c r="L2" s="74" t="n">
        <v>43344</v>
      </c>
      <c r="M2" s="74" t="n">
        <v>43374</v>
      </c>
      <c r="N2" s="74" t="n">
        <v>43405</v>
      </c>
      <c r="O2" s="74" t="n">
        <v>43435</v>
      </c>
    </row>
    <row r="3" s="9" customFormat="true" ht="15.75" hidden="false" customHeight="false" outlineLevel="0" collapsed="false">
      <c r="A3" s="6"/>
      <c r="B3" s="6" t="s">
        <v>5</v>
      </c>
      <c r="C3" s="52"/>
      <c r="D3" s="75" t="n">
        <v>3.97780264385981</v>
      </c>
      <c r="E3" s="75" t="n">
        <v>4.07713243596775</v>
      </c>
      <c r="F3" s="75" t="n">
        <f aca="false">(F4/'2017'!F4-1)*100</f>
        <v>3.9231460689944</v>
      </c>
      <c r="G3" s="75" t="n">
        <f aca="false">(G4/'2017'!G4-1)*100</f>
        <v>3.81901015576485</v>
      </c>
      <c r="H3" s="75" t="n">
        <f aca="false">(H4/'2017'!H4-1)*100</f>
        <v>3.63952077518293</v>
      </c>
      <c r="I3" s="75" t="n">
        <f aca="false">(I4/'2017'!I4-1)*100</f>
        <v>3.40261672366784</v>
      </c>
      <c r="J3" s="75"/>
      <c r="K3" s="75"/>
      <c r="L3" s="75"/>
      <c r="M3" s="75"/>
      <c r="N3" s="75"/>
      <c r="O3" s="75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/>
      <c r="K4" s="52"/>
      <c r="L4" s="52"/>
      <c r="M4" s="52"/>
      <c r="N4" s="52"/>
      <c r="O4" s="52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/>
      <c r="K5" s="21"/>
      <c r="L5" s="69"/>
      <c r="M5" s="21"/>
      <c r="N5" s="69"/>
      <c r="O5" s="21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/>
      <c r="K6" s="21"/>
      <c r="L6" s="69"/>
      <c r="M6" s="21"/>
      <c r="N6" s="69"/>
      <c r="O6" s="21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/>
      <c r="K7" s="21"/>
      <c r="L7" s="69"/>
      <c r="M7" s="21"/>
      <c r="N7" s="69"/>
      <c r="O7" s="21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/>
      <c r="K8" s="21"/>
      <c r="L8" s="69"/>
      <c r="M8" s="21"/>
      <c r="N8" s="69"/>
      <c r="O8" s="21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/>
      <c r="K9" s="21"/>
      <c r="L9" s="69"/>
      <c r="M9" s="21"/>
      <c r="N9" s="69"/>
      <c r="O9" s="21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/>
      <c r="K10" s="21"/>
      <c r="L10" s="69"/>
      <c r="M10" s="21"/>
      <c r="N10" s="69"/>
      <c r="O10" s="21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/>
      <c r="K11" s="21"/>
      <c r="L11" s="69"/>
      <c r="M11" s="21"/>
      <c r="N11" s="69"/>
      <c r="O11" s="21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/>
      <c r="K12" s="21"/>
      <c r="L12" s="69"/>
      <c r="M12" s="21"/>
      <c r="N12" s="69"/>
      <c r="O12" s="21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/>
      <c r="K13" s="21"/>
      <c r="L13" s="69"/>
      <c r="M13" s="21"/>
      <c r="N13" s="69"/>
      <c r="O13" s="21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/>
      <c r="K14" s="21"/>
      <c r="L14" s="69"/>
      <c r="M14" s="21"/>
      <c r="N14" s="69"/>
      <c r="O14" s="21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/>
      <c r="K15" s="21"/>
      <c r="L15" s="69"/>
      <c r="M15" s="21"/>
      <c r="N15" s="69"/>
      <c r="O15" s="21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/>
      <c r="K16" s="29"/>
      <c r="L16" s="69"/>
      <c r="M16" s="29"/>
      <c r="N16" s="69"/>
      <c r="O16" s="29"/>
    </row>
    <row r="17" customFormat="false" ht="22.5" hidden="false" customHeight="tru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</row>
    <row r="18" customFormat="false" ht="25.5" hidden="false" customHeight="true" outlineLevel="0" collapsed="false">
      <c r="A18" s="76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/>
      <c r="K18" s="38"/>
      <c r="L18" s="37"/>
      <c r="M18" s="56"/>
      <c r="N18" s="37"/>
      <c r="O18" s="37"/>
    </row>
    <row r="19" customFormat="false" ht="35.25" hidden="false" customHeight="false" outlineLevel="0" collapsed="false">
      <c r="A19" s="76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/>
      <c r="K19" s="38"/>
      <c r="L19" s="38"/>
      <c r="M19" s="58"/>
      <c r="N19" s="38"/>
      <c r="O19" s="38"/>
    </row>
    <row r="20" customFormat="false" ht="15" hidden="false" customHeight="false" outlineLevel="0" collapsed="false">
      <c r="A20" s="76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/>
      <c r="K20" s="38"/>
      <c r="L20" s="16"/>
      <c r="M20" s="58"/>
      <c r="N20" s="16"/>
      <c r="O20" s="16"/>
    </row>
    <row r="21" customFormat="false" ht="15.75" hidden="false" customHeight="false" outlineLevel="0" collapsed="false">
      <c r="A21" s="76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/>
      <c r="K21" s="48"/>
      <c r="L21" s="47"/>
      <c r="M21" s="50"/>
      <c r="N21" s="47"/>
      <c r="O21" s="6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/>
      <c r="K23" s="35"/>
      <c r="L23" s="35"/>
      <c r="M23" s="35"/>
      <c r="N23" s="35"/>
      <c r="O23" s="35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/>
      <c r="K24" s="41"/>
      <c r="L24" s="41"/>
      <c r="M24" s="41"/>
      <c r="N24" s="41"/>
      <c r="O24" s="41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/>
      <c r="K25" s="41"/>
      <c r="L25" s="41"/>
      <c r="M25" s="41"/>
      <c r="N25" s="41"/>
      <c r="O25" s="41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/>
      <c r="K26" s="44"/>
      <c r="L26" s="44"/>
      <c r="M26" s="44"/>
      <c r="N26" s="44"/>
      <c r="O26" s="44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8-07-09T06:50:27Z</cp:lastPrinted>
  <dcterms:modified xsi:type="dcterms:W3CDTF">2018-07-09T09:48:25Z</dcterms:modified>
  <cp:revision>0</cp:revision>
  <dc:subject/>
  <dc:title/>
</cp:coreProperties>
</file>