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8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_OLD SERIES" sheetId="6" state="visible" r:id="rId7"/>
    <sheet name="2020_REBASED SERIES" sheetId="7" state="visible" r:id="rId8"/>
    <sheet name="2021_REBASED SERIES" sheetId="8" state="visible" r:id="rId9"/>
    <sheet name="2022_REBASED SERIES" sheetId="9" state="visible" r:id="rId10"/>
  </sheets>
  <externalReferences>
    <externalReference r:id="rId11"/>
  </externalReferences>
  <definedNames>
    <definedName function="false" hidden="false" localSheetId="7" name="_xlnm.Print_Area" vbProcedure="false">'2021_REBASED SERIES'!$A$1:$Q$33</definedName>
    <definedName function="false" hidden="false" localSheetId="8" name="_xlnm.Print_Area" vbProcedure="false">'2022_REBASED SERIES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17</xdr:row>
                <xdr:rowOff>8</xdr:rowOff>
              </xdr:from>
              <xdr:to>
                <xdr:col>2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</xdr:row>
                <xdr:rowOff>19</xdr:rowOff>
              </xdr:from>
              <xdr:to>
                <xdr:col>4</xdr:col>
                <xdr:colOff>32</xdr:colOff>
                <xdr:row>1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4</xdr:row>
                <xdr:rowOff>1</xdr:rowOff>
              </xdr:from>
              <xdr:to>
                <xdr:col>4</xdr:col>
                <xdr:colOff>17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51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  <si>
    <t xml:space="preserve">SUMMARY OF REFERENCED NATIONAL CONSUMER PRICE INDEX (NCPI),
 SCOPE: (WEIGHT: URBAN AND RURAL);  (PRICES: URBAN); CLASSIFICATION: (UN COICOP, 2018) 
WEIGHT REFERENCE PERIOD:  (2017/18; PRICE UPDATED TO YEAR 2020)  </t>
  </si>
  <si>
    <t xml:space="preserve">Food and Non-Alcoholic Beverages</t>
  </si>
  <si>
    <t xml:space="preserve">Alcoholic Beverages and Tobacco </t>
  </si>
  <si>
    <t xml:space="preserve">Housing, Water, Electricity, Gas and Other Fuels</t>
  </si>
  <si>
    <t xml:space="preserve">Furnishings, Household Equipment and Routine Household Maintenance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Core Index</t>
  </si>
  <si>
    <t xml:space="preserve">Non Core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SUMMARY OF REBASED NATIONAL CONSUMER PRICE INDEX (NCPI),
 SCOPE: (WEIGHT: URBAN AND RURAL);  (PRICES: URBAN); CLASSIFICATION: (UN COICOP, 2018) 
WEIGHT REFERENCE PERIOD:  (2017/18; PRICE UPDATED TO YEAR 2020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1.17"/>
    <col collapsed="false" customWidth="true" hidden="false" outlineLevel="0" max="3" min="3" style="0" width="8.17"/>
    <col collapsed="false" customWidth="true" hidden="false" outlineLevel="0" max="4" min="4" style="0" width="8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8.44"/>
    <col collapsed="false" customWidth="true" hidden="false" outlineLevel="0" max="8" min="8" style="0" width="8.26"/>
    <col collapsed="false" customWidth="true" hidden="false" outlineLevel="0" max="9" min="9" style="0" width="7.81"/>
    <col collapsed="false" customWidth="true" hidden="false" outlineLevel="0" max="11" min="10" style="0" width="7.26"/>
    <col collapsed="false" customWidth="true" hidden="false" outlineLevel="0" max="13" min="12" style="0" width="8.72"/>
    <col collapsed="false" customWidth="true" hidden="false" outlineLevel="0" max="15" min="14" style="0" width="7.26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4.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4.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4.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4.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4.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4.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4.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24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" hidden="false" customHeight="false" outlineLevel="0" collapsed="false">
      <c r="A22" s="18"/>
      <c r="C22" s="49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1" min="10" style="0" width="8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4.5" hidden="false" customHeight="false" outlineLevel="0" collapsed="false">
      <c r="D28" s="49"/>
      <c r="E28" s="49"/>
      <c r="F28" s="49"/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0" min="10" style="0" width="6.53"/>
    <col collapsed="false" customWidth="true" hidden="false" outlineLevel="0" max="11" min="11" style="0" width="7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  <col collapsed="false" customWidth="true" hidden="false" outlineLevel="0" max="17" min="17" style="0" width="4.53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  <row r="32" customFormat="false" ht="14.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6" activeCellId="0" sqref="U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17"/>
    <col collapsed="false" customWidth="true" hidden="false" outlineLevel="0" max="3" min="3" style="0" width="8.44"/>
    <col collapsed="false" customWidth="true" hidden="false" outlineLevel="0" max="9" min="4" style="0" width="7.72"/>
    <col collapsed="false" customWidth="true" hidden="false" outlineLevel="0" max="10" min="10" style="74" width="7.72"/>
    <col collapsed="false" customWidth="true" hidden="false" outlineLevel="0" max="15" min="11" style="0" width="7.72"/>
    <col collapsed="false" customWidth="true" hidden="false" outlineLevel="0" max="16" min="16" style="0" width="7.99"/>
    <col collapsed="false" customWidth="true" hidden="false" outlineLevel="0" max="17" min="17" style="0" width="4.44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9.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f aca="false">(F4/'2017'!F4-1)*100</f>
        <v>3.9231460689944</v>
      </c>
      <c r="G3" s="77" t="n">
        <f aca="false">(G4/'2017'!G4-1)*100</f>
        <v>3.81901015576485</v>
      </c>
      <c r="H3" s="77" t="n">
        <f aca="false">(H4/'2017'!H4-1)*100</f>
        <v>3.63952077518293</v>
      </c>
      <c r="I3" s="77" t="n">
        <f aca="false">(I4/'2017'!I4-1)*100</f>
        <v>3.40261672366784</v>
      </c>
      <c r="J3" s="77" t="n">
        <f aca="false">(J4/'2017'!J4-1)*100</f>
        <v>3.30367428941114</v>
      </c>
      <c r="K3" s="77" t="n">
        <f aca="false">(K4/'2017'!K4-1)*100</f>
        <v>3.27226600358703</v>
      </c>
      <c r="L3" s="77" t="n">
        <f aca="false">(L4/'2017'!L4-1)*100</f>
        <v>3.35320769749505</v>
      </c>
      <c r="M3" s="77" t="n">
        <f aca="false">(M4/'2017'!M4-1)*100</f>
        <v>3.15884375006859</v>
      </c>
      <c r="N3" s="77" t="n">
        <f aca="false">(N4/'2017'!N4-1)*100</f>
        <v>2.96786160552966</v>
      </c>
      <c r="O3" s="77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4.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4.5" hidden="false" customHeight="false" outlineLevel="0" collapsed="false">
      <c r="J27" s="0"/>
    </row>
    <row r="28" customFormat="false" ht="14.5" hidden="false" customHeight="false" outlineLevel="0" collapsed="false">
      <c r="J28" s="0"/>
    </row>
    <row r="29" customFormat="false" ht="14.5" hidden="false" customHeight="false" outlineLevel="0" collapsed="false">
      <c r="D29" s="49"/>
      <c r="E29" s="49"/>
      <c r="F29" s="49"/>
      <c r="J29" s="0"/>
    </row>
    <row r="30" customFormat="false" ht="14.5" hidden="false" customHeight="false" outlineLevel="0" collapsed="false">
      <c r="D30" s="49"/>
      <c r="E30" s="49"/>
      <c r="F30" s="49"/>
      <c r="J30" s="0"/>
    </row>
    <row r="31" customFormat="false" ht="14.5" hidden="false" customHeight="false" outlineLevel="0" collapsed="false">
      <c r="D31" s="49"/>
      <c r="E31" s="49"/>
      <c r="F31" s="49"/>
      <c r="J31" s="0"/>
    </row>
    <row r="32" customFormat="false" ht="14.5" hidden="false" customHeight="false" outlineLevel="0" collapsed="false">
      <c r="D32" s="49"/>
      <c r="E32" s="49"/>
      <c r="F32" s="49"/>
      <c r="J32" s="0"/>
    </row>
    <row r="33" customFormat="false" ht="14.5" hidden="false" customHeight="false" outlineLevel="0" collapsed="false">
      <c r="J33" s="0"/>
    </row>
    <row r="34" customFormat="false" ht="14.5" hidden="false" customHeight="false" outlineLevel="0" collapsed="false">
      <c r="J34" s="0"/>
    </row>
    <row r="35" customFormat="false" ht="14.5" hidden="false" customHeight="false" outlineLevel="0" collapsed="false">
      <c r="J35" s="0"/>
    </row>
    <row r="36" customFormat="false" ht="14.5" hidden="false" customHeight="false" outlineLevel="0" collapsed="false">
      <c r="J36" s="0"/>
    </row>
    <row r="37" customFormat="false" ht="14.5" hidden="false" customHeight="false" outlineLevel="0" collapsed="false">
      <c r="J37" s="0"/>
    </row>
    <row r="38" customFormat="false" ht="14.5" hidden="false" customHeight="false" outlineLevel="0" collapsed="false">
      <c r="J38" s="0"/>
    </row>
    <row r="39" customFormat="false" ht="14.5" hidden="false" customHeight="false" outlineLevel="0" collapsed="false">
      <c r="J39" s="0"/>
    </row>
    <row r="40" customFormat="false" ht="14.5" hidden="false" customHeight="false" outlineLevel="0" collapsed="false">
      <c r="J40" s="0"/>
    </row>
    <row r="41" customFormat="false" ht="14.5" hidden="false" customHeight="false" outlineLevel="0" collapsed="false">
      <c r="J41" s="0"/>
    </row>
    <row r="42" customFormat="false" ht="14.5" hidden="false" customHeight="false" outlineLevel="0" collapsed="false">
      <c r="J42" s="0"/>
    </row>
    <row r="43" customFormat="false" ht="14.5" hidden="false" customHeight="false" outlineLevel="0" collapsed="false">
      <c r="J43" s="0"/>
    </row>
    <row r="44" customFormat="false" ht="14.5" hidden="false" customHeight="false" outlineLevel="0" collapsed="false">
      <c r="J44" s="0"/>
    </row>
    <row r="45" customFormat="false" ht="14.5" hidden="false" customHeight="false" outlineLevel="0" collapsed="false">
      <c r="J45" s="0"/>
    </row>
    <row r="46" customFormat="false" ht="14.5" hidden="false" customHeight="false" outlineLevel="0" collapsed="false">
      <c r="J46" s="0"/>
    </row>
    <row r="47" customFormat="false" ht="14.5" hidden="false" customHeight="false" outlineLevel="0" collapsed="false">
      <c r="J47" s="0"/>
    </row>
    <row r="48" customFormat="false" ht="14.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6" activeCellId="0" sqref="U6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28.17"/>
    <col collapsed="false" customWidth="true" hidden="false" outlineLevel="0" max="3" min="3" style="9" width="8.53"/>
    <col collapsed="false" customWidth="true" hidden="false" outlineLevel="0" max="7" min="4" style="9" width="7.17"/>
    <col collapsed="false" customWidth="true" hidden="false" outlineLevel="0" max="8" min="8" style="9" width="7.53"/>
    <col collapsed="false" customWidth="true" hidden="false" outlineLevel="0" max="15" min="9" style="9" width="7.17"/>
    <col collapsed="false" customWidth="true" hidden="false" outlineLevel="0" max="16" min="16" style="0" width="8.26"/>
    <col collapsed="false" customWidth="true" hidden="false" outlineLevel="0" max="17" min="17" style="9" width="3.44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8'!D4-1)*100</f>
        <v>2.95199020453729</v>
      </c>
      <c r="E3" s="77" t="n">
        <f aca="false">(E4/'2018'!E4-1)*100</f>
        <v>2.95609501726395</v>
      </c>
      <c r="F3" s="77" t="n">
        <f aca="false">(F4/'2018'!F4-1)*100</f>
        <v>3.13906272826114</v>
      </c>
      <c r="G3" s="77" t="n">
        <f aca="false">(G4/'2018'!G4-1)*100</f>
        <v>3.19566528727062</v>
      </c>
      <c r="H3" s="77" t="n">
        <f aca="false">(H4/'2018'!H4-1)*100</f>
        <v>3.5287950453881</v>
      </c>
      <c r="I3" s="77" t="n">
        <f aca="false">(I4/'2018'!I4-1)*100</f>
        <v>3.73896844008028</v>
      </c>
      <c r="J3" s="77" t="n">
        <f aca="false">(J4/'2018'!J4-1)*100</f>
        <v>3.70500407134322</v>
      </c>
      <c r="K3" s="77" t="n">
        <f aca="false">(K4/'2018'!K4-1)*100</f>
        <v>3.56483028791812</v>
      </c>
      <c r="L3" s="77" t="n">
        <f aca="false">(L4/'2018'!L4-1)*100</f>
        <v>3.38381373803212</v>
      </c>
      <c r="M3" s="77" t="n">
        <f aca="false">(M4/'2018'!M4-1)*100</f>
        <v>3.58134679975026</v>
      </c>
      <c r="N3" s="77" t="n">
        <f aca="false">(N4/'2018'!N4-1)*100</f>
        <v>3.76112547910465</v>
      </c>
      <c r="O3" s="77" t="n">
        <f aca="false">(O4/'2018'!O4-1)*100</f>
        <v>3.84977462970255</v>
      </c>
      <c r="P3" s="7" t="n">
        <f aca="false">(P4/'2018'!P4-1)*100</f>
        <v>3.44750235080877</v>
      </c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 t="n">
        <v>116.390514228279</v>
      </c>
      <c r="O4" s="52" t="n">
        <v>117.100715787547</v>
      </c>
      <c r="P4" s="52" t="n">
        <f aca="false">AVERAGE(D4:O4)</f>
        <v>116.097844735102</v>
      </c>
      <c r="Q4" s="53"/>
    </row>
    <row r="5" customFormat="false" ht="14.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 t="n">
        <v>120.300195936631</v>
      </c>
      <c r="O5" s="21" t="n">
        <v>121.912870762612</v>
      </c>
      <c r="P5" s="70" t="n">
        <f aca="false">AVERAGE(D5:O5)</f>
        <v>119.978571953625</v>
      </c>
      <c r="Q5" s="5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 t="n">
        <v>110.650389120724</v>
      </c>
      <c r="O6" s="21" t="n">
        <v>110.820798774481</v>
      </c>
      <c r="P6" s="21" t="n">
        <f aca="false">AVERAGE(D6:O6)</f>
        <v>110.97535871548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 t="n">
        <v>112.516348477</v>
      </c>
      <c r="O7" s="21" t="n">
        <v>113.058505909963</v>
      </c>
      <c r="P7" s="21" t="n">
        <f aca="false">AVERAGE(D7:O7)</f>
        <v>112.094064297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 t="n">
        <v>140.145913888053</v>
      </c>
      <c r="O8" s="21" t="n">
        <v>139.275348452295</v>
      </c>
      <c r="P8" s="21" t="n">
        <f aca="false">AVERAGE(D8:O8)</f>
        <v>139.428679545969</v>
      </c>
    </row>
    <row r="9" customFormat="false" ht="23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 t="n">
        <v>112.233016706911</v>
      </c>
      <c r="O9" s="21" t="n">
        <v>112.416427337673</v>
      </c>
      <c r="P9" s="21" t="n">
        <f aca="false">AVERAGE(D9:O9)</f>
        <v>111.5311367480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 t="n">
        <v>109.541096573554</v>
      </c>
      <c r="O10" s="21" t="n">
        <v>109.546574181131</v>
      </c>
      <c r="P10" s="21" t="n">
        <f aca="false">AVERAGE(D10:O10)</f>
        <v>109.2721561500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 t="n">
        <v>105.639953556941</v>
      </c>
      <c r="O11" s="21" t="n">
        <v>106.328444240923</v>
      </c>
      <c r="P11" s="21" t="n">
        <f aca="false">AVERAGE(D11:O11)</f>
        <v>105.65523715808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 t="n">
        <v>96.2621586549543</v>
      </c>
      <c r="O12" s="21" t="n">
        <v>96.5928962320813</v>
      </c>
      <c r="P12" s="21" t="n">
        <f aca="false">AVERAGE(D12:O12)</f>
        <v>96.47468987783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 t="n">
        <v>104.047063994516</v>
      </c>
      <c r="O13" s="21" t="n">
        <v>104.332383380898</v>
      </c>
      <c r="P13" s="21" t="n">
        <f aca="false">AVERAGE(D13:O13)</f>
        <v>104.32305180784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 t="n">
        <v>107.678924963488</v>
      </c>
      <c r="O14" s="21" t="n">
        <v>107.678924963488</v>
      </c>
      <c r="P14" s="21" t="n">
        <f aca="false">AVERAGE(D14:O14)</f>
        <v>107.628153201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 t="n">
        <v>110.723173136201</v>
      </c>
      <c r="O15" s="21" t="n">
        <v>110.723173136201</v>
      </c>
      <c r="P15" s="21" t="n">
        <f aca="false">AVERAGE(D15:O15)</f>
        <v>110.17446318379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 t="n">
        <v>109.47046659756</v>
      </c>
      <c r="O16" s="29" t="n">
        <v>110.049411964406</v>
      </c>
      <c r="P16" s="29" t="n">
        <f aca="false">AVERAGE(D16:O16)</f>
        <v>109.32312881045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8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5" hidden="false" customHeight="fals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9" t="n">
        <v>121.029738116937</v>
      </c>
      <c r="F18" s="89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 t="n">
        <v>124.043585087835</v>
      </c>
      <c r="O18" s="37" t="n">
        <v>125.672036359778</v>
      </c>
      <c r="P18" s="37" t="n">
        <f aca="false">AVERAGE(D18:O18)</f>
        <v>123.55559016158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90" t="n">
        <v>149.28049856782</v>
      </c>
      <c r="F19" s="90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 t="n">
        <v>152.574960058595</v>
      </c>
      <c r="O19" s="38" t="n">
        <v>150.538777954279</v>
      </c>
      <c r="P19" s="38" t="n">
        <f aca="false">AVERAGE(D19:O19)</f>
        <v>151.8353277848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90" t="n">
        <v>113.499363355509</v>
      </c>
      <c r="F20" s="90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 t="n">
        <v>114.883735472476</v>
      </c>
      <c r="O20" s="16" t="n">
        <v>115.04623178038</v>
      </c>
      <c r="P20" s="16" t="n">
        <f aca="false">AVERAGE(D20:O20)</f>
        <v>114.5618992306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91" t="n">
        <v>107.774787080852</v>
      </c>
      <c r="F21" s="91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 t="n">
        <v>108.853566537136</v>
      </c>
      <c r="O21" s="60" t="n">
        <v>109.367826482485</v>
      </c>
      <c r="P21" s="60" t="n">
        <f aca="false">AVERAGE(D21:O21)</f>
        <v>108.59857292721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92" t="n">
        <f aca="false">(E18/'2018'!E18-1)*100</f>
        <v>2.283871080901</v>
      </c>
      <c r="F23" s="35" t="n">
        <f aca="false">('2019'!F18/'2018'!F18-1)*100</f>
        <v>1.9820834131677</v>
      </c>
      <c r="G23" s="93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92" t="n">
        <v>4.97233934193768</v>
      </c>
      <c r="L23" s="35" t="n">
        <v>5.13275035407279</v>
      </c>
      <c r="M23" s="93" t="n">
        <v>6.01271178213301</v>
      </c>
      <c r="N23" s="81" t="n">
        <v>6.68022269028146</v>
      </c>
      <c r="O23" s="35" t="n">
        <v>6.87007258962258</v>
      </c>
      <c r="P23" s="35" t="n">
        <f aca="false">(P18/'2018'!P18-1)*100</f>
        <v>4.332003703540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94" t="n">
        <f aca="false">(E19/'2018'!E19-1)*100</f>
        <v>15.3609472232212</v>
      </c>
      <c r="F24" s="41" t="n">
        <f aca="false">('2019'!F19/'2018'!F19-1)*100</f>
        <v>15.5406220249996</v>
      </c>
      <c r="G24" s="95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94" t="n">
        <v>6.33321051975346</v>
      </c>
      <c r="L24" s="41" t="n">
        <v>4.5516614940404</v>
      </c>
      <c r="M24" s="96" t="n">
        <v>3.00730123781023</v>
      </c>
      <c r="N24" s="41" t="n">
        <v>2.97996286579332</v>
      </c>
      <c r="O24" s="41" t="n">
        <v>2.82524479991155</v>
      </c>
      <c r="P24" s="41" t="n">
        <f aca="false">(P19/'2018'!P19-1)*100</f>
        <v>8.963083274766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94" t="n">
        <f aca="false">(E20/'2018'!E20-1)*100</f>
        <v>5.11295237196063</v>
      </c>
      <c r="F25" s="41" t="n">
        <f aca="false">('2019'!F20/'2018'!F20-1)*100</f>
        <v>5.66868817616917</v>
      </c>
      <c r="G25" s="95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94" t="n">
        <v>3.49560134691196</v>
      </c>
      <c r="L25" s="41" t="n">
        <v>3.0539657898593</v>
      </c>
      <c r="M25" s="95" t="n">
        <v>2.68292376496706</v>
      </c>
      <c r="N25" s="41" t="n">
        <v>2.35324454011301</v>
      </c>
      <c r="O25" s="41" t="n">
        <v>2.26856891111067</v>
      </c>
      <c r="P25" s="41" t="n">
        <f aca="false">(P20/'2018'!P20-1)*100</f>
        <v>4.04149185757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f aca="false">(D21/'2018'!D21-1)*100</f>
        <v>3.09918803425036</v>
      </c>
      <c r="E26" s="97" t="n">
        <f aca="false">(E21/'2018'!E21-1)*100</f>
        <v>3.08365804483541</v>
      </c>
      <c r="F26" s="44" t="n">
        <f aca="false">('2019'!F21/'2018'!F21-1)*100</f>
        <v>3.65202907817797</v>
      </c>
      <c r="G26" s="98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7" t="n">
        <v>2.88377713172021</v>
      </c>
      <c r="L26" s="44" t="n">
        <v>2.72498262712937</v>
      </c>
      <c r="M26" s="98" t="n">
        <v>2.61120778497519</v>
      </c>
      <c r="N26" s="44" t="n">
        <v>2.21374948402417</v>
      </c>
      <c r="O26" s="44" t="n">
        <v>2.14678906678476</v>
      </c>
      <c r="P26" s="44" t="n">
        <f aca="false">(P21/'2018'!P21-1)*100</f>
        <v>3.000841376780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32.44"/>
    <col collapsed="false" customWidth="true" hidden="false" outlineLevel="0" max="3" min="3" style="9" width="8.17"/>
    <col collapsed="false" customWidth="true" hidden="false" outlineLevel="0" max="4" min="4" style="9" width="6.53"/>
    <col collapsed="false" customWidth="true" hidden="false" outlineLevel="0" max="5" min="5" style="9" width="6.99"/>
    <col collapsed="false" customWidth="true" hidden="false" outlineLevel="0" max="6" min="6" style="9" width="7.26"/>
    <col collapsed="false" customWidth="true" hidden="false" outlineLevel="0" max="7" min="7" style="9" width="6.81"/>
    <col collapsed="false" customWidth="true" hidden="false" outlineLevel="0" max="8" min="8" style="9" width="8.26"/>
    <col collapsed="false" customWidth="true" hidden="false" outlineLevel="0" max="9" min="9" style="9" width="6.72"/>
    <col collapsed="false" customWidth="true" hidden="false" outlineLevel="0" max="10" min="10" style="9" width="6.53"/>
    <col collapsed="false" customWidth="true" hidden="false" outlineLevel="0" max="11" min="11" style="9" width="7.17"/>
    <col collapsed="false" customWidth="true" hidden="false" outlineLevel="0" max="12" min="12" style="9" width="6.99"/>
    <col collapsed="false" customWidth="true" hidden="false" outlineLevel="0" max="13" min="13" style="9" width="6.72"/>
    <col collapsed="false" customWidth="true" hidden="false" outlineLevel="0" max="14" min="14" style="9" width="7.26"/>
    <col collapsed="false" customWidth="true" hidden="false" outlineLevel="0" max="15" min="15" style="9" width="6.99"/>
    <col collapsed="false" customWidth="true" hidden="false" outlineLevel="0" max="16" min="16" style="0" width="7.53"/>
    <col collapsed="false" customWidth="true" hidden="false" outlineLevel="0" max="17" min="17" style="9" width="5.26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5" hidden="false" customHeight="false" outlineLevel="0" collapsed="false">
      <c r="A2" s="2" t="s">
        <v>1</v>
      </c>
      <c r="B2" s="2" t="s">
        <v>2</v>
      </c>
      <c r="C2" s="100" t="s">
        <v>3</v>
      </c>
      <c r="D2" s="101" t="n">
        <v>43831</v>
      </c>
      <c r="E2" s="101" t="n">
        <v>43862</v>
      </c>
      <c r="F2" s="101" t="n">
        <v>43891</v>
      </c>
      <c r="G2" s="101" t="n">
        <v>43922</v>
      </c>
      <c r="H2" s="101" t="n">
        <v>43952</v>
      </c>
      <c r="I2" s="101" t="n">
        <v>43983</v>
      </c>
      <c r="J2" s="101" t="n">
        <v>44013</v>
      </c>
      <c r="K2" s="101" t="n">
        <v>44044</v>
      </c>
      <c r="L2" s="101" t="n">
        <v>44075</v>
      </c>
      <c r="M2" s="101" t="n">
        <v>44105</v>
      </c>
      <c r="N2" s="102" t="n">
        <v>44136</v>
      </c>
      <c r="O2" s="101" t="n">
        <v>44166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9'!D4-1)*100</f>
        <v>3.72605571186659</v>
      </c>
      <c r="E3" s="77" t="n">
        <f aca="false">(E4/'2019'!E4-1)*100</f>
        <v>3.74250610416276</v>
      </c>
      <c r="F3" s="77" t="n">
        <f aca="false">(F4/'2019'!F4-1)*100</f>
        <v>3.41582149128701</v>
      </c>
      <c r="G3" s="77" t="n">
        <f aca="false">(G4/'2019'!G4-1)*100</f>
        <v>3.29591773136377</v>
      </c>
      <c r="H3" s="77" t="n">
        <f aca="false">(H4/'2019'!H4-1)*100</f>
        <v>3.15670716527103</v>
      </c>
      <c r="I3" s="77" t="n">
        <f aca="false">(I4/'2019'!I4-1)*100</f>
        <v>3.16911118060492</v>
      </c>
      <c r="J3" s="77" t="n">
        <f aca="false">(J4/'2019'!J4-1)*100</f>
        <v>3.33897829825043</v>
      </c>
      <c r="K3" s="77" t="n">
        <f aca="false">(K4/'2019'!K4-1)*100</f>
        <v>3.33012467372225</v>
      </c>
      <c r="L3" s="77" t="n">
        <f aca="false">(L4/'2019'!L4-1)*100</f>
        <v>3.12276404158172</v>
      </c>
      <c r="M3" s="77" t="n">
        <f aca="false">(M4/'2019'!M4-1)*100</f>
        <v>3.099294944898</v>
      </c>
      <c r="N3" s="103" t="n">
        <f aca="false">(N4/'2019'!N4-1)*100</f>
        <v>2.96215956534203</v>
      </c>
      <c r="O3" s="103" t="n">
        <f aca="false">(O4/'2019'!O4-1)*100</f>
        <v>3.1526260428083</v>
      </c>
      <c r="P3" s="77" t="n">
        <f aca="false">(P4/'2019'!P4-1)*100</f>
        <v>3.29107428866275</v>
      </c>
      <c r="Q3" s="53"/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7.60369375618</v>
      </c>
      <c r="E4" s="52" t="n">
        <v>118.915155739953</v>
      </c>
      <c r="F4" s="52" t="n">
        <v>120.204755343407</v>
      </c>
      <c r="G4" s="52" t="n">
        <v>120.669332261941</v>
      </c>
      <c r="H4" s="52" t="n">
        <v>120.93245068259</v>
      </c>
      <c r="I4" s="52" t="n">
        <v>120.738461385782</v>
      </c>
      <c r="J4" s="52" t="n">
        <v>120.500646308094</v>
      </c>
      <c r="K4" s="52" t="n">
        <v>119.868157317853</v>
      </c>
      <c r="L4" s="52" t="n">
        <v>119.535329679255</v>
      </c>
      <c r="M4" s="52" t="n">
        <v>119.425899730972</v>
      </c>
      <c r="N4" s="104" t="n">
        <v>119.838186978643</v>
      </c>
      <c r="O4" s="52" t="n">
        <v>120.79246344978</v>
      </c>
      <c r="P4" s="52" t="n">
        <f aca="false">AVERAGE(D4:O4)</f>
        <v>119.918711052871</v>
      </c>
      <c r="Q4" s="99"/>
    </row>
    <row r="5" customFormat="false" ht="14.5" hidden="false" customHeight="false" outlineLevel="0" collapsed="false">
      <c r="A5" s="54" t="n">
        <v>1</v>
      </c>
      <c r="B5" s="82" t="s">
        <v>7</v>
      </c>
      <c r="C5" s="105" t="n">
        <v>38.4830921869776</v>
      </c>
      <c r="D5" s="70" t="n">
        <v>122.996882704136</v>
      </c>
      <c r="E5" s="70" t="n">
        <v>124.758317891944</v>
      </c>
      <c r="F5" s="70" t="n">
        <v>126.152926843993</v>
      </c>
      <c r="G5" s="70" t="n">
        <v>126.529475034684</v>
      </c>
      <c r="H5" s="70" t="n">
        <v>127.00190981671</v>
      </c>
      <c r="I5" s="70" t="n">
        <v>126.443898127908</v>
      </c>
      <c r="J5" s="70" t="n">
        <v>125.550353983024</v>
      </c>
      <c r="K5" s="70" t="n">
        <v>124.08814589647</v>
      </c>
      <c r="L5" s="106" t="n">
        <v>123.27074048841</v>
      </c>
      <c r="M5" s="70" t="n">
        <v>123.325490176563</v>
      </c>
      <c r="N5" s="106" t="n">
        <v>123.671149749694</v>
      </c>
      <c r="O5" s="70" t="n">
        <v>125.544609274922</v>
      </c>
      <c r="P5" s="107" t="n">
        <f aca="false">AVERAGE(D5:O5)</f>
        <v>124.94449166570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797900543172</v>
      </c>
      <c r="E6" s="21" t="n">
        <v>110.801314332276</v>
      </c>
      <c r="F6" s="21" t="n">
        <v>110.852235391908</v>
      </c>
      <c r="G6" s="21" t="n">
        <v>111.026609528175</v>
      </c>
      <c r="H6" s="21" t="n">
        <v>111.146522855415</v>
      </c>
      <c r="I6" s="21" t="n">
        <v>111.654377295196</v>
      </c>
      <c r="J6" s="21" t="n">
        <v>111.654377295196</v>
      </c>
      <c r="K6" s="21" t="n">
        <v>111.654377295196</v>
      </c>
      <c r="L6" s="108" t="n">
        <v>109.926663702105</v>
      </c>
      <c r="M6" s="21" t="n">
        <v>109.926192547256</v>
      </c>
      <c r="N6" s="108" t="n">
        <v>109.933403457855</v>
      </c>
      <c r="O6" s="21" t="n">
        <v>110.635917117628</v>
      </c>
      <c r="P6" s="109" t="n">
        <f aca="false">AVERAGE(D6:O6)</f>
        <v>110.83415761344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3.44118373306</v>
      </c>
      <c r="E7" s="21" t="n">
        <v>113.714354136149</v>
      </c>
      <c r="F7" s="21" t="n">
        <v>114.025971578936</v>
      </c>
      <c r="G7" s="21" t="n">
        <v>114.361230397256</v>
      </c>
      <c r="H7" s="21" t="n">
        <v>114.470978753538</v>
      </c>
      <c r="I7" s="21" t="n">
        <v>114.682129304429</v>
      </c>
      <c r="J7" s="21" t="n">
        <v>114.601863200163</v>
      </c>
      <c r="K7" s="21" t="n">
        <v>114.608947162394</v>
      </c>
      <c r="L7" s="108" t="n">
        <v>114.746408801461</v>
      </c>
      <c r="M7" s="21" t="n">
        <v>114.629007077716</v>
      </c>
      <c r="N7" s="108" t="n">
        <v>114.694400781542</v>
      </c>
      <c r="O7" s="21" t="n">
        <v>116.106040740502</v>
      </c>
      <c r="P7" s="109" t="n">
        <f aca="false">AVERAGE(D7:O7)</f>
        <v>114.50687630559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1.75" hidden="false" customHeight="true" outlineLevel="0" collapsed="false">
      <c r="A8" s="83" t="n">
        <v>4</v>
      </c>
      <c r="B8" s="84" t="s">
        <v>10</v>
      </c>
      <c r="C8" s="20" t="n">
        <v>11.6165166588177</v>
      </c>
      <c r="D8" s="21" t="n">
        <v>139.346678428426</v>
      </c>
      <c r="E8" s="21" t="n">
        <v>143.638939706355</v>
      </c>
      <c r="F8" s="21" t="n">
        <v>148.526917633746</v>
      </c>
      <c r="G8" s="21" t="n">
        <v>151.00375321081</v>
      </c>
      <c r="H8" s="21" t="n">
        <v>151.317896301011</v>
      </c>
      <c r="I8" s="21" t="n">
        <v>152.94971684874</v>
      </c>
      <c r="J8" s="21" t="n">
        <v>152.637922391969</v>
      </c>
      <c r="K8" s="57" t="n">
        <v>151.47483662157</v>
      </c>
      <c r="L8" s="110" t="n">
        <v>151.621145680418</v>
      </c>
      <c r="M8" s="21" t="n">
        <v>150.646824717016</v>
      </c>
      <c r="N8" s="108" t="n">
        <v>152.886012109475</v>
      </c>
      <c r="O8" s="21" t="n">
        <v>153.541841945708</v>
      </c>
      <c r="P8" s="109" t="n">
        <f aca="false">AVERAGE(D8:O8)</f>
        <v>149.96604046627</v>
      </c>
    </row>
    <row r="9" customFormat="false" ht="27" hidden="false" customHeight="true" outlineLevel="0" collapsed="false">
      <c r="A9" s="54" t="n">
        <v>5</v>
      </c>
      <c r="B9" s="84" t="s">
        <v>11</v>
      </c>
      <c r="C9" s="20" t="n">
        <v>6.34530501131368</v>
      </c>
      <c r="D9" s="21" t="n">
        <v>112.614285552128</v>
      </c>
      <c r="E9" s="21" t="n">
        <v>112.695018236219</v>
      </c>
      <c r="F9" s="21" t="n">
        <v>113.004315450117</v>
      </c>
      <c r="G9" s="21" t="n">
        <v>113.279147712053</v>
      </c>
      <c r="H9" s="21" t="n">
        <v>113.632653976451</v>
      </c>
      <c r="I9" s="21" t="n">
        <v>113.742402766551</v>
      </c>
      <c r="J9" s="21" t="n">
        <v>113.816882572017</v>
      </c>
      <c r="K9" s="21" t="n">
        <v>113.76553686187</v>
      </c>
      <c r="L9" s="108" t="n">
        <v>113.838988036178</v>
      </c>
      <c r="M9" s="21" t="n">
        <v>113.779118594308</v>
      </c>
      <c r="N9" s="108" t="n">
        <v>113.877773598075</v>
      </c>
      <c r="O9" s="21" t="n">
        <v>113.882454904334</v>
      </c>
      <c r="P9" s="109" t="n">
        <f aca="false">AVERAGE(D9:O9)</f>
        <v>113.494048188358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9.546574181131</v>
      </c>
      <c r="E10" s="21" t="n">
        <v>109.546574181131</v>
      </c>
      <c r="F10" s="21" t="n">
        <v>109.546574181131</v>
      </c>
      <c r="G10" s="21" t="n">
        <v>109.694162439251</v>
      </c>
      <c r="H10" s="21" t="n">
        <v>109.88274332718</v>
      </c>
      <c r="I10" s="21" t="n">
        <v>110.491832285894</v>
      </c>
      <c r="J10" s="21" t="n">
        <v>110.491832285894</v>
      </c>
      <c r="K10" s="21" t="n">
        <v>110.491832285894</v>
      </c>
      <c r="L10" s="108" t="n">
        <v>110.491832285894</v>
      </c>
      <c r="M10" s="21" t="n">
        <v>110.502327853926</v>
      </c>
      <c r="N10" s="108" t="n">
        <v>110.582802343463</v>
      </c>
      <c r="O10" s="21" t="n">
        <v>110.645122621842</v>
      </c>
      <c r="P10" s="109" t="n">
        <f aca="false">AVERAGE(D10:O10)</f>
        <v>110.15951752271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6.38328437311</v>
      </c>
      <c r="E11" s="21" t="n">
        <v>106.939844016321</v>
      </c>
      <c r="F11" s="21" t="n">
        <v>108.042517138406</v>
      </c>
      <c r="G11" s="21" t="n">
        <v>107.655055476796</v>
      </c>
      <c r="H11" s="21" t="n">
        <v>107.558189184212</v>
      </c>
      <c r="I11" s="21" t="n">
        <v>105.838751364179</v>
      </c>
      <c r="J11" s="21" t="n">
        <v>106.782893740369</v>
      </c>
      <c r="K11" s="21" t="n">
        <v>107.296494708996</v>
      </c>
      <c r="L11" s="110" t="n">
        <v>107.443024371023</v>
      </c>
      <c r="M11" s="21" t="n">
        <v>107.413903628777</v>
      </c>
      <c r="N11" s="108" t="n">
        <v>107.332937448058</v>
      </c>
      <c r="O11" s="21" t="n">
        <v>107.282634109691</v>
      </c>
      <c r="P11" s="109" t="n">
        <f aca="false">AVERAGE(D11:O11)</f>
        <v>107.16412746332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6.7417059265002</v>
      </c>
      <c r="E12" s="21" t="n">
        <v>96.8714037748663</v>
      </c>
      <c r="F12" s="21" t="n">
        <v>96.9011110981851</v>
      </c>
      <c r="G12" s="21" t="n">
        <v>97.0871275561808</v>
      </c>
      <c r="H12" s="21" t="n">
        <v>97.0917981238938</v>
      </c>
      <c r="I12" s="21" t="n">
        <v>97.0783061863727</v>
      </c>
      <c r="J12" s="21" t="n">
        <v>96.6658533421277</v>
      </c>
      <c r="K12" s="21" t="n">
        <v>96.6658533421277</v>
      </c>
      <c r="L12" s="110" t="n">
        <v>96.6658533421277</v>
      </c>
      <c r="M12" s="21" t="n">
        <v>96.6493329386056</v>
      </c>
      <c r="N12" s="108" t="n">
        <v>96.8737541361521</v>
      </c>
      <c r="O12" s="21" t="n">
        <v>96.87378803625</v>
      </c>
      <c r="P12" s="109" t="n">
        <f aca="false">AVERAGE(D12:O12)</f>
        <v>96.847157316949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4.393549988208</v>
      </c>
      <c r="E13" s="21" t="n">
        <v>104.405143553219</v>
      </c>
      <c r="F13" s="21" t="n">
        <v>104.481864082082</v>
      </c>
      <c r="G13" s="21" t="n">
        <v>104.521666929115</v>
      </c>
      <c r="H13" s="21" t="n">
        <v>104.794662634947</v>
      </c>
      <c r="I13" s="21" t="n">
        <v>104.945296301081</v>
      </c>
      <c r="J13" s="21" t="n">
        <v>104.943906795761</v>
      </c>
      <c r="K13" s="21" t="n">
        <v>104.950507163498</v>
      </c>
      <c r="L13" s="110" t="n">
        <v>104.699213368188</v>
      </c>
      <c r="M13" s="21" t="n">
        <v>104.71126200093</v>
      </c>
      <c r="N13" s="108" t="n">
        <v>104.767683899076</v>
      </c>
      <c r="O13" s="21" t="n">
        <v>104.782716265199</v>
      </c>
      <c r="P13" s="109" t="n">
        <f aca="false">AVERAGE(D13:O13)</f>
        <v>104.699789415109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8.783127408409</v>
      </c>
      <c r="E14" s="21" t="n">
        <v>109.025050439434</v>
      </c>
      <c r="F14" s="21" t="n">
        <v>109.025050439434</v>
      </c>
      <c r="G14" s="21" t="n">
        <v>109.025050439434</v>
      </c>
      <c r="H14" s="21" t="n">
        <v>109.025050439434</v>
      </c>
      <c r="I14" s="21" t="n">
        <v>109.025050439434</v>
      </c>
      <c r="J14" s="21" t="n">
        <v>109.025050439434</v>
      </c>
      <c r="K14" s="21" t="n">
        <v>109.025050439434</v>
      </c>
      <c r="L14" s="110" t="n">
        <v>109.025050439434</v>
      </c>
      <c r="M14" s="21" t="n">
        <v>109.025050439434</v>
      </c>
      <c r="N14" s="108" t="n">
        <v>109.092062340443</v>
      </c>
      <c r="O14" s="21" t="n">
        <v>109.092062340443</v>
      </c>
      <c r="P14" s="109" t="n">
        <f aca="false">AVERAGE(D14:O14)</f>
        <v>109.01605883701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10.724708425903</v>
      </c>
      <c r="E15" s="21" t="n">
        <v>111.329818844354</v>
      </c>
      <c r="F15" s="21" t="n">
        <v>111.245486099528</v>
      </c>
      <c r="G15" s="21" t="n">
        <v>111.245710867046</v>
      </c>
      <c r="H15" s="21" t="n">
        <v>111.265634069488</v>
      </c>
      <c r="I15" s="21" t="n">
        <v>111.3107279441</v>
      </c>
      <c r="J15" s="21" t="n">
        <v>112.463388773209</v>
      </c>
      <c r="K15" s="21" t="n">
        <v>112.466779979786</v>
      </c>
      <c r="L15" s="110" t="n">
        <v>112.438644989369</v>
      </c>
      <c r="M15" s="21" t="n">
        <v>112.438420118373</v>
      </c>
      <c r="N15" s="108" t="n">
        <v>112.444929265363</v>
      </c>
      <c r="O15" s="21" t="n">
        <v>112.854137220207</v>
      </c>
      <c r="P15" s="109" t="n">
        <f aca="false">AVERAGE(D15:O15)</f>
        <v>111.85236554972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10.077844281678</v>
      </c>
      <c r="E16" s="29" t="n">
        <v>110.091854130136</v>
      </c>
      <c r="F16" s="29" t="n">
        <v>110.094377121478</v>
      </c>
      <c r="G16" s="29" t="n">
        <v>110.522932337261</v>
      </c>
      <c r="H16" s="29" t="n">
        <v>110.846978294643</v>
      </c>
      <c r="I16" s="29" t="n">
        <v>110.266788056331</v>
      </c>
      <c r="J16" s="29" t="n">
        <v>110.279457169294</v>
      </c>
      <c r="K16" s="29" t="n">
        <v>110.388810122136</v>
      </c>
      <c r="L16" s="111" t="n">
        <v>110.385974722436</v>
      </c>
      <c r="M16" s="29" t="n">
        <v>110.398301295712</v>
      </c>
      <c r="N16" s="112" t="n">
        <v>110.403052982489</v>
      </c>
      <c r="O16" s="29" t="n">
        <v>110.400210023413</v>
      </c>
      <c r="P16" s="113" t="n">
        <f aca="false">AVERAGE(D16:O16)</f>
        <v>110.34638171141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831</v>
      </c>
      <c r="E17" s="33" t="n">
        <v>43862</v>
      </c>
      <c r="F17" s="33" t="n">
        <v>43891</v>
      </c>
      <c r="G17" s="33" t="n">
        <v>43922</v>
      </c>
      <c r="H17" s="88" t="n">
        <v>43952</v>
      </c>
      <c r="I17" s="33" t="n">
        <v>43983</v>
      </c>
      <c r="J17" s="33" t="n">
        <v>44013</v>
      </c>
      <c r="K17" s="33" t="n">
        <v>44044</v>
      </c>
      <c r="L17" s="33" t="n">
        <v>44075</v>
      </c>
      <c r="M17" s="33" t="n">
        <v>44105</v>
      </c>
      <c r="N17" s="114" t="n">
        <v>44136</v>
      </c>
      <c r="O17" s="33" t="n">
        <v>44166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27.031490199333</v>
      </c>
      <c r="E18" s="89" t="n">
        <v>128.965955358137</v>
      </c>
      <c r="F18" s="89" t="n">
        <v>130.490967449538</v>
      </c>
      <c r="G18" s="115" t="n">
        <v>130.98156989169</v>
      </c>
      <c r="H18" s="116" t="n">
        <v>131.774215788306</v>
      </c>
      <c r="I18" s="37" t="n">
        <v>131.562213529935</v>
      </c>
      <c r="J18" s="37" t="n">
        <v>130.791414422969</v>
      </c>
      <c r="K18" s="37" t="n">
        <v>129.212436324348</v>
      </c>
      <c r="L18" s="36" t="n">
        <v>128.325074247451</v>
      </c>
      <c r="M18" s="56" t="n">
        <v>128.380182071274</v>
      </c>
      <c r="N18" s="115" t="n">
        <v>128.646036504556</v>
      </c>
      <c r="O18" s="37" t="n">
        <v>130.740190886471</v>
      </c>
      <c r="P18" s="117" t="n">
        <f aca="false">AVERAGE(D18:O18)</f>
        <v>129.74181222283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50.098159468755</v>
      </c>
      <c r="E19" s="90" t="n">
        <v>153.999643432574</v>
      </c>
      <c r="F19" s="90" t="n">
        <v>158.851754411714</v>
      </c>
      <c r="G19" s="118" t="n">
        <v>161.253379244868</v>
      </c>
      <c r="H19" s="119" t="n">
        <v>160.914964769967</v>
      </c>
      <c r="I19" s="38" t="n">
        <v>160.47838491789</v>
      </c>
      <c r="J19" s="38" t="n">
        <v>161.319870477598</v>
      </c>
      <c r="K19" s="42" t="n">
        <v>160.503247837784</v>
      </c>
      <c r="L19" s="42" t="n">
        <v>160.803624807336</v>
      </c>
      <c r="M19" s="58" t="n">
        <v>159.566925200853</v>
      </c>
      <c r="N19" s="118" t="n">
        <v>162.119690389735</v>
      </c>
      <c r="O19" s="38" t="n">
        <v>162.653329754392</v>
      </c>
      <c r="P19" s="120" t="n">
        <f aca="false">AVERAGE(D19:O19)</f>
        <v>159.38024789278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5.183672137549</v>
      </c>
      <c r="E20" s="90" t="n">
        <v>116.18273614772</v>
      </c>
      <c r="F20" s="90" t="n">
        <v>117.394909886837</v>
      </c>
      <c r="G20" s="121" t="n">
        <v>117.923035131018</v>
      </c>
      <c r="H20" s="119" t="n">
        <v>118.099093726288</v>
      </c>
      <c r="I20" s="38" t="n">
        <v>118.254724856922</v>
      </c>
      <c r="J20" s="38" t="n">
        <v>118.366590423267</v>
      </c>
      <c r="K20" s="42" t="n">
        <v>118.256333489706</v>
      </c>
      <c r="L20" s="42" t="n">
        <v>118.319646669765</v>
      </c>
      <c r="M20" s="58" t="n">
        <v>118.110434000621</v>
      </c>
      <c r="N20" s="121" t="n">
        <v>118.557082423432</v>
      </c>
      <c r="O20" s="16" t="n">
        <v>118.900382052267</v>
      </c>
      <c r="P20" s="122" t="n">
        <f aca="false">AVERAGE(D20:O20)</f>
        <v>117.795720078783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9.59774970574</v>
      </c>
      <c r="E21" s="91" t="n">
        <v>110.132459404424</v>
      </c>
      <c r="F21" s="91" t="n">
        <v>110.76228442146</v>
      </c>
      <c r="G21" s="123" t="n">
        <v>110.990670956012</v>
      </c>
      <c r="H21" s="124" t="n">
        <v>111.249039414118</v>
      </c>
      <c r="I21" s="48" t="n">
        <v>111.499417592913</v>
      </c>
      <c r="J21" s="48" t="n">
        <v>111.49455222608</v>
      </c>
      <c r="K21" s="48" t="n">
        <v>111.497305803204</v>
      </c>
      <c r="L21" s="45" t="n">
        <v>111.522691462606</v>
      </c>
      <c r="M21" s="50" t="n">
        <v>111.477865063185</v>
      </c>
      <c r="N21" s="125" t="n">
        <v>111.587558663317</v>
      </c>
      <c r="O21" s="60" t="n">
        <v>111.900406090752</v>
      </c>
      <c r="P21" s="47" t="n">
        <f aca="false">AVERAGE(D21:O21)</f>
        <v>111.14266673365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8"/>
      <c r="B22" s="61" t="s">
        <v>30</v>
      </c>
      <c r="C22" s="126"/>
      <c r="D22" s="127"/>
      <c r="E22" s="128"/>
      <c r="F22" s="128"/>
      <c r="G22" s="128"/>
      <c r="H22" s="129"/>
      <c r="I22" s="128"/>
      <c r="J22" s="128"/>
      <c r="K22" s="128"/>
      <c r="L22" s="128"/>
      <c r="M22" s="128"/>
      <c r="N22" s="128"/>
      <c r="O22" s="128"/>
      <c r="P22" s="12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42206724103678</v>
      </c>
      <c r="E23" s="92" t="n">
        <v>6.55724565274369</v>
      </c>
      <c r="F23" s="92" t="n">
        <v>5.85510875867266</v>
      </c>
      <c r="G23" s="92" t="n">
        <v>5.17860040131055</v>
      </c>
      <c r="H23" s="92" t="n">
        <v>5.18703467733062</v>
      </c>
      <c r="I23" s="92" t="n">
        <v>4.69391367278325</v>
      </c>
      <c r="J23" s="130" t="n">
        <v>4.85318932600161</v>
      </c>
      <c r="K23" s="92" t="n">
        <v>4.78170975782728</v>
      </c>
      <c r="L23" s="92" t="n">
        <v>4.46722407308298</v>
      </c>
      <c r="M23" s="92" t="n">
        <v>4.44260405367065</v>
      </c>
      <c r="N23" s="131" t="n">
        <v>3.71035020751871</v>
      </c>
      <c r="O23" s="131" t="n">
        <f aca="false">((O18/'2019'!O18)-1)*100</f>
        <v>4.03284189028668</v>
      </c>
      <c r="P23" s="35" t="n">
        <f aca="false">(P18/'2019'!P18-1)*100</f>
        <v>5.00683299975477</v>
      </c>
      <c r="Q23" s="4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3.96202915821049</v>
      </c>
      <c r="E24" s="94" t="n">
        <v>3.16126011771702</v>
      </c>
      <c r="F24" s="94" t="n">
        <v>2.88233945767824</v>
      </c>
      <c r="G24" s="94" t="n">
        <v>4.12312129232706</v>
      </c>
      <c r="H24" s="94" t="n">
        <v>3.45818326944631</v>
      </c>
      <c r="I24" s="94" t="n">
        <v>4.68096206693258</v>
      </c>
      <c r="J24" s="132" t="n">
        <v>5.72151975904129</v>
      </c>
      <c r="K24" s="94" t="n">
        <v>5.92017374506726</v>
      </c>
      <c r="L24" s="94" t="n">
        <v>5.75131134718321</v>
      </c>
      <c r="M24" s="94" t="n">
        <v>5.6987454994424</v>
      </c>
      <c r="N24" s="133" t="n">
        <v>6.25576459431771</v>
      </c>
      <c r="O24" s="133" t="n">
        <f aca="false">((O19/'2019'!O19)-1)*100</f>
        <v>8.04746256395985</v>
      </c>
      <c r="P24" s="41" t="n">
        <f aca="false">(P19/'2019'!P19-1)*100</f>
        <v>4.96914665247297</v>
      </c>
      <c r="Q24" s="4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4070766814702</v>
      </c>
      <c r="E25" s="94" t="n">
        <v>2.36421836464973</v>
      </c>
      <c r="F25" s="94" t="n">
        <v>2.24757501528747</v>
      </c>
      <c r="G25" s="94" t="n">
        <v>2.49382034922243</v>
      </c>
      <c r="H25" s="94" t="n">
        <v>2.43442881070934</v>
      </c>
      <c r="I25" s="94" t="n">
        <v>2.96148391266708</v>
      </c>
      <c r="J25" s="132" t="n">
        <v>3.17882695337346</v>
      </c>
      <c r="K25" s="94" t="n">
        <v>3.11212076651388</v>
      </c>
      <c r="L25" s="94" t="n">
        <v>3.0834640907907</v>
      </c>
      <c r="M25" s="94" t="n">
        <v>3.03097144210454</v>
      </c>
      <c r="N25" s="133" t="n">
        <v>3.19744734609195</v>
      </c>
      <c r="O25" s="133" t="n">
        <f aca="false">((O20/'2019'!O20)-1)*100</f>
        <v>3.35008823169864</v>
      </c>
      <c r="P25" s="41" t="n">
        <f aca="false">(P20/'2019'!P20-1)*100</f>
        <v>2.82277168053799</v>
      </c>
      <c r="Q25" s="4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v>2.07256264017996</v>
      </c>
      <c r="E26" s="97" t="n">
        <v>2.18759172477296</v>
      </c>
      <c r="F26" s="97" t="n">
        <v>2.10303112560069</v>
      </c>
      <c r="G26" s="97" t="n">
        <v>2.12238208094993</v>
      </c>
      <c r="H26" s="97" t="n">
        <v>2.20039805144765</v>
      </c>
      <c r="I26" s="97" t="n">
        <v>2.57351460402575</v>
      </c>
      <c r="J26" s="134" t="n">
        <v>2.60756758257807</v>
      </c>
      <c r="K26" s="97" t="n">
        <v>2.48636997673191</v>
      </c>
      <c r="L26" s="97" t="n">
        <v>2.48702525919637</v>
      </c>
      <c r="M26" s="97" t="n">
        <v>2.43888174261353</v>
      </c>
      <c r="N26" s="135" t="n">
        <v>2.51162383847845</v>
      </c>
      <c r="O26" s="135" t="n">
        <f aca="false">((O21/'2019'!O21)-1)*100</f>
        <v>2.31565323159508</v>
      </c>
      <c r="P26" s="44" t="n">
        <f aca="false">(P21/'2019'!P21-1)*100</f>
        <v>2.34265859841269</v>
      </c>
      <c r="Q26" s="4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6" activeCellId="0" sqref="U6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44"/>
    <col collapsed="false" customWidth="true" hidden="false" outlineLevel="0" max="2" min="2" style="9" width="42.17"/>
    <col collapsed="false" customWidth="true" hidden="false" outlineLevel="0" max="3" min="3" style="136" width="7.99"/>
    <col collapsed="false" customWidth="true" hidden="false" outlineLevel="0" max="15" min="4" style="9" width="7.44"/>
    <col collapsed="false" customWidth="true" hidden="false" outlineLevel="0" max="16" min="16" style="9" width="7.81"/>
    <col collapsed="false" customWidth="false" hidden="false" outlineLevel="0" max="257" min="17" style="9" width="9.17"/>
  </cols>
  <sheetData>
    <row r="1" customFormat="false" ht="40" hidden="false" customHeight="true" outlineLevel="0" collapsed="false">
      <c r="A1" s="137" t="s">
        <v>3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v>43831</v>
      </c>
      <c r="E2" s="140" t="n">
        <v>43862</v>
      </c>
      <c r="F2" s="140" t="n">
        <v>43891</v>
      </c>
      <c r="G2" s="140" t="n">
        <v>43922</v>
      </c>
      <c r="H2" s="140" t="n">
        <v>43952</v>
      </c>
      <c r="I2" s="140" t="n">
        <v>43983</v>
      </c>
      <c r="J2" s="140" t="n">
        <v>44013</v>
      </c>
      <c r="K2" s="140" t="n">
        <v>44044</v>
      </c>
      <c r="L2" s="140" t="n">
        <v>44075</v>
      </c>
      <c r="M2" s="140" t="n">
        <v>44105</v>
      </c>
      <c r="N2" s="141" t="n">
        <v>44136</v>
      </c>
      <c r="O2" s="140" t="n">
        <v>44166</v>
      </c>
      <c r="P2" s="142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3"/>
      <c r="B3" s="143" t="s">
        <v>5</v>
      </c>
      <c r="C3" s="144"/>
      <c r="D3" s="145" t="n">
        <v>3.72605571186659</v>
      </c>
      <c r="E3" s="145" t="n">
        <v>3.74250610416276</v>
      </c>
      <c r="F3" s="145" t="n">
        <v>3.41582149128701</v>
      </c>
      <c r="G3" s="145" t="n">
        <v>3.29591773136377</v>
      </c>
      <c r="H3" s="145" t="n">
        <v>3.15670716527103</v>
      </c>
      <c r="I3" s="145" t="n">
        <v>3.16911118060492</v>
      </c>
      <c r="J3" s="145" t="n">
        <v>3.33897829825043</v>
      </c>
      <c r="K3" s="145" t="n">
        <v>3.33012467372225</v>
      </c>
      <c r="L3" s="145" t="n">
        <v>3.12276404158172</v>
      </c>
      <c r="M3" s="145" t="n">
        <v>3.099294944898</v>
      </c>
      <c r="N3" s="145" t="n">
        <v>2.96215956534203</v>
      </c>
      <c r="O3" s="145" t="n">
        <v>3.1526260428083</v>
      </c>
      <c r="P3" s="145" t="n">
        <v>3.29107428866275</v>
      </c>
    </row>
    <row r="4" customFormat="false" ht="15" hidden="false" customHeight="false" outlineLevel="0" collapsed="false">
      <c r="A4" s="143"/>
      <c r="B4" s="143" t="s">
        <v>6</v>
      </c>
      <c r="C4" s="146" t="n">
        <v>100</v>
      </c>
      <c r="D4" s="146" t="n">
        <v>98.0695111910687</v>
      </c>
      <c r="E4" s="146" t="n">
        <v>99.1631370083059</v>
      </c>
      <c r="F4" s="146" t="n">
        <v>100.238531825455</v>
      </c>
      <c r="G4" s="146" t="n">
        <v>100.625941692068</v>
      </c>
      <c r="H4" s="146" t="n">
        <v>100.845355675372</v>
      </c>
      <c r="I4" s="146" t="n">
        <v>100.683588345566</v>
      </c>
      <c r="J4" s="146" t="n">
        <v>100.485274774982</v>
      </c>
      <c r="K4" s="146" t="n">
        <v>99.9578433302244</v>
      </c>
      <c r="L4" s="146" t="n">
        <v>99.6802989539746</v>
      </c>
      <c r="M4" s="146" t="n">
        <v>99.5890455146057</v>
      </c>
      <c r="N4" s="147" t="n">
        <v>99.9328511176273</v>
      </c>
      <c r="O4" s="146" t="n">
        <v>100.72862057075</v>
      </c>
      <c r="P4" s="148" t="n">
        <f aca="false">AVERAGE(D4:O4)</f>
        <v>100</v>
      </c>
    </row>
    <row r="5" customFormat="false" ht="14.5" hidden="false" customHeight="false" outlineLevel="0" collapsed="false">
      <c r="A5" s="54" t="n">
        <v>1</v>
      </c>
      <c r="B5" s="82" t="s">
        <v>33</v>
      </c>
      <c r="C5" s="149" t="n">
        <v>28.1828156999349</v>
      </c>
      <c r="D5" s="70" t="n">
        <v>97.8445211953352</v>
      </c>
      <c r="E5" s="70" t="n">
        <v>98.8057799175444</v>
      </c>
      <c r="F5" s="70" t="n">
        <v>99.7628517304532</v>
      </c>
      <c r="G5" s="70" t="n">
        <v>100.315284068213</v>
      </c>
      <c r="H5" s="70" t="n">
        <v>101.457797138964</v>
      </c>
      <c r="I5" s="70" t="n">
        <v>101.715389572438</v>
      </c>
      <c r="J5" s="70" t="n">
        <v>101.027998860467</v>
      </c>
      <c r="K5" s="70" t="n">
        <v>99.9610982201703</v>
      </c>
      <c r="L5" s="150" t="n">
        <v>99.3378378914208</v>
      </c>
      <c r="M5" s="70" t="n">
        <v>99.2351610101066</v>
      </c>
      <c r="N5" s="150" t="n">
        <v>99.5707892303273</v>
      </c>
      <c r="O5" s="70" t="n">
        <v>100.965491164561</v>
      </c>
      <c r="P5" s="70" t="n">
        <f aca="false">AVERAGE(D5:O5)</f>
        <v>100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34</v>
      </c>
      <c r="C6" s="151" t="n">
        <v>1.85641991658656</v>
      </c>
      <c r="D6" s="21" t="n">
        <v>99.432326063309</v>
      </c>
      <c r="E6" s="21" t="n">
        <v>99.4361521595235</v>
      </c>
      <c r="F6" s="21" t="n">
        <v>99.5603603721725</v>
      </c>
      <c r="G6" s="21" t="n">
        <v>99.6602888618067</v>
      </c>
      <c r="H6" s="21" t="n">
        <v>99.754060713045</v>
      </c>
      <c r="I6" s="21" t="n">
        <v>100.336286153098</v>
      </c>
      <c r="J6" s="21" t="n">
        <v>100.336286153098</v>
      </c>
      <c r="K6" s="21" t="n">
        <v>100.336286153098</v>
      </c>
      <c r="L6" s="152" t="n">
        <v>100.165974808878</v>
      </c>
      <c r="M6" s="21" t="n">
        <v>100.16570480443</v>
      </c>
      <c r="N6" s="152" t="n">
        <v>100.174197796658</v>
      </c>
      <c r="O6" s="21" t="n">
        <v>100.642075960883</v>
      </c>
      <c r="P6" s="21" t="n">
        <f aca="false">AVERAGE(D6:O6)</f>
        <v>100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151" t="n">
        <v>10.829476226951</v>
      </c>
      <c r="D7" s="21" t="n">
        <v>99.3361110279653</v>
      </c>
      <c r="E7" s="21" t="n">
        <v>99.5103573308372</v>
      </c>
      <c r="F7" s="21" t="n">
        <v>99.7246888069207</v>
      </c>
      <c r="G7" s="21" t="n">
        <v>99.9517227883966</v>
      </c>
      <c r="H7" s="21" t="n">
        <v>100.096906373485</v>
      </c>
      <c r="I7" s="21" t="n">
        <v>100.135953145122</v>
      </c>
      <c r="J7" s="21" t="n">
        <v>100.120078967435</v>
      </c>
      <c r="K7" s="21" t="n">
        <v>100.119164411657</v>
      </c>
      <c r="L7" s="152" t="n">
        <v>99.9956173844167</v>
      </c>
      <c r="M7" s="21" t="n">
        <v>99.921037456417</v>
      </c>
      <c r="N7" s="152" t="n">
        <v>99.9929911970996</v>
      </c>
      <c r="O7" s="21" t="n">
        <v>101.095371110249</v>
      </c>
      <c r="P7" s="21" t="n">
        <f aca="false">AVERAGE(D7:O7)</f>
        <v>10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4.5" hidden="false" customHeight="false" outlineLevel="0" collapsed="false">
      <c r="A8" s="83" t="n">
        <v>4</v>
      </c>
      <c r="B8" s="84" t="s">
        <v>35</v>
      </c>
      <c r="C8" s="151" t="n">
        <v>15.064556224536</v>
      </c>
      <c r="D8" s="21" t="n">
        <v>95.3736958755439</v>
      </c>
      <c r="E8" s="21" t="n">
        <v>98.6127117172084</v>
      </c>
      <c r="F8" s="21" t="n">
        <v>100.300918663147</v>
      </c>
      <c r="G8" s="21" t="n">
        <v>100.440423181034</v>
      </c>
      <c r="H8" s="21" t="n">
        <v>100.520005869713</v>
      </c>
      <c r="I8" s="21" t="n">
        <v>100.775190068745</v>
      </c>
      <c r="J8" s="21" t="n">
        <v>100.666157905171</v>
      </c>
      <c r="K8" s="86" t="n">
        <v>100.547368654808</v>
      </c>
      <c r="L8" s="153" t="n">
        <v>100.493353336027</v>
      </c>
      <c r="M8" s="21" t="n">
        <v>100.391579463233</v>
      </c>
      <c r="N8" s="152" t="n">
        <v>100.68019899576</v>
      </c>
      <c r="O8" s="21" t="n">
        <v>101.198396269609</v>
      </c>
      <c r="P8" s="21" t="n">
        <f aca="false">AVERAGE(D8:O8)</f>
        <v>100</v>
      </c>
    </row>
    <row r="9" customFormat="false" ht="23" hidden="false" customHeight="false" outlineLevel="0" collapsed="false">
      <c r="A9" s="54" t="n">
        <v>5</v>
      </c>
      <c r="B9" s="84" t="s">
        <v>36</v>
      </c>
      <c r="C9" s="151" t="n">
        <v>7.88329846930442</v>
      </c>
      <c r="D9" s="21" t="n">
        <v>99.3362115716779</v>
      </c>
      <c r="E9" s="21" t="n">
        <v>99.382242740072</v>
      </c>
      <c r="F9" s="21" t="n">
        <v>99.5977226662246</v>
      </c>
      <c r="G9" s="21" t="n">
        <v>99.8695412614891</v>
      </c>
      <c r="H9" s="21" t="n">
        <v>100.084650031707</v>
      </c>
      <c r="I9" s="21" t="n">
        <v>100.194153046096</v>
      </c>
      <c r="J9" s="21" t="n">
        <v>100.240427796381</v>
      </c>
      <c r="K9" s="21" t="n">
        <v>100.249096890663</v>
      </c>
      <c r="L9" s="152" t="n">
        <v>100.292359823699</v>
      </c>
      <c r="M9" s="21" t="n">
        <v>100.214189304294</v>
      </c>
      <c r="N9" s="152" t="n">
        <v>100.266210288033</v>
      </c>
      <c r="O9" s="21" t="n">
        <v>100.273194579663</v>
      </c>
      <c r="P9" s="21" t="n">
        <f aca="false">AVERAGE(D9:O9)</f>
        <v>10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151" t="n">
        <v>2.48701717514797</v>
      </c>
      <c r="D10" s="21" t="n">
        <v>99.4111087926914</v>
      </c>
      <c r="E10" s="21" t="n">
        <v>99.4111087926914</v>
      </c>
      <c r="F10" s="21" t="n">
        <v>99.4111087926914</v>
      </c>
      <c r="G10" s="21" t="n">
        <v>99.5728172293287</v>
      </c>
      <c r="H10" s="21" t="n">
        <v>99.6995410291353</v>
      </c>
      <c r="I10" s="21" t="n">
        <v>100.277783845657</v>
      </c>
      <c r="J10" s="21" t="n">
        <v>100.277783845657</v>
      </c>
      <c r="K10" s="21" t="n">
        <v>100.277783845657</v>
      </c>
      <c r="L10" s="152" t="n">
        <v>100.361584195586</v>
      </c>
      <c r="M10" s="21" t="n">
        <v>100.368336795986</v>
      </c>
      <c r="N10" s="152" t="n">
        <v>100.419719647016</v>
      </c>
      <c r="O10" s="21" t="n">
        <v>100.511323187902</v>
      </c>
      <c r="P10" s="21" t="n">
        <f aca="false">AVERAGE(D10:O10)</f>
        <v>10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151" t="n">
        <v>14.0507375380685</v>
      </c>
      <c r="D11" s="21" t="n">
        <v>100.079161746337</v>
      </c>
      <c r="E11" s="21" t="n">
        <v>100.689606114677</v>
      </c>
      <c r="F11" s="21" t="n">
        <v>102.39675474708</v>
      </c>
      <c r="G11" s="21" t="n">
        <v>102.778771884318</v>
      </c>
      <c r="H11" s="21" t="n">
        <v>101.80894667581</v>
      </c>
      <c r="I11" s="21" t="n">
        <v>99.3998686831397</v>
      </c>
      <c r="J11" s="21" t="n">
        <v>99.2535238504651</v>
      </c>
      <c r="K11" s="21" t="n">
        <v>98.5376849117034</v>
      </c>
      <c r="L11" s="153" t="n">
        <v>98.2705356174629</v>
      </c>
      <c r="M11" s="21" t="n">
        <v>98.5184848689476</v>
      </c>
      <c r="N11" s="152" t="n">
        <v>98.7789343414373</v>
      </c>
      <c r="O11" s="21" t="n">
        <v>99.4877265586217</v>
      </c>
      <c r="P11" s="21" t="n">
        <f aca="false">AVERAGE(D11:O11)</f>
        <v>10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37</v>
      </c>
      <c r="C12" s="151" t="n">
        <v>5.35606451309655</v>
      </c>
      <c r="D12" s="21" t="n">
        <v>98.7885971703896</v>
      </c>
      <c r="E12" s="21" t="n">
        <v>99.2258705643178</v>
      </c>
      <c r="F12" s="21" t="n">
        <v>99.3346788030427</v>
      </c>
      <c r="G12" s="21" t="n">
        <v>99.9664617208937</v>
      </c>
      <c r="H12" s="21" t="n">
        <v>100.011554817431</v>
      </c>
      <c r="I12" s="21" t="n">
        <v>99.9730416442753</v>
      </c>
      <c r="J12" s="21" t="n">
        <v>100.220524351984</v>
      </c>
      <c r="K12" s="21" t="n">
        <v>100.223302959355</v>
      </c>
      <c r="L12" s="153" t="n">
        <v>100.220645030213</v>
      </c>
      <c r="M12" s="21" t="n">
        <v>100.1562554618</v>
      </c>
      <c r="N12" s="152" t="n">
        <v>100.939526261427</v>
      </c>
      <c r="O12" s="21" t="n">
        <v>100.939541214871</v>
      </c>
      <c r="P12" s="21" t="n">
        <f aca="false">AVERAGE(D12:O12)</f>
        <v>10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38</v>
      </c>
      <c r="C13" s="151" t="n">
        <v>1.63969942659491</v>
      </c>
      <c r="D13" s="21" t="n">
        <v>100.465789425544</v>
      </c>
      <c r="E13" s="21" t="n">
        <v>100.4951601656</v>
      </c>
      <c r="F13" s="21" t="n">
        <v>100.586703861371</v>
      </c>
      <c r="G13" s="21" t="n">
        <v>100.589421972112</v>
      </c>
      <c r="H13" s="21" t="n">
        <v>100.564121953307</v>
      </c>
      <c r="I13" s="21" t="n">
        <v>100.5647880429</v>
      </c>
      <c r="J13" s="21" t="n">
        <v>100.64606642423</v>
      </c>
      <c r="K13" s="21" t="n">
        <v>100.64606642423</v>
      </c>
      <c r="L13" s="153" t="n">
        <v>98.9058122461809</v>
      </c>
      <c r="M13" s="21" t="n">
        <v>98.7954194800655</v>
      </c>
      <c r="N13" s="152" t="n">
        <v>98.8550453975327</v>
      </c>
      <c r="O13" s="21" t="n">
        <v>98.8856046069258</v>
      </c>
      <c r="P13" s="21" t="n">
        <f aca="false">AVERAGE(D13:O13)</f>
        <v>10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39</v>
      </c>
      <c r="C14" s="151" t="n">
        <v>1.96088912673847</v>
      </c>
      <c r="D14" s="21" t="n">
        <v>99.518253733659</v>
      </c>
      <c r="E14" s="21" t="n">
        <v>100.040472151018</v>
      </c>
      <c r="F14" s="21" t="n">
        <v>100.040472151018</v>
      </c>
      <c r="G14" s="21" t="n">
        <v>100.040472151018</v>
      </c>
      <c r="H14" s="21" t="n">
        <v>100.040472151018</v>
      </c>
      <c r="I14" s="21" t="n">
        <v>100.040472151018</v>
      </c>
      <c r="J14" s="21" t="n">
        <v>100.040472151018</v>
      </c>
      <c r="K14" s="21" t="n">
        <v>100.040472151018</v>
      </c>
      <c r="L14" s="153" t="n">
        <v>100.040472151018</v>
      </c>
      <c r="M14" s="21" t="n">
        <v>100.040472151018</v>
      </c>
      <c r="N14" s="152" t="n">
        <v>100.058748453589</v>
      </c>
      <c r="O14" s="21" t="n">
        <v>100.058748453589</v>
      </c>
      <c r="P14" s="21" t="n">
        <f aca="false">AVERAGE(D14:O14)</f>
        <v>10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40</v>
      </c>
      <c r="C15" s="151" t="n">
        <v>6.56776138780278</v>
      </c>
      <c r="D15" s="21" t="n">
        <v>99.3077698442434</v>
      </c>
      <c r="E15" s="21" t="n">
        <v>99.6358001411407</v>
      </c>
      <c r="F15" s="21" t="n">
        <v>99.5909670254372</v>
      </c>
      <c r="G15" s="21" t="n">
        <v>99.6315251182728</v>
      </c>
      <c r="H15" s="21" t="n">
        <v>99.662211683753</v>
      </c>
      <c r="I15" s="21" t="n">
        <v>99.7091912529297</v>
      </c>
      <c r="J15" s="21" t="n">
        <v>100.352347201088</v>
      </c>
      <c r="K15" s="21" t="n">
        <v>100.356847963525</v>
      </c>
      <c r="L15" s="153" t="n">
        <v>100.341967628662</v>
      </c>
      <c r="M15" s="21" t="n">
        <v>100.342263659036</v>
      </c>
      <c r="N15" s="152" t="n">
        <v>100.345634655389</v>
      </c>
      <c r="O15" s="21" t="n">
        <v>100.723473826523</v>
      </c>
      <c r="P15" s="21" t="n">
        <f aca="false">AVERAGE(D15:O15)</f>
        <v>10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18" t="n">
        <v>12</v>
      </c>
      <c r="B16" s="86" t="s">
        <v>41</v>
      </c>
      <c r="C16" s="151" t="n">
        <v>2.06137830514342</v>
      </c>
      <c r="D16" s="21" t="n">
        <v>99.9712270166772</v>
      </c>
      <c r="E16" s="21" t="n">
        <v>99.9712270166772</v>
      </c>
      <c r="F16" s="21" t="n">
        <v>99.9712270166772</v>
      </c>
      <c r="G16" s="21" t="n">
        <v>99.9712270166772</v>
      </c>
      <c r="H16" s="21" t="n">
        <v>99.9712270166772</v>
      </c>
      <c r="I16" s="21" t="n">
        <v>99.9712270166772</v>
      </c>
      <c r="J16" s="21" t="n">
        <v>100.028796467149</v>
      </c>
      <c r="K16" s="21" t="n">
        <v>100.028796467149</v>
      </c>
      <c r="L16" s="153" t="n">
        <v>100.028796467149</v>
      </c>
      <c r="M16" s="21" t="n">
        <v>100.028796467149</v>
      </c>
      <c r="N16" s="152" t="n">
        <v>100.028716305502</v>
      </c>
      <c r="O16" s="21" t="n">
        <v>100.028735725837</v>
      </c>
      <c r="P16" s="21" t="n">
        <f aca="false">AVERAGE(D16:O16)</f>
        <v>10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5" hidden="false" customHeight="false" outlineLevel="0" collapsed="false">
      <c r="A17" s="18" t="n">
        <v>13</v>
      </c>
      <c r="B17" s="154" t="s">
        <v>42</v>
      </c>
      <c r="C17" s="151" t="n">
        <v>2.05988599009457</v>
      </c>
      <c r="D17" s="21" t="n">
        <v>99.6342690554642</v>
      </c>
      <c r="E17" s="21" t="n">
        <v>99.5662700055898</v>
      </c>
      <c r="F17" s="21" t="n">
        <v>99.6296997866461</v>
      </c>
      <c r="G17" s="21" t="n">
        <v>99.8535213170417</v>
      </c>
      <c r="H17" s="21" t="n">
        <v>99.982597898671</v>
      </c>
      <c r="I17" s="21" t="n">
        <v>100.772109513227</v>
      </c>
      <c r="J17" s="21" t="n">
        <v>100.197516611811</v>
      </c>
      <c r="K17" s="21" t="n">
        <v>100.295782777604</v>
      </c>
      <c r="L17" s="153" t="n">
        <v>100.228693293672</v>
      </c>
      <c r="M17" s="21" t="n">
        <v>100.153870656778</v>
      </c>
      <c r="N17" s="152" t="n">
        <v>99.8442461407166</v>
      </c>
      <c r="O17" s="21" t="n">
        <v>99.8414229427781</v>
      </c>
      <c r="P17" s="21" t="n">
        <f aca="false">AVERAGE(D17:O17)</f>
        <v>10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155"/>
      <c r="B18" s="156" t="s">
        <v>19</v>
      </c>
      <c r="C18" s="156" t="s">
        <v>3</v>
      </c>
      <c r="D18" s="33" t="n">
        <v>43831</v>
      </c>
      <c r="E18" s="33" t="n">
        <v>43862</v>
      </c>
      <c r="F18" s="33" t="n">
        <v>43891</v>
      </c>
      <c r="G18" s="33" t="n">
        <v>43922</v>
      </c>
      <c r="H18" s="88" t="n">
        <v>43952</v>
      </c>
      <c r="I18" s="33" t="n">
        <v>43983</v>
      </c>
      <c r="J18" s="33" t="n">
        <v>44013</v>
      </c>
      <c r="K18" s="33" t="n">
        <v>44044</v>
      </c>
      <c r="L18" s="33" t="n">
        <v>44075</v>
      </c>
      <c r="M18" s="33" t="n">
        <v>44105</v>
      </c>
      <c r="N18" s="114" t="n">
        <v>44136</v>
      </c>
      <c r="O18" s="33" t="n">
        <v>44166</v>
      </c>
      <c r="P18" s="157" t="s">
        <v>29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158" t="n">
        <v>1</v>
      </c>
      <c r="B19" s="159" t="s">
        <v>43</v>
      </c>
      <c r="C19" s="160" t="n">
        <v>73.9470952669886</v>
      </c>
      <c r="D19" s="161" t="n">
        <v>98.5483264088345</v>
      </c>
      <c r="E19" s="162" t="n">
        <v>99.3351913902871</v>
      </c>
      <c r="F19" s="161" t="n">
        <v>100.03829995759</v>
      </c>
      <c r="G19" s="163" t="n">
        <v>100.400924835653</v>
      </c>
      <c r="H19" s="164" t="n">
        <v>100.538746850327</v>
      </c>
      <c r="I19" s="163" t="n">
        <v>100.319781817191</v>
      </c>
      <c r="J19" s="39" t="n">
        <v>100.225858712106</v>
      </c>
      <c r="K19" s="162" t="n">
        <v>100.004573940142</v>
      </c>
      <c r="L19" s="161" t="n">
        <v>99.8955880557448</v>
      </c>
      <c r="M19" s="165" t="n">
        <v>99.9357292650098</v>
      </c>
      <c r="N19" s="39" t="n">
        <v>100.105253684311</v>
      </c>
      <c r="O19" s="166" t="n">
        <v>100.651725082802</v>
      </c>
      <c r="P19" s="39" t="n">
        <f aca="false">AVERAGE(D19:O19)</f>
        <v>99.999999999999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40" t="s">
        <v>44</v>
      </c>
      <c r="C20" s="167" t="n">
        <v>26.0529047330114</v>
      </c>
      <c r="D20" s="86" t="n">
        <v>97.8130102008456</v>
      </c>
      <c r="E20" s="153" t="n">
        <v>99.1564309008278</v>
      </c>
      <c r="F20" s="86" t="n">
        <v>100.515284107809</v>
      </c>
      <c r="G20" s="168" t="n">
        <v>100.815273233853</v>
      </c>
      <c r="H20" s="169" t="n">
        <v>101.331968397236</v>
      </c>
      <c r="I20" s="168" t="n">
        <v>101.362493180627</v>
      </c>
      <c r="J20" s="22" t="n">
        <v>100.950085715304</v>
      </c>
      <c r="K20" s="153" t="n">
        <v>99.9282921448089</v>
      </c>
      <c r="L20" s="86" t="n">
        <v>99.2114016466725</v>
      </c>
      <c r="M20" s="170" t="n">
        <v>98.9306091450648</v>
      </c>
      <c r="N20" s="22" t="n">
        <v>99.4072693616892</v>
      </c>
      <c r="O20" s="171" t="n">
        <v>100.577881965262</v>
      </c>
      <c r="P20" s="22" t="n">
        <f aca="false">AVERAGE(D20:O20)</f>
        <v>10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40" t="s">
        <v>45</v>
      </c>
      <c r="C21" s="167" t="n">
        <v>5.67576462716474</v>
      </c>
      <c r="D21" s="86" t="n">
        <v>97.263566033776</v>
      </c>
      <c r="E21" s="153" t="n">
        <v>99.2018565642292</v>
      </c>
      <c r="F21" s="86" t="n">
        <v>101.327521947232</v>
      </c>
      <c r="G21" s="168" t="n">
        <v>101.351075516366</v>
      </c>
      <c r="H21" s="169" t="n">
        <v>100.405514644874</v>
      </c>
      <c r="I21" s="168" t="n">
        <v>99.3898753899359</v>
      </c>
      <c r="J21" s="22" t="n">
        <v>100.088128795041</v>
      </c>
      <c r="K21" s="153" t="n">
        <v>100.059411065629</v>
      </c>
      <c r="L21" s="86" t="n">
        <v>100.131315282716</v>
      </c>
      <c r="M21" s="170" t="n">
        <v>99.7003032016378</v>
      </c>
      <c r="N21" s="22" t="n">
        <v>100.56389895617</v>
      </c>
      <c r="O21" s="171" t="n">
        <v>100.517532602393</v>
      </c>
      <c r="P21" s="22" t="n">
        <f aca="false">AVERAGE(D21:O21)</f>
        <v>10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40" t="s">
        <v>46</v>
      </c>
      <c r="C22" s="167" t="n">
        <v>37.2048213560384</v>
      </c>
      <c r="D22" s="86" t="n">
        <v>98.524070170286</v>
      </c>
      <c r="E22" s="153" t="n">
        <v>99.7672796471183</v>
      </c>
      <c r="F22" s="86" t="n">
        <v>100.823500107029</v>
      </c>
      <c r="G22" s="168" t="n">
        <v>101.029450976621</v>
      </c>
      <c r="H22" s="169" t="n">
        <v>100.821368808573</v>
      </c>
      <c r="I22" s="168" t="n">
        <v>100.185494139782</v>
      </c>
      <c r="J22" s="22" t="n">
        <v>100.097839935233</v>
      </c>
      <c r="K22" s="153" t="n">
        <v>99.7501248336957</v>
      </c>
      <c r="L22" s="86" t="n">
        <v>99.5042246202406</v>
      </c>
      <c r="M22" s="170" t="n">
        <v>99.5748317259667</v>
      </c>
      <c r="N22" s="22" t="n">
        <v>99.7070416064044</v>
      </c>
      <c r="O22" s="171" t="n">
        <v>100.214773429049</v>
      </c>
      <c r="P22" s="22" t="n">
        <f aca="false">AVERAGE(D22:O22)</f>
        <v>10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40" t="s">
        <v>47</v>
      </c>
      <c r="C23" s="167" t="n">
        <v>62.7951786439616</v>
      </c>
      <c r="D23" s="86" t="n">
        <v>98.2570877215264</v>
      </c>
      <c r="E23" s="153" t="n">
        <v>99.0043879694266</v>
      </c>
      <c r="F23" s="86" t="n">
        <v>99.7725365799975</v>
      </c>
      <c r="G23" s="168" t="n">
        <v>100.202428059411</v>
      </c>
      <c r="H23" s="169" t="n">
        <v>100.701948840583</v>
      </c>
      <c r="I23" s="168" t="n">
        <v>100.8319562139</v>
      </c>
      <c r="J23" s="22" t="n">
        <v>100.602002022652</v>
      </c>
      <c r="K23" s="153" t="n">
        <v>100.122782401654</v>
      </c>
      <c r="L23" s="86" t="n">
        <v>99.8424215112661</v>
      </c>
      <c r="M23" s="170" t="n">
        <v>99.7315075831731</v>
      </c>
      <c r="N23" s="22" t="n">
        <v>100.050768319508</v>
      </c>
      <c r="O23" s="171" t="n">
        <v>100.880172776901</v>
      </c>
      <c r="P23" s="22" t="n">
        <f aca="false">AVERAGE(D23:O23)</f>
        <v>10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false" outlineLevel="0" collapsed="false">
      <c r="A24" s="80" t="n">
        <v>6</v>
      </c>
      <c r="B24" s="40" t="s">
        <v>48</v>
      </c>
      <c r="C24" s="167" t="n">
        <v>4.05041393221266</v>
      </c>
      <c r="D24" s="86" t="n">
        <v>99.6516007811588</v>
      </c>
      <c r="E24" s="153" t="n">
        <v>99.8534350875716</v>
      </c>
      <c r="F24" s="86" t="n">
        <v>99.9714485712669</v>
      </c>
      <c r="G24" s="168" t="n">
        <v>100.047559895924</v>
      </c>
      <c r="H24" s="169" t="n">
        <v>100.038542777985</v>
      </c>
      <c r="I24" s="168" t="n">
        <v>100.294674619769</v>
      </c>
      <c r="J24" s="22" t="n">
        <v>99.9996491111153</v>
      </c>
      <c r="K24" s="153" t="n">
        <v>99.9996491111153</v>
      </c>
      <c r="L24" s="86" t="n">
        <v>100.063902466512</v>
      </c>
      <c r="M24" s="170" t="n">
        <v>100.000840228943</v>
      </c>
      <c r="N24" s="22" t="n">
        <v>100.014702458209</v>
      </c>
      <c r="O24" s="171" t="n">
        <v>100.06399489043</v>
      </c>
      <c r="P24" s="22" t="n">
        <f aca="false">AVERAGE(D24:O24)</f>
        <v>10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72" t="n">
        <v>7</v>
      </c>
      <c r="B25" s="173" t="s">
        <v>49</v>
      </c>
      <c r="C25" s="174" t="n">
        <f aca="false">(C4-C5)</f>
        <v>71.8171843000651</v>
      </c>
      <c r="D25" s="87" t="n">
        <f aca="false">(((D4*$C$4)-(D5*$C$5))/($C$4-$C$5))</f>
        <v>98.1578027559063</v>
      </c>
      <c r="E25" s="175" t="n">
        <f aca="false">(((E4*$C$4)-(E5*$C$5))/($C$4-$C$5))</f>
        <v>99.3033726514344</v>
      </c>
      <c r="F25" s="87" t="n">
        <f aca="false">(((F4*$C$4)-(F5*$C$5))/($C$4-$C$5))</f>
        <v>100.425200302926</v>
      </c>
      <c r="G25" s="175" t="n">
        <f aca="false">(((G4*$C$4)-(G5*$C$5))/($C$4-$C$5))</f>
        <v>100.747851324758</v>
      </c>
      <c r="H25" s="87" t="n">
        <f aca="false">(((H4*$C$4)-(H5*$C$5))/($C$4-$C$5))</f>
        <v>100.60501869943</v>
      </c>
      <c r="I25" s="175" t="n">
        <f aca="false">(((I4*$C$4)-(I5*$C$5))/($C$4-$C$5))</f>
        <v>100.278684364725</v>
      </c>
      <c r="J25" s="87" t="n">
        <f aca="false">(((J4*$C$4)-(J5*$C$5))/($C$4-$C$5))</f>
        <v>100.272296599546</v>
      </c>
      <c r="K25" s="175" t="n">
        <f aca="false">(((K4*$C$4)-(K5*$C$5))/($C$4-$C$5))</f>
        <v>99.9565660319794</v>
      </c>
      <c r="L25" s="87" t="n">
        <f aca="false">(((L4*$C$4)-(L5*$C$5))/($C$4-$C$5))</f>
        <v>99.8146890321213</v>
      </c>
      <c r="M25" s="175" t="n">
        <f aca="false">(((M4*$C$4)-(M5*$C$5))/($C$4-$C$5))</f>
        <v>99.7279184301421</v>
      </c>
      <c r="N25" s="87" t="n">
        <f aca="false">(((N4*$C$4)-(N5*$C$5))/($C$4-$C$5))</f>
        <v>100.07493303773</v>
      </c>
      <c r="O25" s="176" t="n">
        <f aca="false">(((O4*$C$4)-(O5*$C$5))/($C$4-$C$5))</f>
        <v>100.6356667693</v>
      </c>
      <c r="P25" s="87" t="n">
        <f aca="false">AVERAGE(D25:O25)</f>
        <v>100</v>
      </c>
    </row>
  </sheetData>
  <mergeCells count="1">
    <mergeCell ref="A1:P1"/>
  </mergeCells>
  <printOptions headings="false" gridLines="false" gridLinesSet="true" horizontalCentered="false" verticalCentered="false"/>
  <pageMargins left="0.240277777777778" right="0.2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28.72"/>
    <col collapsed="false" customWidth="true" hidden="false" outlineLevel="0" max="3" min="3" style="136" width="7.99"/>
    <col collapsed="false" customWidth="true" hidden="false" outlineLevel="0" max="4" min="4" style="136" width="6.72"/>
    <col collapsed="false" customWidth="true" hidden="false" outlineLevel="0" max="6" min="5" style="9" width="6.44"/>
    <col collapsed="false" customWidth="true" hidden="false" outlineLevel="0" max="7" min="7" style="9" width="6.72"/>
    <col collapsed="false" customWidth="true" hidden="false" outlineLevel="0" max="8" min="8" style="9" width="6.35"/>
    <col collapsed="false" customWidth="true" hidden="false" outlineLevel="0" max="9" min="9" style="9" width="7.08"/>
    <col collapsed="false" customWidth="true" hidden="false" outlineLevel="0" max="10" min="10" style="9" width="6.53"/>
    <col collapsed="false" customWidth="true" hidden="false" outlineLevel="0" max="11" min="11" style="9" width="6.35"/>
    <col collapsed="false" customWidth="true" hidden="false" outlineLevel="0" max="12" min="12" style="9" width="6.72"/>
    <col collapsed="false" customWidth="true" hidden="false" outlineLevel="0" max="13" min="13" style="9" width="6.53"/>
    <col collapsed="false" customWidth="true" hidden="false" outlineLevel="0" max="14" min="14" style="9" width="6.35"/>
    <col collapsed="false" customWidth="true" hidden="false" outlineLevel="0" max="16" min="15" style="9" width="6.72"/>
    <col collapsed="false" customWidth="true" hidden="false" outlineLevel="0" max="17" min="17" style="9" width="7.53"/>
    <col collapsed="false" customWidth="true" hidden="false" outlineLevel="0" max="18" min="18" style="9" width="2.81"/>
    <col collapsed="false" customWidth="false" hidden="false" outlineLevel="0" max="257" min="19" style="9" width="9.17"/>
  </cols>
  <sheetData>
    <row r="1" customFormat="false" ht="40.5" hidden="false" customHeight="true" outlineLevel="0" collapsed="false">
      <c r="A1" s="137" t="s">
        <v>5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7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178" t="s">
        <v>1</v>
      </c>
      <c r="B2" s="178" t="s">
        <v>2</v>
      </c>
      <c r="C2" s="179" t="s">
        <v>3</v>
      </c>
      <c r="D2" s="180" t="n">
        <v>44196</v>
      </c>
      <c r="E2" s="180" t="n">
        <v>44197</v>
      </c>
      <c r="F2" s="180" t="n">
        <v>44228</v>
      </c>
      <c r="G2" s="180" t="n">
        <v>44256</v>
      </c>
      <c r="H2" s="180" t="n">
        <v>44287</v>
      </c>
      <c r="I2" s="180" t="n">
        <v>44317</v>
      </c>
      <c r="J2" s="180" t="n">
        <v>44348</v>
      </c>
      <c r="K2" s="180" t="n">
        <v>44378</v>
      </c>
      <c r="L2" s="180" t="n">
        <v>44409</v>
      </c>
      <c r="M2" s="180" t="n">
        <v>44440</v>
      </c>
      <c r="N2" s="180" t="n">
        <v>44470</v>
      </c>
      <c r="O2" s="180" t="n">
        <v>44501</v>
      </c>
      <c r="P2" s="180" t="n">
        <v>44531</v>
      </c>
      <c r="Q2" s="142" t="s">
        <v>29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81"/>
      <c r="B3" s="181" t="s">
        <v>5</v>
      </c>
      <c r="C3" s="182"/>
      <c r="D3" s="145" t="n">
        <v>3.1526260428083</v>
      </c>
      <c r="E3" s="145" t="n">
        <v>3.53198016721652</v>
      </c>
      <c r="F3" s="145" t="n">
        <v>3.30310441276938</v>
      </c>
      <c r="G3" s="145" t="n">
        <v>3.16537556451402</v>
      </c>
      <c r="H3" s="145" t="n">
        <v>3.29887008179455</v>
      </c>
      <c r="I3" s="145" t="n">
        <v>3.3499512825534</v>
      </c>
      <c r="J3" s="145" t="n">
        <v>3.59364978146866</v>
      </c>
      <c r="K3" s="145" t="n">
        <v>3.81279749262049</v>
      </c>
      <c r="L3" s="145" t="n">
        <v>3.84465179963349</v>
      </c>
      <c r="M3" s="145" t="n">
        <v>4.04178576050713</v>
      </c>
      <c r="N3" s="145" t="n">
        <v>4.0362765983476</v>
      </c>
      <c r="O3" s="145" t="n">
        <v>4.14777314810293</v>
      </c>
      <c r="P3" s="145" t="n">
        <v>4.16580602586567</v>
      </c>
      <c r="Q3" s="145" t="n">
        <v>3.69101833278056</v>
      </c>
    </row>
    <row r="4" customFormat="false" ht="15" hidden="false" customHeight="false" outlineLevel="0" collapsed="false">
      <c r="A4" s="181"/>
      <c r="B4" s="181" t="s">
        <v>6</v>
      </c>
      <c r="C4" s="183" t="n">
        <v>100</v>
      </c>
      <c r="D4" s="148" t="n">
        <v>100.72862057075</v>
      </c>
      <c r="E4" s="148" t="n">
        <v>101.533306876423</v>
      </c>
      <c r="F4" s="148" t="n">
        <v>102.438598962668</v>
      </c>
      <c r="G4" s="148" t="n">
        <v>103.411457818086</v>
      </c>
      <c r="H4" s="148" t="n">
        <v>103.945460777072</v>
      </c>
      <c r="I4" s="148" t="n">
        <v>104.223625961215</v>
      </c>
      <c r="J4" s="184" t="n">
        <v>104.301803898122</v>
      </c>
      <c r="K4" s="148" t="n">
        <v>104.316574812055</v>
      </c>
      <c r="L4" s="148" t="n">
        <v>103.800874352695</v>
      </c>
      <c r="M4" s="148" t="n">
        <v>103.709163083127</v>
      </c>
      <c r="N4" s="148" t="n">
        <v>103.60873485323</v>
      </c>
      <c r="O4" s="148" t="n">
        <v>104.077839082418</v>
      </c>
      <c r="P4" s="148" t="n">
        <v>104.924779516257</v>
      </c>
      <c r="Q4" s="148" t="n">
        <v>103.691018332781</v>
      </c>
    </row>
    <row r="5" customFormat="false" ht="14.5" hidden="false" customHeight="false" outlineLevel="0" collapsed="false">
      <c r="A5" s="54" t="n">
        <v>1</v>
      </c>
      <c r="B5" s="185" t="s">
        <v>33</v>
      </c>
      <c r="C5" s="149" t="n">
        <v>28.1828156999349</v>
      </c>
      <c r="D5" s="70" t="n">
        <v>100.965491164561</v>
      </c>
      <c r="E5" s="70" t="n">
        <v>100.6045927302</v>
      </c>
      <c r="F5" s="70" t="n">
        <v>102.40163465718</v>
      </c>
      <c r="G5" s="70" t="n">
        <v>103.929674475979</v>
      </c>
      <c r="H5" s="70" t="n">
        <v>105.175793208084</v>
      </c>
      <c r="I5" s="186" t="n">
        <v>106.461611322397</v>
      </c>
      <c r="J5" s="70" t="n">
        <v>106.456242468665</v>
      </c>
      <c r="K5" s="187" t="n">
        <v>106.187022501278</v>
      </c>
      <c r="L5" s="187" t="n">
        <v>103.51354797414</v>
      </c>
      <c r="M5" s="187" t="n">
        <v>103.295299075965</v>
      </c>
      <c r="N5" s="187" t="n">
        <v>103.148752650629</v>
      </c>
      <c r="O5" s="187" t="n">
        <v>103.960190367427</v>
      </c>
      <c r="P5" s="70" t="n">
        <v>105.899804349205</v>
      </c>
      <c r="Q5" s="70" t="n">
        <f aca="false">AVERAGE(E5:P5)</f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188" t="s">
        <v>34</v>
      </c>
      <c r="C6" s="151" t="n">
        <v>1.85641991658656</v>
      </c>
      <c r="D6" s="21" t="n">
        <v>100.642075960883</v>
      </c>
      <c r="E6" s="21" t="n">
        <v>101.219251594637</v>
      </c>
      <c r="F6" s="21" t="n">
        <v>101.427652049659</v>
      </c>
      <c r="G6" s="21" t="n">
        <v>101.46785498079</v>
      </c>
      <c r="H6" s="21" t="n">
        <v>102.309543631174</v>
      </c>
      <c r="I6" s="189" t="n">
        <v>102.242241146684</v>
      </c>
      <c r="J6" s="21" t="n">
        <v>102.286003814813</v>
      </c>
      <c r="K6" s="190" t="n">
        <v>102.238001495743</v>
      </c>
      <c r="L6" s="21" t="n">
        <v>102.710181519567</v>
      </c>
      <c r="M6" s="152" t="n">
        <v>102.527169903573</v>
      </c>
      <c r="N6" s="21" t="n">
        <v>102.650998896404</v>
      </c>
      <c r="O6" s="152" t="n">
        <v>102.852059244044</v>
      </c>
      <c r="P6" s="21" t="n">
        <v>102.854227722003</v>
      </c>
      <c r="Q6" s="21" t="n">
        <f aca="false">AVERAGE(E6:P6)</f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188" t="s">
        <v>9</v>
      </c>
      <c r="C7" s="151" t="n">
        <v>10.829476226951</v>
      </c>
      <c r="D7" s="21" t="n">
        <v>101.095371110249</v>
      </c>
      <c r="E7" s="21" t="n">
        <v>103.008604344311</v>
      </c>
      <c r="F7" s="21" t="n">
        <v>103.474242901302</v>
      </c>
      <c r="G7" s="21" t="n">
        <v>104.471510536733</v>
      </c>
      <c r="H7" s="21" t="n">
        <v>104.526876586244</v>
      </c>
      <c r="I7" s="189" t="n">
        <v>104.464894939999</v>
      </c>
      <c r="J7" s="21" t="n">
        <v>104.515008468239</v>
      </c>
      <c r="K7" s="190" t="n">
        <v>104.60225899091</v>
      </c>
      <c r="L7" s="21" t="n">
        <v>104.869811844079</v>
      </c>
      <c r="M7" s="152" t="n">
        <v>104.802079417209</v>
      </c>
      <c r="N7" s="21" t="n">
        <v>104.803447917159</v>
      </c>
      <c r="O7" s="21" t="n">
        <v>105.457343564914</v>
      </c>
      <c r="P7" s="21" t="n">
        <v>105.645627501377</v>
      </c>
      <c r="Q7" s="21" t="n">
        <f aca="false">AVERAGE(E7:P7)</f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24" t="s">
        <v>35</v>
      </c>
      <c r="C8" s="151" t="n">
        <v>15.064556224536</v>
      </c>
      <c r="D8" s="21" t="n">
        <v>101.198396269609</v>
      </c>
      <c r="E8" s="21" t="n">
        <v>102.321718009476</v>
      </c>
      <c r="F8" s="21" t="n">
        <v>102.915169618064</v>
      </c>
      <c r="G8" s="21" t="n">
        <v>104.02946299692</v>
      </c>
      <c r="H8" s="21" t="n">
        <v>104.536235905625</v>
      </c>
      <c r="I8" s="189" t="n">
        <v>104.029826040498</v>
      </c>
      <c r="J8" s="21" t="n">
        <v>103.974365087741</v>
      </c>
      <c r="K8" s="190" t="n">
        <v>104.185388588843</v>
      </c>
      <c r="L8" s="86" t="n">
        <v>104.724045899126</v>
      </c>
      <c r="M8" s="153" t="n">
        <v>104.593819192248</v>
      </c>
      <c r="N8" s="21" t="n">
        <v>104.245803413637</v>
      </c>
      <c r="O8" s="152" t="n">
        <v>104.691988412339</v>
      </c>
      <c r="P8" s="21" t="n">
        <v>105.137107295249</v>
      </c>
      <c r="Q8" s="21" t="n">
        <f aca="false">AVERAGE(E8:P8)</f>
        <v>104.115410871647</v>
      </c>
    </row>
    <row r="9" customFormat="false" ht="24" hidden="false" customHeight="false" outlineLevel="0" collapsed="false">
      <c r="A9" s="54" t="n">
        <v>5</v>
      </c>
      <c r="B9" s="24" t="s">
        <v>36</v>
      </c>
      <c r="C9" s="151" t="n">
        <v>7.88329846930442</v>
      </c>
      <c r="D9" s="21" t="n">
        <v>100.273194579663</v>
      </c>
      <c r="E9" s="21" t="n">
        <v>102.444930170187</v>
      </c>
      <c r="F9" s="21" t="n">
        <v>102.537763354703</v>
      </c>
      <c r="G9" s="21" t="n">
        <v>102.827028908789</v>
      </c>
      <c r="H9" s="21" t="n">
        <v>102.949650727232</v>
      </c>
      <c r="I9" s="189" t="n">
        <v>102.919446875451</v>
      </c>
      <c r="J9" s="21" t="n">
        <v>103.069818406152</v>
      </c>
      <c r="K9" s="190" t="n">
        <v>103.138341370334</v>
      </c>
      <c r="L9" s="21" t="n">
        <v>103.363501220385</v>
      </c>
      <c r="M9" s="152" t="n">
        <v>103.483718174317</v>
      </c>
      <c r="N9" s="21" t="n">
        <v>103.408127311585</v>
      </c>
      <c r="O9" s="152" t="n">
        <v>103.861842480321</v>
      </c>
      <c r="P9" s="21" t="n">
        <v>104.358618308314</v>
      </c>
      <c r="Q9" s="21" t="n">
        <f aca="false">AVERAGE(E9:P9)</f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88" t="s">
        <v>12</v>
      </c>
      <c r="C10" s="151" t="n">
        <v>2.48701717514797</v>
      </c>
      <c r="D10" s="21" t="n">
        <v>100.511323187902</v>
      </c>
      <c r="E10" s="21" t="n">
        <v>101.5529535434</v>
      </c>
      <c r="F10" s="21" t="n">
        <v>102.240222575271</v>
      </c>
      <c r="G10" s="21" t="n">
        <v>102.332482636222</v>
      </c>
      <c r="H10" s="21" t="n">
        <v>102.291478217533</v>
      </c>
      <c r="I10" s="189" t="n">
        <v>102.291478217533</v>
      </c>
      <c r="J10" s="21" t="n">
        <v>102.957424416834</v>
      </c>
      <c r="K10" s="190" t="n">
        <v>102.92485213398</v>
      </c>
      <c r="L10" s="21" t="n">
        <v>103.050924491756</v>
      </c>
      <c r="M10" s="152" t="n">
        <v>103.195418720502</v>
      </c>
      <c r="N10" s="21" t="n">
        <v>103.257340056841</v>
      </c>
      <c r="O10" s="152" t="n">
        <v>103.388846148719</v>
      </c>
      <c r="P10" s="21" t="n">
        <v>103.389271027638</v>
      </c>
      <c r="Q10" s="21" t="n">
        <f aca="false">AVERAGE(E10:P10)</f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88" t="s">
        <v>13</v>
      </c>
      <c r="C11" s="151" t="n">
        <v>14.0507375380685</v>
      </c>
      <c r="D11" s="21" t="n">
        <v>99.4877265586217</v>
      </c>
      <c r="E11" s="21" t="n">
        <v>100.964064114188</v>
      </c>
      <c r="F11" s="21" t="n">
        <v>101.7139472946</v>
      </c>
      <c r="G11" s="21" t="n">
        <v>102.913320941018</v>
      </c>
      <c r="H11" s="21" t="n">
        <v>103.005071506112</v>
      </c>
      <c r="I11" s="189" t="n">
        <v>103.05686181037</v>
      </c>
      <c r="J11" s="21" t="n">
        <v>103.222525084499</v>
      </c>
      <c r="K11" s="190" t="n">
        <v>103.480320515914</v>
      </c>
      <c r="L11" s="21" t="n">
        <v>104.110334248859</v>
      </c>
      <c r="M11" s="153" t="n">
        <v>104.053902691486</v>
      </c>
      <c r="N11" s="21" t="n">
        <v>104.045956824201</v>
      </c>
      <c r="O11" s="152" t="n">
        <v>104.153163338206</v>
      </c>
      <c r="P11" s="21" t="n">
        <v>105.326268035525</v>
      </c>
      <c r="Q11" s="21" t="n">
        <f aca="false">AVERAGE(E11:P11)</f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88" t="s">
        <v>37</v>
      </c>
      <c r="C12" s="151" t="n">
        <v>5.35606451309655</v>
      </c>
      <c r="D12" s="21" t="n">
        <v>100.939541214871</v>
      </c>
      <c r="E12" s="21" t="n">
        <v>101.120960976028</v>
      </c>
      <c r="F12" s="21" t="n">
        <v>101.18194385418</v>
      </c>
      <c r="G12" s="21" t="n">
        <v>101.432712772706</v>
      </c>
      <c r="H12" s="21" t="n">
        <v>101.798170314904</v>
      </c>
      <c r="I12" s="189" t="n">
        <v>101.756871357703</v>
      </c>
      <c r="J12" s="21" t="n">
        <v>101.908170074211</v>
      </c>
      <c r="K12" s="190" t="n">
        <v>102.007796563137</v>
      </c>
      <c r="L12" s="21" t="n">
        <v>102.052777464718</v>
      </c>
      <c r="M12" s="153" t="n">
        <v>102.02989097288</v>
      </c>
      <c r="N12" s="21" t="n">
        <v>102.019573104176</v>
      </c>
      <c r="O12" s="152" t="n">
        <v>102.336044226219</v>
      </c>
      <c r="P12" s="21" t="n">
        <v>102.418361005849</v>
      </c>
      <c r="Q12" s="21" t="n">
        <f aca="false">AVERAGE(E12:P12)</f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88" t="s">
        <v>38</v>
      </c>
      <c r="C13" s="151" t="n">
        <v>1.63969942659491</v>
      </c>
      <c r="D13" s="21" t="n">
        <v>98.8856046069258</v>
      </c>
      <c r="E13" s="21" t="n">
        <v>102.062957123184</v>
      </c>
      <c r="F13" s="21" t="n">
        <v>102.557284028331</v>
      </c>
      <c r="G13" s="21" t="n">
        <v>102.843226153526</v>
      </c>
      <c r="H13" s="21" t="n">
        <v>102.891704332851</v>
      </c>
      <c r="I13" s="189" t="n">
        <v>102.8600107236</v>
      </c>
      <c r="J13" s="21" t="n">
        <v>102.872583995119</v>
      </c>
      <c r="K13" s="190" t="n">
        <v>102.89494596576</v>
      </c>
      <c r="L13" s="21" t="n">
        <v>102.977423919035</v>
      </c>
      <c r="M13" s="153" t="n">
        <v>102.993607543473</v>
      </c>
      <c r="N13" s="21" t="n">
        <v>102.43441953889</v>
      </c>
      <c r="O13" s="153" t="n">
        <v>102.607791883155</v>
      </c>
      <c r="P13" s="21" t="n">
        <v>102.649812877308</v>
      </c>
      <c r="Q13" s="21" t="n">
        <f aca="false">AVERAGE(E13:P13)</f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88" t="s">
        <v>39</v>
      </c>
      <c r="C14" s="151" t="n">
        <v>1.96088912673847</v>
      </c>
      <c r="D14" s="21" t="n">
        <v>100.058748453589</v>
      </c>
      <c r="E14" s="21" t="n">
        <v>100.392339991108</v>
      </c>
      <c r="F14" s="21" t="n">
        <v>101.134089306063</v>
      </c>
      <c r="G14" s="21" t="n">
        <v>101.233286730847</v>
      </c>
      <c r="H14" s="21" t="n">
        <v>101.248503632877</v>
      </c>
      <c r="I14" s="189" t="n">
        <v>101.154062982307</v>
      </c>
      <c r="J14" s="21" t="n">
        <v>101.312309520945</v>
      </c>
      <c r="K14" s="190" t="n">
        <v>101.174423313532</v>
      </c>
      <c r="L14" s="21" t="n">
        <v>101.181423267351</v>
      </c>
      <c r="M14" s="153" t="n">
        <v>101.141161183744</v>
      </c>
      <c r="N14" s="21" t="n">
        <v>101.163753378304</v>
      </c>
      <c r="O14" s="152" t="n">
        <v>101.164232582614</v>
      </c>
      <c r="P14" s="21" t="n">
        <v>101.164232582614</v>
      </c>
      <c r="Q14" s="21" t="n">
        <f aca="false">AVERAGE(E14:P14)</f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191" t="s">
        <v>40</v>
      </c>
      <c r="C15" s="151" t="n">
        <v>6.56776138780278</v>
      </c>
      <c r="D15" s="21" t="n">
        <v>100.723473826523</v>
      </c>
      <c r="E15" s="21" t="n">
        <v>102.323447942036</v>
      </c>
      <c r="F15" s="21" t="n">
        <v>103.699466111</v>
      </c>
      <c r="G15" s="21" t="n">
        <v>104.466194032577</v>
      </c>
      <c r="H15" s="21" t="n">
        <v>105.050487383492</v>
      </c>
      <c r="I15" s="189" t="n">
        <v>105.048291807974</v>
      </c>
      <c r="J15" s="21" t="n">
        <v>105.286497342701</v>
      </c>
      <c r="K15" s="190" t="n">
        <v>105.303097715122</v>
      </c>
      <c r="L15" s="21" t="n">
        <v>105.326643903434</v>
      </c>
      <c r="M15" s="153" t="n">
        <v>105.314368671496</v>
      </c>
      <c r="N15" s="21" t="n">
        <v>105.388714228937</v>
      </c>
      <c r="O15" s="152" t="n">
        <v>105.665100886132</v>
      </c>
      <c r="P15" s="21" t="n">
        <v>105.705879478992</v>
      </c>
      <c r="Q15" s="21" t="n">
        <f aca="false">AVERAGE(E15:P15)</f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8" t="n">
        <v>12</v>
      </c>
      <c r="B16" s="191" t="s">
        <v>41</v>
      </c>
      <c r="C16" s="151" t="n">
        <v>2.06137830514342</v>
      </c>
      <c r="D16" s="21" t="n">
        <v>100.028735725837</v>
      </c>
      <c r="E16" s="21" t="n">
        <v>100.090382083533</v>
      </c>
      <c r="F16" s="21" t="n">
        <v>100.24926637642</v>
      </c>
      <c r="G16" s="21" t="n">
        <v>100.249712852588</v>
      </c>
      <c r="H16" s="21" t="n">
        <v>100.293520529895</v>
      </c>
      <c r="I16" s="189" t="n">
        <v>100.301310202947</v>
      </c>
      <c r="J16" s="21" t="n">
        <v>100.234811481793</v>
      </c>
      <c r="K16" s="190" t="n">
        <v>100.316382630141</v>
      </c>
      <c r="L16" s="21" t="n">
        <v>100.314109794611</v>
      </c>
      <c r="M16" s="153" t="n">
        <v>100.31180032694</v>
      </c>
      <c r="N16" s="21" t="n">
        <v>100.306919211046</v>
      </c>
      <c r="O16" s="152" t="n">
        <v>100.349525992379</v>
      </c>
      <c r="P16" s="21" t="n">
        <v>100.356500959223</v>
      </c>
      <c r="Q16" s="21" t="n">
        <f aca="false">AVERAGE(E16:P16)</f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18" t="n">
        <v>13</v>
      </c>
      <c r="B17" s="192" t="s">
        <v>42</v>
      </c>
      <c r="C17" s="151" t="n">
        <v>2.05988599009457</v>
      </c>
      <c r="D17" s="21" t="n">
        <v>99.8414229427781</v>
      </c>
      <c r="E17" s="21" t="n">
        <v>102.037851209367</v>
      </c>
      <c r="F17" s="21" t="n">
        <v>102.321842789992</v>
      </c>
      <c r="G17" s="21" t="n">
        <v>102.397556620499</v>
      </c>
      <c r="H17" s="21" t="n">
        <v>102.559026769154</v>
      </c>
      <c r="I17" s="189" t="n">
        <v>102.544850762442</v>
      </c>
      <c r="J17" s="29" t="n">
        <v>102.758940088909</v>
      </c>
      <c r="K17" s="190" t="n">
        <v>102.938732943229</v>
      </c>
      <c r="L17" s="21" t="n">
        <v>103.136428508933</v>
      </c>
      <c r="M17" s="153" t="n">
        <v>103.020634697293</v>
      </c>
      <c r="N17" s="21" t="n">
        <v>103.060441530713</v>
      </c>
      <c r="O17" s="152" t="n">
        <v>103.337383887144</v>
      </c>
      <c r="P17" s="29" t="n">
        <v>103.380566803995</v>
      </c>
      <c r="Q17" s="21" t="n">
        <f aca="false">AVERAGE(E17:P17)</f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5" hidden="false" customHeight="true" outlineLevel="0" collapsed="false">
      <c r="A18" s="155"/>
      <c r="B18" s="193" t="s">
        <v>19</v>
      </c>
      <c r="C18" s="194" t="s">
        <v>3</v>
      </c>
      <c r="D18" s="195" t="n">
        <v>44166</v>
      </c>
      <c r="E18" s="195" t="n">
        <v>44197</v>
      </c>
      <c r="F18" s="195" t="n">
        <v>44228</v>
      </c>
      <c r="G18" s="195" t="n">
        <v>44256</v>
      </c>
      <c r="H18" s="195" t="n">
        <v>44287</v>
      </c>
      <c r="I18" s="195" t="n">
        <v>44317</v>
      </c>
      <c r="J18" s="196" t="n">
        <v>44348</v>
      </c>
      <c r="K18" s="195" t="n">
        <v>44378</v>
      </c>
      <c r="L18" s="195" t="n">
        <v>44409</v>
      </c>
      <c r="M18" s="195" t="n">
        <v>44440</v>
      </c>
      <c r="N18" s="195" t="n">
        <v>44470</v>
      </c>
      <c r="O18" s="195" t="n">
        <v>44501</v>
      </c>
      <c r="P18" s="195" t="n">
        <v>44531</v>
      </c>
      <c r="Q18" s="157" t="s">
        <v>29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0" t="n">
        <v>1</v>
      </c>
      <c r="B19" s="197" t="s">
        <v>43</v>
      </c>
      <c r="C19" s="198" t="n">
        <v>73.9470952669887</v>
      </c>
      <c r="D19" s="161" t="n">
        <v>100.651725082802</v>
      </c>
      <c r="E19" s="163" t="n">
        <v>102.327809210353</v>
      </c>
      <c r="F19" s="161" t="n">
        <v>102.873216514003</v>
      </c>
      <c r="G19" s="161" t="n">
        <v>103.57952500521</v>
      </c>
      <c r="H19" s="39" t="n">
        <v>103.94191285521</v>
      </c>
      <c r="I19" s="199" t="n">
        <v>104.250517573633</v>
      </c>
      <c r="J19" s="39" t="n">
        <v>104.357768466461</v>
      </c>
      <c r="K19" s="163" t="n">
        <v>104.289311985344</v>
      </c>
      <c r="L19" s="161" t="n">
        <v>104.542399010971</v>
      </c>
      <c r="M19" s="162" t="n">
        <v>104.49536230781</v>
      </c>
      <c r="N19" s="200" t="n">
        <v>104.442271548496</v>
      </c>
      <c r="O19" s="163" t="n">
        <v>104.842451449083</v>
      </c>
      <c r="P19" s="39" t="n">
        <v>105.249259293265</v>
      </c>
      <c r="Q19" s="39" t="n">
        <f aca="false">AVERAGE(E19:P19)</f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201" t="s">
        <v>44</v>
      </c>
      <c r="C20" s="202" t="n">
        <v>26.0529047330114</v>
      </c>
      <c r="D20" s="86" t="n">
        <v>100.577881965262</v>
      </c>
      <c r="E20" s="168" t="n">
        <v>99.2676879411081</v>
      </c>
      <c r="F20" s="86" t="n">
        <v>101.208237476866</v>
      </c>
      <c r="G20" s="86" t="n">
        <v>102.937714459894</v>
      </c>
      <c r="H20" s="22" t="n">
        <v>103.955530998361</v>
      </c>
      <c r="I20" s="203" t="n">
        <v>104.147298325363</v>
      </c>
      <c r="J20" s="22" t="n">
        <v>104.142957224056</v>
      </c>
      <c r="K20" s="168" t="n">
        <v>104.393956081618</v>
      </c>
      <c r="L20" s="86" t="n">
        <v>101.696172588713</v>
      </c>
      <c r="M20" s="153" t="n">
        <v>101.477733791225</v>
      </c>
      <c r="N20" s="204" t="n">
        <v>101.242944283515</v>
      </c>
      <c r="O20" s="168" t="n">
        <v>101.907679439294</v>
      </c>
      <c r="P20" s="22" t="n">
        <v>104.003867389716</v>
      </c>
      <c r="Q20" s="22" t="n">
        <f aca="false">AVERAGE(E20:P20)</f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201" t="s">
        <v>45</v>
      </c>
      <c r="C21" s="202" t="n">
        <v>5.67576462716474</v>
      </c>
      <c r="D21" s="86" t="n">
        <v>100.517532602393</v>
      </c>
      <c r="E21" s="168" t="n">
        <v>98.8487543212313</v>
      </c>
      <c r="F21" s="86" t="n">
        <v>100.626130472968</v>
      </c>
      <c r="G21" s="86" t="n">
        <v>102.467199068584</v>
      </c>
      <c r="H21" s="22" t="n">
        <v>103.637963727781</v>
      </c>
      <c r="I21" s="203" t="n">
        <v>102.523818794362</v>
      </c>
      <c r="J21" s="22" t="n">
        <v>102.599302712001</v>
      </c>
      <c r="K21" s="168" t="n">
        <v>103.645000626427</v>
      </c>
      <c r="L21" s="86" t="n">
        <v>105.190592424602</v>
      </c>
      <c r="M21" s="153" t="n">
        <v>104.704280066612</v>
      </c>
      <c r="N21" s="204" t="n">
        <v>103.927355906236</v>
      </c>
      <c r="O21" s="168" t="n">
        <v>103.955590747314</v>
      </c>
      <c r="P21" s="22" t="n">
        <v>104.961089895265</v>
      </c>
      <c r="Q21" s="22" t="n">
        <f aca="false">AVERAGE(E21:P21)</f>
        <v>103.09058989694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201" t="s">
        <v>46</v>
      </c>
      <c r="C22" s="202" t="n">
        <v>37.2048213560384</v>
      </c>
      <c r="D22" s="86" t="n">
        <v>100.214773429049</v>
      </c>
      <c r="E22" s="168" t="n">
        <v>101.39937312484</v>
      </c>
      <c r="F22" s="86" t="n">
        <v>102.047461833679</v>
      </c>
      <c r="G22" s="86" t="n">
        <v>102.74527253901</v>
      </c>
      <c r="H22" s="22" t="n">
        <v>103.192118413745</v>
      </c>
      <c r="I22" s="203" t="n">
        <v>103.183179460844</v>
      </c>
      <c r="J22" s="22" t="n">
        <v>103.231655825418</v>
      </c>
      <c r="K22" s="168" t="n">
        <v>103.239535920169</v>
      </c>
      <c r="L22" s="86" t="n">
        <v>103.448611763541</v>
      </c>
      <c r="M22" s="153" t="n">
        <v>103.442219670644</v>
      </c>
      <c r="N22" s="204" t="n">
        <v>103.435781819142</v>
      </c>
      <c r="O22" s="168" t="n">
        <v>103.686932431645</v>
      </c>
      <c r="P22" s="22" t="n">
        <v>104.029338862419</v>
      </c>
      <c r="Q22" s="22" t="n">
        <f aca="false">AVERAGE(E22:P22)</f>
        <v>103.09012347209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201" t="s">
        <v>47</v>
      </c>
      <c r="C23" s="202" t="n">
        <v>62.7951786439617</v>
      </c>
      <c r="D23" s="86" t="n">
        <v>100.880172776901</v>
      </c>
      <c r="E23" s="168" t="n">
        <v>101.608283441452</v>
      </c>
      <c r="F23" s="86" t="n">
        <v>102.671680581709</v>
      </c>
      <c r="G23" s="86" t="n">
        <v>103.807523161856</v>
      </c>
      <c r="H23" s="22" t="n">
        <v>104.391800267662</v>
      </c>
      <c r="I23" s="203" t="n">
        <v>104.840068608768</v>
      </c>
      <c r="J23" s="22" t="n">
        <v>104.935844101991</v>
      </c>
      <c r="K23" s="168" t="n">
        <v>104.954697681222</v>
      </c>
      <c r="L23" s="86" t="n">
        <v>104.009582520788</v>
      </c>
      <c r="M23" s="153" t="n">
        <v>103.867352237043</v>
      </c>
      <c r="N23" s="204" t="n">
        <v>103.711236159183</v>
      </c>
      <c r="O23" s="168" t="n">
        <v>104.309473317806</v>
      </c>
      <c r="P23" s="22" t="n">
        <v>105.4553395268</v>
      </c>
      <c r="Q23" s="22" t="n">
        <f aca="false">AVERAGE(E23:P23)</f>
        <v>104.0469068005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false" outlineLevel="0" collapsed="false">
      <c r="A24" s="80" t="n">
        <v>6</v>
      </c>
      <c r="B24" s="201" t="s">
        <v>48</v>
      </c>
      <c r="C24" s="202" t="n">
        <v>4.05041393221266</v>
      </c>
      <c r="D24" s="86" t="n">
        <v>100.06399489043</v>
      </c>
      <c r="E24" s="168" t="n">
        <v>102.192174420156</v>
      </c>
      <c r="F24" s="86" t="n">
        <v>102.375879947092</v>
      </c>
      <c r="G24" s="86" t="n">
        <v>102.645980448313</v>
      </c>
      <c r="H24" s="22" t="n">
        <v>103.257769023841</v>
      </c>
      <c r="I24" s="203" t="n">
        <v>103.206488577746</v>
      </c>
      <c r="J24" s="22" t="n">
        <v>103.35696507163</v>
      </c>
      <c r="K24" s="168" t="n">
        <v>103.296005505004</v>
      </c>
      <c r="L24" s="86" t="n">
        <v>103.328326929</v>
      </c>
      <c r="M24" s="153" t="n">
        <v>103.333626629974</v>
      </c>
      <c r="N24" s="204" t="n">
        <v>103.113191007003</v>
      </c>
      <c r="O24" s="168" t="n">
        <v>103.280006590032</v>
      </c>
      <c r="P24" s="22" t="n">
        <v>103.36408128577</v>
      </c>
      <c r="Q24" s="22" t="n">
        <f aca="false">AVERAGE(E24:P24)</f>
        <v>103.062541286297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5" hidden="false" customHeight="false" outlineLevel="0" collapsed="false">
      <c r="A25" s="80" t="n">
        <v>7</v>
      </c>
      <c r="B25" s="205" t="s">
        <v>49</v>
      </c>
      <c r="C25" s="206" t="n">
        <f aca="false">(C4-C5)</f>
        <v>71.8171843000651</v>
      </c>
      <c r="D25" s="87" t="n">
        <f aca="false">(((D4*$C$4)-(D5*$C$5))/($C$4-$C$5))</f>
        <v>100.6356667693</v>
      </c>
      <c r="E25" s="175" t="n">
        <f aca="false">(((E4*$C$4)-(E5*$C$5))/($C$4-$C$5))</f>
        <v>101.897756971147</v>
      </c>
      <c r="F25" s="87" t="n">
        <f aca="false">(((F4*$C$4)-(F5*$C$5))/($C$4-$C$5))</f>
        <v>102.453104658194</v>
      </c>
      <c r="G25" s="87" t="n">
        <f aca="false">(((G4*$C$4)-(G5*$C$5))/($C$4-$C$5))</f>
        <v>103.208096955301</v>
      </c>
      <c r="H25" s="87" t="n">
        <f aca="false">(((H4*$C$4)-(H5*$C$5))/($C$4-$C$5))</f>
        <v>103.462648306897</v>
      </c>
      <c r="I25" s="87" t="n">
        <f aca="false">(((I4*$C$4)-(I5*$C$5))/($C$4-$C$5))</f>
        <v>103.345385891125</v>
      </c>
      <c r="J25" s="87" t="n">
        <f aca="false">(((J4*$C$4)-(J5*$C$5))/($C$4-$C$5))</f>
        <v>103.456349627501</v>
      </c>
      <c r="K25" s="87" t="n">
        <f aca="false">(((K4*$C$4)-(K5*$C$5))/($C$4-$C$5))</f>
        <v>103.582565493596</v>
      </c>
      <c r="L25" s="87" t="n">
        <f aca="false">(((L4*$C$4)-(L5*$C$5))/($C$4-$C$5))</f>
        <v>103.913628235369</v>
      </c>
      <c r="M25" s="87" t="n">
        <f aca="false">(((M4*$C$4)-(M5*$C$5))/($C$4-$C$5))</f>
        <v>103.87157341921</v>
      </c>
      <c r="N25" s="87" t="n">
        <f aca="false">(((N4*$C$4)-(N5*$C$5))/($C$4-$C$5))</f>
        <v>103.789243094641</v>
      </c>
      <c r="O25" s="87" t="n">
        <f aca="false">(((O4*$C$4)-(O5*$C$5))/($C$4-$C$5))</f>
        <v>104.124007309204</v>
      </c>
      <c r="P25" s="87" t="n">
        <f aca="false">(((P4*$C$4)-(P5*$C$5))/($C$4-$C$5))</f>
        <v>104.542155977927</v>
      </c>
      <c r="Q25" s="87" t="n">
        <f aca="false">AVERAGE(E25:P25)</f>
        <v>103.470542995009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07" t="s">
        <v>30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8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0" t="n">
        <v>1</v>
      </c>
      <c r="B27" s="40" t="s">
        <v>43</v>
      </c>
      <c r="C27" s="209" t="n">
        <v>73.9320413902577</v>
      </c>
      <c r="D27" s="210"/>
      <c r="E27" s="211" t="n">
        <f aca="false">((E19/'2020_REBASED SERIES'!D19)-1)*100</f>
        <v>3.83515675937451</v>
      </c>
      <c r="F27" s="212" t="n">
        <f aca="false">((F19/'2020_REBASED SERIES'!E19)-1)*100</f>
        <v>3.56170363614163</v>
      </c>
      <c r="G27" s="213" t="n">
        <v>3.53986927918812</v>
      </c>
      <c r="H27" s="214" t="n">
        <f aca="false">(H19/'2020_REBASED SERIES'!G19-1)*100</f>
        <v>3.52684800996901</v>
      </c>
      <c r="I27" s="213" t="n">
        <v>3.69188083160741</v>
      </c>
      <c r="J27" s="213" t="n">
        <f aca="false">(J19/'2020_REBASED SERIES'!I19-1)*100</f>
        <v>4.02511506317682</v>
      </c>
      <c r="K27" s="213" t="n">
        <f aca="false">(K19/'2020_REBASED SERIES'!J19-1)*100</f>
        <v>4.05429629184808</v>
      </c>
      <c r="L27" s="213" t="n">
        <f aca="false">(L19/'2020_REBASED SERIES'!K19-1)*100</f>
        <v>4.53761752291961</v>
      </c>
      <c r="M27" s="212" t="n">
        <v>4.60458198564149</v>
      </c>
      <c r="N27" s="215" t="n">
        <v>4.50944053406128</v>
      </c>
      <c r="O27" s="213" t="n">
        <v>4.73221693210137</v>
      </c>
      <c r="P27" s="213" t="n">
        <f aca="false">(P19/'2020_REBASED SERIES'!O19-1)*100</f>
        <v>4.56776494062159</v>
      </c>
      <c r="Q27" s="213" t="n">
        <f aca="false">(Q19/'2020_REBASED SERIES'!P19-1)*100</f>
        <v>4.0993171016534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0" t="n">
        <v>2</v>
      </c>
      <c r="B28" s="40" t="s">
        <v>44</v>
      </c>
      <c r="C28" s="209" t="n">
        <v>26.0679586097424</v>
      </c>
      <c r="D28" s="216"/>
      <c r="E28" s="211" t="n">
        <f aca="false">((E20/'2020_REBASED SERIES'!D20)-1)*100</f>
        <v>1.48720271186364</v>
      </c>
      <c r="F28" s="212" t="n">
        <f aca="false">((F20/'2020_REBASED SERIES'!E20)-1)*100</f>
        <v>2.06926223281521</v>
      </c>
      <c r="G28" s="212" t="n">
        <v>2.41001194354333</v>
      </c>
      <c r="H28" s="211" t="n">
        <f aca="false">(H20/'2020_REBASED SERIES'!G20-1)*100</f>
        <v>3.11486311922582</v>
      </c>
      <c r="I28" s="212" t="n">
        <v>2.77832353664573</v>
      </c>
      <c r="J28" s="212" t="n">
        <f aca="false">(J20/'2020_REBASED SERIES'!I20-1)*100</f>
        <v>2.74308963422403</v>
      </c>
      <c r="K28" s="212" t="n">
        <f aca="false">(K20/'2020_REBASED SERIES'!J20-1)*100</f>
        <v>3.41145858560916</v>
      </c>
      <c r="L28" s="212" t="n">
        <f aca="false">(L20/'2020_REBASED SERIES'!K20-1)*100</f>
        <v>1.76914906275201</v>
      </c>
      <c r="M28" s="212" t="n">
        <v>2.28434646314493</v>
      </c>
      <c r="N28" s="217" t="n">
        <v>2.33733033530557</v>
      </c>
      <c r="O28" s="212" t="n">
        <v>2.51531914482774</v>
      </c>
      <c r="P28" s="212" t="n">
        <f aca="false">(P20/'2020_REBASED SERIES'!O20-1)*100</f>
        <v>3.40630102514732</v>
      </c>
      <c r="Q28" s="212" t="n">
        <f aca="false">(Q20/'2020_REBASED SERIES'!P20-1)*100</f>
        <v>2.53181499997746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80" t="n">
        <v>3</v>
      </c>
      <c r="B29" s="40" t="s">
        <v>45</v>
      </c>
      <c r="C29" s="209" t="n">
        <v>5.67584019114407</v>
      </c>
      <c r="D29" s="216"/>
      <c r="E29" s="211" t="n">
        <f aca="false">((E21/'2020_REBASED SERIES'!D21)-1)*100</f>
        <v>1.62978631372075</v>
      </c>
      <c r="F29" s="212" t="n">
        <f aca="false">((F21/'2020_REBASED SERIES'!E21)-1)*100</f>
        <v>1.4357331183785</v>
      </c>
      <c r="G29" s="212" t="n">
        <v>1.12474587303655</v>
      </c>
      <c r="H29" s="211" t="n">
        <f aca="false">(H21/'2020_REBASED SERIES'!G21-1)*100</f>
        <v>2.25640250955801</v>
      </c>
      <c r="I29" s="212" t="n">
        <v>2.10974880909793</v>
      </c>
      <c r="J29" s="212" t="n">
        <f aca="false">(J21/'2020_REBASED SERIES'!I21-1)*100</f>
        <v>3.22912903298591</v>
      </c>
      <c r="K29" s="212" t="n">
        <f aca="false">(K21/'2020_REBASED SERIES'!J21-1)*100</f>
        <v>3.55373996317683</v>
      </c>
      <c r="L29" s="212" t="n">
        <f aca="false">(L21/'2020_REBASED SERIES'!K21-1)*100</f>
        <v>5.12813467951276</v>
      </c>
      <c r="M29" s="212" t="n">
        <v>4.56696765740501</v>
      </c>
      <c r="N29" s="217" t="n">
        <v>4.2397591269604</v>
      </c>
      <c r="O29" s="212" t="n">
        <v>3.37267332148918</v>
      </c>
      <c r="P29" s="212" t="n">
        <f aca="false">(P21/'2020_REBASED SERIES'!O21-1)*100</f>
        <v>4.42067883863522</v>
      </c>
      <c r="Q29" s="212" t="n">
        <f aca="false">(Q21/'2020_REBASED SERIES'!P21-1)*100</f>
        <v>3.09058989694868</v>
      </c>
    </row>
    <row r="30" customFormat="false" ht="14.5" hidden="false" customHeight="false" outlineLevel="0" collapsed="false">
      <c r="A30" s="80" t="n">
        <v>4</v>
      </c>
      <c r="B30" s="40" t="s">
        <v>46</v>
      </c>
      <c r="C30" s="209" t="n">
        <v>37.2642727192345</v>
      </c>
      <c r="D30" s="216"/>
      <c r="E30" s="211" t="n">
        <f aca="false">((E22/'2020_REBASED SERIES'!D22)-1)*100</f>
        <v>2.91837613852615</v>
      </c>
      <c r="F30" s="212" t="n">
        <f aca="false">((F22/'2020_REBASED SERIES'!E22)-1)*100</f>
        <v>2.28550101258216</v>
      </c>
      <c r="G30" s="212" t="n">
        <v>1.90607589494558</v>
      </c>
      <c r="H30" s="211" t="n">
        <f aca="false">(H22/'2020_REBASED SERIES'!G22-1)*100</f>
        <v>2.14063069354367</v>
      </c>
      <c r="I30" s="212" t="n">
        <v>2.34256951693912</v>
      </c>
      <c r="J30" s="212" t="n">
        <f aca="false">(J22/'2020_REBASED SERIES'!I22-1)*100</f>
        <v>3.04052169607054</v>
      </c>
      <c r="K30" s="212" t="n">
        <f aca="false">(K22/'2020_REBASED SERIES'!J22-1)*100</f>
        <v>3.13862515611623</v>
      </c>
      <c r="L30" s="212" t="n">
        <f aca="false">(L22/'2020_REBASED SERIES'!K22-1)*100</f>
        <v>3.70775168052317</v>
      </c>
      <c r="M30" s="212" t="n">
        <v>3.95761593583899</v>
      </c>
      <c r="N30" s="217" t="n">
        <v>3.87743571970112</v>
      </c>
      <c r="O30" s="212" t="n">
        <v>3.99158450709158</v>
      </c>
      <c r="P30" s="212" t="n">
        <f aca="false">(P22/'2020_REBASED SERIES'!O22-1)*100</f>
        <v>3.80639031836059</v>
      </c>
      <c r="Q30" s="212" t="n">
        <f aca="false">(Q22/'2020_REBASED SERIES'!P22-1)*100</f>
        <v>3.09012347209139</v>
      </c>
    </row>
    <row r="31" customFormat="false" ht="14.5" hidden="false" customHeight="false" outlineLevel="0" collapsed="false">
      <c r="A31" s="80" t="n">
        <v>5</v>
      </c>
      <c r="B31" s="40" t="s">
        <v>47</v>
      </c>
      <c r="C31" s="209" t="n">
        <v>62.7357272807655</v>
      </c>
      <c r="D31" s="216"/>
      <c r="E31" s="211" t="n">
        <f aca="false">((E23/'2020_REBASED SERIES'!D23)-1)*100</f>
        <v>3.41064018651083</v>
      </c>
      <c r="F31" s="212" t="n">
        <f aca="false">((F23/'2020_REBASED SERIES'!E23)-1)*100</f>
        <v>3.70417179227902</v>
      </c>
      <c r="G31" s="212" t="n">
        <v>4.04418562479174</v>
      </c>
      <c r="H31" s="211" t="n">
        <f aca="false">(H23/'2020_REBASED SERIES'!G23-1)*100</f>
        <v>4.18090887554885</v>
      </c>
      <c r="I31" s="212" t="n">
        <v>4.10927476163923</v>
      </c>
      <c r="J31" s="212" t="n">
        <f aca="false">(J23/'2020_REBASED SERIES'!I23-1)*100</f>
        <v>4.07002704518154</v>
      </c>
      <c r="K31" s="212" t="n">
        <f aca="false">(K23/'2020_REBASED SERIES'!J23-1)*100</f>
        <v>4.32664914321412</v>
      </c>
      <c r="L31" s="212" t="n">
        <f aca="false">(L23/'2020_REBASED SERIES'!K23-1)*100</f>
        <v>3.88203366496704</v>
      </c>
      <c r="M31" s="212" t="n">
        <v>4.03128316085826</v>
      </c>
      <c r="N31" s="217" t="n">
        <v>3.9904426118204</v>
      </c>
      <c r="O31" s="212" t="n">
        <v>4.25654402242837</v>
      </c>
      <c r="P31" s="212" t="n">
        <f aca="false">(P23/'2020_REBASED SERIES'!O23-1)*100</f>
        <v>4.53524872525357</v>
      </c>
      <c r="Q31" s="212" t="n">
        <f aca="false">(Q23/'2020_REBASED SERIES'!P23-1)*100</f>
        <v>4.04690680052326</v>
      </c>
    </row>
    <row r="32" customFormat="false" ht="24" hidden="false" customHeight="false" outlineLevel="0" collapsed="false">
      <c r="A32" s="18" t="n">
        <v>6</v>
      </c>
      <c r="B32" s="40" t="s">
        <v>48</v>
      </c>
      <c r="C32" s="209" t="n">
        <v>4.0074329529223</v>
      </c>
      <c r="D32" s="210"/>
      <c r="E32" s="211" t="n">
        <f aca="false">((E24/'2020_REBASED SERIES'!D24)-1)*100</f>
        <v>2.54945592351905</v>
      </c>
      <c r="F32" s="212" t="n">
        <f aca="false">((F24/'2020_REBASED SERIES'!E24)-1)*100</f>
        <v>2.52614730510548</v>
      </c>
      <c r="G32" s="212" t="n">
        <v>2.67529571219454</v>
      </c>
      <c r="H32" s="211" t="n">
        <f aca="false">(H24/'2020_REBASED SERIES'!G24-1)*100</f>
        <v>3.20868308158278</v>
      </c>
      <c r="I32" s="212" t="n">
        <v>3.16672525587665</v>
      </c>
      <c r="J32" s="212" t="n">
        <f aca="false">(J24/'2020_REBASED SERIES'!I24-1)*100</f>
        <v>3.053293171816</v>
      </c>
      <c r="K32" s="212" t="n">
        <f aca="false">(K24/'2020_REBASED SERIES'!J24-1)*100</f>
        <v>3.29636796047739</v>
      </c>
      <c r="L32" s="212" t="n">
        <f aca="false">(L24/'2020_REBASED SERIES'!K24-1)*100</f>
        <v>3.32868949788638</v>
      </c>
      <c r="M32" s="212" t="n">
        <v>3.26763606342075</v>
      </c>
      <c r="N32" s="215" t="n">
        <v>3.1123246274068</v>
      </c>
      <c r="O32" s="212" t="n">
        <v>3.26482412242139</v>
      </c>
      <c r="P32" s="212" t="n">
        <f aca="false">(P24/'2020_REBASED SERIES'!O24-1)*100</f>
        <v>3.29797585930165</v>
      </c>
      <c r="Q32" s="212" t="n">
        <f aca="false">(Q24/'2020_REBASED SERIES'!P24-1)*100</f>
        <v>3.06254128629657</v>
      </c>
    </row>
    <row r="33" customFormat="false" ht="24.5" hidden="false" customHeight="false" outlineLevel="0" collapsed="false">
      <c r="A33" s="26" t="n">
        <v>7</v>
      </c>
      <c r="B33" s="173" t="s">
        <v>49</v>
      </c>
      <c r="C33" s="218" t="n">
        <v>71.8171843000651</v>
      </c>
      <c r="D33" s="219"/>
      <c r="E33" s="220" t="n">
        <v>3.8</v>
      </c>
      <c r="F33" s="221" t="n">
        <v>3.2</v>
      </c>
      <c r="G33" s="222" t="n">
        <v>2.77111386781399</v>
      </c>
      <c r="H33" s="223" t="n">
        <f aca="false">(H25/'2020_REBASED SERIES'!G25-1)*100</f>
        <v>2.69464504348371</v>
      </c>
      <c r="I33" s="222" t="n">
        <v>2.72388716499588</v>
      </c>
      <c r="J33" s="222" t="n">
        <f aca="false">(J25/'2020_REBASED SERIES'!I25-1)*100</f>
        <v>3.16883421726766</v>
      </c>
      <c r="K33" s="222" t="n">
        <f aca="false">(K25/'2020_REBASED SERIES'!J25-1)*100</f>
        <v>3.30127962189788</v>
      </c>
      <c r="L33" s="222" t="n">
        <f aca="false">(L25/'2020_REBASED SERIES'!K25-1)*100</f>
        <v>3.95878165934904</v>
      </c>
      <c r="M33" s="222" t="n">
        <f aca="false">(M25/'2020_REBASED SERIES'!L25-1)*100</f>
        <v>4.06441619608031</v>
      </c>
      <c r="N33" s="224" t="n">
        <v>4.0724049277574</v>
      </c>
      <c r="O33" s="222" t="n">
        <v>4.04604244895914</v>
      </c>
      <c r="P33" s="222" t="n">
        <f aca="false">(P25/'2020_REBASED SERIES'!O25-1)*100</f>
        <v>3.88181380820249</v>
      </c>
      <c r="Q33" s="222" t="n">
        <f aca="false">(Q25/'2020_REBASED SERIES'!P25-1)*100</f>
        <v>3.47054299500937</v>
      </c>
    </row>
    <row r="34" customFormat="false" ht="8.5" hidden="false" customHeight="true" outlineLevel="0" collapsed="false">
      <c r="I34" s="225"/>
      <c r="J34" s="225"/>
    </row>
  </sheetData>
  <mergeCells count="2">
    <mergeCell ref="A1:P1"/>
    <mergeCell ref="A26:P26"/>
  </mergeCells>
  <printOptions headings="false" gridLines="false" gridLinesSet="true" horizontalCentered="false" verticalCentered="false"/>
  <pageMargins left="0.170138888888889" right="0.170138888888889" top="0.2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28.72"/>
    <col collapsed="false" customWidth="true" hidden="false" outlineLevel="0" max="3" min="3" style="136" width="7.99"/>
    <col collapsed="false" customWidth="true" hidden="false" outlineLevel="0" max="4" min="4" style="136" width="6.72"/>
    <col collapsed="false" customWidth="true" hidden="false" outlineLevel="0" max="6" min="5" style="9" width="6.44"/>
    <col collapsed="false" customWidth="true" hidden="false" outlineLevel="0" max="7" min="7" style="9" width="7.26"/>
    <col collapsed="false" customWidth="true" hidden="false" outlineLevel="0" max="8" min="8" style="9" width="7.17"/>
    <col collapsed="false" customWidth="true" hidden="false" outlineLevel="0" max="9" min="9" style="9" width="7.53"/>
    <col collapsed="false" customWidth="true" hidden="false" outlineLevel="0" max="10" min="10" style="9" width="7.17"/>
    <col collapsed="false" customWidth="true" hidden="false" outlineLevel="0" max="11" min="11" style="9" width="6.44"/>
    <col collapsed="false" customWidth="true" hidden="false" outlineLevel="0" max="12" min="12" style="9" width="7.53"/>
    <col collapsed="false" customWidth="true" hidden="false" outlineLevel="0" max="13" min="13" style="9" width="7.26"/>
    <col collapsed="false" customWidth="true" hidden="false" outlineLevel="0" max="14" min="14" style="9" width="6.99"/>
    <col collapsed="false" customWidth="true" hidden="false" outlineLevel="0" max="15" min="15" style="9" width="7.26"/>
    <col collapsed="false" customWidth="true" hidden="false" outlineLevel="0" max="16" min="16" style="9" width="7.17"/>
    <col collapsed="false" customWidth="true" hidden="false" outlineLevel="0" max="17" min="17" style="9" width="2.17"/>
    <col collapsed="false" customWidth="false" hidden="false" outlineLevel="0" max="257" min="18" style="9" width="9.17"/>
  </cols>
  <sheetData>
    <row r="1" customFormat="false" ht="40.5" hidden="false" customHeight="true" outlineLevel="0" collapsed="false">
      <c r="A1" s="137" t="s">
        <v>5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78" t="s">
        <v>1</v>
      </c>
      <c r="B2" s="178" t="s">
        <v>2</v>
      </c>
      <c r="C2" s="179" t="s">
        <v>3</v>
      </c>
      <c r="D2" s="180" t="n">
        <v>44561</v>
      </c>
      <c r="E2" s="180" t="n">
        <v>44562</v>
      </c>
      <c r="F2" s="180" t="n">
        <v>44593</v>
      </c>
      <c r="G2" s="180" t="n">
        <v>44621</v>
      </c>
      <c r="H2" s="180" t="n">
        <v>44652</v>
      </c>
      <c r="I2" s="180" t="n">
        <v>44682</v>
      </c>
      <c r="J2" s="180" t="n">
        <v>44713</v>
      </c>
      <c r="K2" s="180" t="n">
        <v>44743</v>
      </c>
      <c r="L2" s="180" t="n">
        <v>44774</v>
      </c>
      <c r="M2" s="180" t="n">
        <v>44805</v>
      </c>
      <c r="N2" s="180" t="n">
        <v>44835</v>
      </c>
      <c r="O2" s="180" t="n">
        <v>44866</v>
      </c>
      <c r="P2" s="180" t="n">
        <v>44896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81"/>
      <c r="B3" s="181" t="s">
        <v>5</v>
      </c>
      <c r="C3" s="182"/>
      <c r="D3" s="145" t="n">
        <v>4.16580602586567</v>
      </c>
      <c r="E3" s="145" t="n">
        <v>3.99704442384439</v>
      </c>
      <c r="F3" s="145" t="n">
        <v>3.67358131944244</v>
      </c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5" hidden="false" customHeight="false" outlineLevel="0" collapsed="false">
      <c r="A4" s="181"/>
      <c r="B4" s="181" t="s">
        <v>6</v>
      </c>
      <c r="C4" s="183" t="n">
        <v>100</v>
      </c>
      <c r="D4" s="148" t="n">
        <v>104.924779516257</v>
      </c>
      <c r="E4" s="148" t="n">
        <v>105.591638257272</v>
      </c>
      <c r="F4" s="148" t="n">
        <v>106.201764198059</v>
      </c>
      <c r="G4" s="148"/>
      <c r="H4" s="148"/>
      <c r="I4" s="148"/>
      <c r="J4" s="184"/>
      <c r="K4" s="148"/>
      <c r="L4" s="148"/>
      <c r="M4" s="148"/>
      <c r="N4" s="148"/>
      <c r="O4" s="148"/>
      <c r="P4" s="148"/>
    </row>
    <row r="5" customFormat="false" ht="14.5" hidden="false" customHeight="false" outlineLevel="0" collapsed="false">
      <c r="A5" s="54" t="n">
        <v>1</v>
      </c>
      <c r="B5" s="185" t="s">
        <v>33</v>
      </c>
      <c r="C5" s="149" t="n">
        <v>28.1828156999349</v>
      </c>
      <c r="D5" s="70" t="n">
        <v>105.899804349205</v>
      </c>
      <c r="E5" s="70" t="n">
        <v>106.985912470208</v>
      </c>
      <c r="F5" s="70" t="n">
        <v>108.613033295684</v>
      </c>
      <c r="G5" s="70"/>
      <c r="H5" s="70"/>
      <c r="I5" s="186"/>
      <c r="J5" s="70"/>
      <c r="K5" s="187"/>
      <c r="L5" s="187"/>
      <c r="M5" s="187"/>
      <c r="N5" s="187"/>
      <c r="O5" s="187"/>
      <c r="P5" s="7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188" t="s">
        <v>34</v>
      </c>
      <c r="C6" s="151" t="n">
        <v>1.85641991658656</v>
      </c>
      <c r="D6" s="21" t="n">
        <v>102.854227722003</v>
      </c>
      <c r="E6" s="21" t="n">
        <v>103.120526755236</v>
      </c>
      <c r="F6" s="21" t="n">
        <v>103.291319449822</v>
      </c>
      <c r="G6" s="21"/>
      <c r="H6" s="21"/>
      <c r="I6" s="189"/>
      <c r="J6" s="21"/>
      <c r="K6" s="190"/>
      <c r="L6" s="21"/>
      <c r="M6" s="153"/>
      <c r="N6" s="21"/>
      <c r="O6" s="153"/>
      <c r="P6" s="2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188" t="s">
        <v>9</v>
      </c>
      <c r="C7" s="151" t="n">
        <v>10.829476226951</v>
      </c>
      <c r="D7" s="21" t="n">
        <v>105.645627501377</v>
      </c>
      <c r="E7" s="21" t="n">
        <v>106.224498980306</v>
      </c>
      <c r="F7" s="21" t="n">
        <v>106.357052606402</v>
      </c>
      <c r="G7" s="21"/>
      <c r="H7" s="21"/>
      <c r="I7" s="189"/>
      <c r="J7" s="21"/>
      <c r="K7" s="190"/>
      <c r="L7" s="21"/>
      <c r="M7" s="153"/>
      <c r="N7" s="21"/>
      <c r="O7" s="21"/>
      <c r="P7" s="2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24" t="s">
        <v>35</v>
      </c>
      <c r="C8" s="151" t="n">
        <v>15.064556224536</v>
      </c>
      <c r="D8" s="21" t="n">
        <v>105.137107295249</v>
      </c>
      <c r="E8" s="21" t="n">
        <v>105.909164359019</v>
      </c>
      <c r="F8" s="21" t="n">
        <v>106.466060657448</v>
      </c>
      <c r="G8" s="21"/>
      <c r="H8" s="21"/>
      <c r="I8" s="189"/>
      <c r="J8" s="21"/>
      <c r="K8" s="190"/>
      <c r="L8" s="86"/>
      <c r="M8" s="153"/>
      <c r="N8" s="21"/>
      <c r="O8" s="153"/>
      <c r="P8" s="21"/>
    </row>
    <row r="9" customFormat="false" ht="24" hidden="false" customHeight="false" outlineLevel="0" collapsed="false">
      <c r="A9" s="54" t="n">
        <v>5</v>
      </c>
      <c r="B9" s="24" t="s">
        <v>36</v>
      </c>
      <c r="C9" s="151" t="n">
        <v>7.88329846930442</v>
      </c>
      <c r="D9" s="21" t="n">
        <v>104.358618308314</v>
      </c>
      <c r="E9" s="21" t="n">
        <v>105.47592197842</v>
      </c>
      <c r="F9" s="21" t="n">
        <v>105.588980456069</v>
      </c>
      <c r="G9" s="21"/>
      <c r="H9" s="21"/>
      <c r="I9" s="189"/>
      <c r="J9" s="21"/>
      <c r="K9" s="190"/>
      <c r="L9" s="21"/>
      <c r="M9" s="153"/>
      <c r="N9" s="21"/>
      <c r="O9" s="153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88" t="s">
        <v>12</v>
      </c>
      <c r="C10" s="151" t="n">
        <v>2.48701717514797</v>
      </c>
      <c r="D10" s="21" t="n">
        <v>103.389271027638</v>
      </c>
      <c r="E10" s="21" t="n">
        <v>103.474703517927</v>
      </c>
      <c r="F10" s="21" t="n">
        <v>103.541750056714</v>
      </c>
      <c r="G10" s="21"/>
      <c r="H10" s="21"/>
      <c r="I10" s="189"/>
      <c r="J10" s="21"/>
      <c r="K10" s="190"/>
      <c r="L10" s="21"/>
      <c r="M10" s="152"/>
      <c r="N10" s="21"/>
      <c r="O10" s="152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88" t="s">
        <v>13</v>
      </c>
      <c r="C11" s="151" t="n">
        <v>14.0507375380685</v>
      </c>
      <c r="D11" s="21" t="n">
        <v>105.326268035525</v>
      </c>
      <c r="E11" s="21" t="n">
        <v>105.412015330101</v>
      </c>
      <c r="F11" s="21" t="n">
        <v>105.48767209166</v>
      </c>
      <c r="G11" s="21"/>
      <c r="H11" s="21"/>
      <c r="I11" s="189"/>
      <c r="J11" s="21"/>
      <c r="K11" s="190"/>
      <c r="L11" s="21"/>
      <c r="M11" s="153"/>
      <c r="N11" s="21"/>
      <c r="O11" s="152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88" t="s">
        <v>37</v>
      </c>
      <c r="C12" s="151" t="n">
        <v>5.35606451309655</v>
      </c>
      <c r="D12" s="21" t="n">
        <v>102.418361005849</v>
      </c>
      <c r="E12" s="21" t="n">
        <v>102.405085067332</v>
      </c>
      <c r="F12" s="21" t="n">
        <v>102.424158718561</v>
      </c>
      <c r="G12" s="21"/>
      <c r="H12" s="21"/>
      <c r="I12" s="189"/>
      <c r="J12" s="21"/>
      <c r="K12" s="190"/>
      <c r="L12" s="21"/>
      <c r="M12" s="153"/>
      <c r="N12" s="21"/>
      <c r="O12" s="152"/>
      <c r="P12" s="2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88" t="s">
        <v>38</v>
      </c>
      <c r="C13" s="151" t="n">
        <v>1.63969942659491</v>
      </c>
      <c r="D13" s="21" t="n">
        <v>102.649812877308</v>
      </c>
      <c r="E13" s="21" t="n">
        <v>104.001071695075</v>
      </c>
      <c r="F13" s="21" t="n">
        <v>103.958163311028</v>
      </c>
      <c r="G13" s="21"/>
      <c r="H13" s="21"/>
      <c r="I13" s="189"/>
      <c r="J13" s="21"/>
      <c r="K13" s="190"/>
      <c r="L13" s="21"/>
      <c r="M13" s="153"/>
      <c r="N13" s="21"/>
      <c r="O13" s="153"/>
      <c r="P13" s="2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88" t="s">
        <v>39</v>
      </c>
      <c r="C14" s="151" t="n">
        <v>1.96088912673847</v>
      </c>
      <c r="D14" s="21" t="n">
        <v>101.164232582614</v>
      </c>
      <c r="E14" s="21" t="n">
        <v>101.363437366222</v>
      </c>
      <c r="F14" s="21" t="n">
        <v>101.415913850563</v>
      </c>
      <c r="G14" s="21"/>
      <c r="H14" s="21"/>
      <c r="I14" s="189"/>
      <c r="J14" s="21"/>
      <c r="K14" s="190"/>
      <c r="L14" s="21"/>
      <c r="M14" s="153"/>
      <c r="N14" s="21"/>
      <c r="O14" s="152"/>
      <c r="P14" s="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191" t="s">
        <v>40</v>
      </c>
      <c r="C15" s="151" t="n">
        <v>6.56776138780278</v>
      </c>
      <c r="D15" s="21" t="n">
        <v>105.705879478992</v>
      </c>
      <c r="E15" s="21" t="n">
        <v>106.159232550358</v>
      </c>
      <c r="F15" s="21" t="n">
        <v>106.50329855652</v>
      </c>
      <c r="G15" s="21"/>
      <c r="H15" s="21"/>
      <c r="I15" s="189"/>
      <c r="J15" s="21"/>
      <c r="K15" s="190"/>
      <c r="L15" s="21"/>
      <c r="M15" s="153"/>
      <c r="N15" s="21"/>
      <c r="O15" s="152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8" t="n">
        <v>12</v>
      </c>
      <c r="B16" s="191" t="s">
        <v>41</v>
      </c>
      <c r="C16" s="151" t="n">
        <v>2.06137830514342</v>
      </c>
      <c r="D16" s="21" t="n">
        <v>100.356500959223</v>
      </c>
      <c r="E16" s="21" t="n">
        <v>100.356500959223</v>
      </c>
      <c r="F16" s="21" t="n">
        <v>100.485967569037</v>
      </c>
      <c r="G16" s="21"/>
      <c r="H16" s="21"/>
      <c r="I16" s="189"/>
      <c r="J16" s="21"/>
      <c r="K16" s="190"/>
      <c r="L16" s="21"/>
      <c r="M16" s="153"/>
      <c r="N16" s="21"/>
      <c r="O16" s="152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18" t="n">
        <v>13</v>
      </c>
      <c r="B17" s="192" t="s">
        <v>42</v>
      </c>
      <c r="C17" s="151" t="n">
        <v>2.05988599009457</v>
      </c>
      <c r="D17" s="21" t="n">
        <v>103.380566803995</v>
      </c>
      <c r="E17" s="21" t="n">
        <v>104.332281133491</v>
      </c>
      <c r="F17" s="21" t="n">
        <v>104.444274294764</v>
      </c>
      <c r="G17" s="21"/>
      <c r="H17" s="21"/>
      <c r="I17" s="189"/>
      <c r="J17" s="29"/>
      <c r="K17" s="190"/>
      <c r="L17" s="21"/>
      <c r="M17" s="153"/>
      <c r="N17" s="21"/>
      <c r="O17" s="153"/>
      <c r="P17" s="29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5" hidden="false" customHeight="true" outlineLevel="0" collapsed="false">
      <c r="A18" s="155"/>
      <c r="B18" s="193" t="s">
        <v>19</v>
      </c>
      <c r="C18" s="194" t="s">
        <v>3</v>
      </c>
      <c r="D18" s="195" t="n">
        <v>44531</v>
      </c>
      <c r="E18" s="195" t="n">
        <v>44562</v>
      </c>
      <c r="F18" s="195" t="n">
        <v>44593</v>
      </c>
      <c r="G18" s="195" t="n">
        <v>44621</v>
      </c>
      <c r="H18" s="195" t="n">
        <v>44652</v>
      </c>
      <c r="I18" s="195" t="n">
        <v>44682</v>
      </c>
      <c r="J18" s="196" t="n">
        <v>44713</v>
      </c>
      <c r="K18" s="195" t="n">
        <v>44743</v>
      </c>
      <c r="L18" s="195" t="n">
        <v>44774</v>
      </c>
      <c r="M18" s="195" t="n">
        <v>44805</v>
      </c>
      <c r="N18" s="195" t="n">
        <v>44835</v>
      </c>
      <c r="O18" s="195" t="n">
        <v>44866</v>
      </c>
      <c r="P18" s="195" t="n">
        <v>44896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0" t="n">
        <v>1</v>
      </c>
      <c r="B19" s="197" t="s">
        <v>43</v>
      </c>
      <c r="C19" s="198" t="n">
        <v>73.9470952669887</v>
      </c>
      <c r="D19" s="161" t="n">
        <v>105.249259293265</v>
      </c>
      <c r="E19" s="163" t="n">
        <v>105.72218594977</v>
      </c>
      <c r="F19" s="161" t="n">
        <v>105.974456023626</v>
      </c>
      <c r="G19" s="161"/>
      <c r="H19" s="39"/>
      <c r="I19" s="199"/>
      <c r="J19" s="39"/>
      <c r="K19" s="163"/>
      <c r="L19" s="161"/>
      <c r="M19" s="162"/>
      <c r="N19" s="200"/>
      <c r="O19" s="163"/>
      <c r="P19" s="3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201" t="s">
        <v>44</v>
      </c>
      <c r="C20" s="202" t="n">
        <v>26.0529047330114</v>
      </c>
      <c r="D20" s="86" t="n">
        <v>104.003867389716</v>
      </c>
      <c r="E20" s="168" t="n">
        <v>105.221172726535</v>
      </c>
      <c r="F20" s="86" t="n">
        <v>106.847017212294</v>
      </c>
      <c r="G20" s="86"/>
      <c r="H20" s="22"/>
      <c r="I20" s="203"/>
      <c r="J20" s="22"/>
      <c r="K20" s="168"/>
      <c r="L20" s="86"/>
      <c r="M20" s="153"/>
      <c r="N20" s="204"/>
      <c r="O20" s="168"/>
      <c r="P20" s="2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201" t="s">
        <v>45</v>
      </c>
      <c r="C21" s="202" t="n">
        <v>5.67576462716474</v>
      </c>
      <c r="D21" s="86" t="n">
        <v>104.961089895265</v>
      </c>
      <c r="E21" s="168" t="n">
        <v>106.053004208836</v>
      </c>
      <c r="F21" s="86" t="n">
        <v>106.472882319588</v>
      </c>
      <c r="G21" s="86"/>
      <c r="H21" s="22"/>
      <c r="I21" s="203"/>
      <c r="J21" s="22"/>
      <c r="K21" s="168"/>
      <c r="L21" s="86"/>
      <c r="M21" s="153"/>
      <c r="N21" s="204"/>
      <c r="O21" s="168"/>
      <c r="P21" s="2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201" t="s">
        <v>46</v>
      </c>
      <c r="C22" s="202" t="n">
        <v>37.2048213560384</v>
      </c>
      <c r="D22" s="86" t="n">
        <v>104.029338862419</v>
      </c>
      <c r="E22" s="168" t="n">
        <v>104.303213305865</v>
      </c>
      <c r="F22" s="86" t="n">
        <v>104.546125436897</v>
      </c>
      <c r="G22" s="86"/>
      <c r="H22" s="22"/>
      <c r="I22" s="203"/>
      <c r="J22" s="22"/>
      <c r="K22" s="168"/>
      <c r="L22" s="86"/>
      <c r="M22" s="153"/>
      <c r="N22" s="204"/>
      <c r="O22" s="168"/>
      <c r="P22" s="2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201" t="s">
        <v>47</v>
      </c>
      <c r="C23" s="202" t="n">
        <v>62.7951786439617</v>
      </c>
      <c r="D23" s="86" t="n">
        <v>105.4553395268</v>
      </c>
      <c r="E23" s="168" t="n">
        <v>106.355033483749</v>
      </c>
      <c r="F23" s="86" t="n">
        <v>107.182726140492</v>
      </c>
      <c r="G23" s="86"/>
      <c r="H23" s="22"/>
      <c r="I23" s="203"/>
      <c r="J23" s="22"/>
      <c r="K23" s="168"/>
      <c r="L23" s="86"/>
      <c r="M23" s="153"/>
      <c r="N23" s="204"/>
      <c r="O23" s="168"/>
      <c r="P23" s="2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false" outlineLevel="0" collapsed="false">
      <c r="A24" s="80" t="n">
        <v>6</v>
      </c>
      <c r="B24" s="201" t="s">
        <v>48</v>
      </c>
      <c r="C24" s="202" t="n">
        <v>4.05041393221266</v>
      </c>
      <c r="D24" s="86" t="n">
        <v>103.36408128577</v>
      </c>
      <c r="E24" s="168" t="n">
        <v>104.51323004901</v>
      </c>
      <c r="F24" s="86" t="n">
        <v>104.59230137009</v>
      </c>
      <c r="G24" s="86"/>
      <c r="H24" s="22"/>
      <c r="I24" s="203"/>
      <c r="J24" s="22"/>
      <c r="K24" s="168"/>
      <c r="L24" s="86"/>
      <c r="M24" s="153"/>
      <c r="N24" s="204"/>
      <c r="O24" s="168"/>
      <c r="P24" s="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5" hidden="false" customHeight="false" outlineLevel="0" collapsed="false">
      <c r="A25" s="80" t="n">
        <v>7</v>
      </c>
      <c r="B25" s="205" t="s">
        <v>49</v>
      </c>
      <c r="C25" s="206" t="n">
        <f aca="false">(C4-C5)</f>
        <v>71.8171843000651</v>
      </c>
      <c r="D25" s="87" t="n">
        <f aca="false">(((D4*$C$4)-(D5*$C$5))/($C$4-$C$5))</f>
        <v>104.542155977927</v>
      </c>
      <c r="E25" s="87" t="n">
        <f aca="false">(((E4*$C$4)-(E5*$C$5))/($C$4-$C$5))</f>
        <v>105.044491031141</v>
      </c>
      <c r="F25" s="87" t="n">
        <f aca="false">(((F4*$C$4)-(F5*$C$5))/($C$4-$C$5))</f>
        <v>105.255523361084</v>
      </c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07" t="s">
        <v>30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0" t="n">
        <v>1</v>
      </c>
      <c r="B27" s="40" t="s">
        <v>43</v>
      </c>
      <c r="C27" s="209" t="n">
        <v>73.9320413902577</v>
      </c>
      <c r="D27" s="213" t="n">
        <v>4.56776494062159</v>
      </c>
      <c r="E27" s="211" t="n">
        <v>3.31715959289083</v>
      </c>
      <c r="F27" s="213" t="n">
        <v>3.01462286755769</v>
      </c>
      <c r="G27" s="213"/>
      <c r="H27" s="214"/>
      <c r="I27" s="213"/>
      <c r="J27" s="213"/>
      <c r="K27" s="213"/>
      <c r="L27" s="213"/>
      <c r="M27" s="212"/>
      <c r="N27" s="215"/>
      <c r="O27" s="213"/>
      <c r="P27" s="213"/>
      <c r="Q27" s="49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0" t="n">
        <v>2</v>
      </c>
      <c r="B28" s="40" t="s">
        <v>44</v>
      </c>
      <c r="C28" s="209" t="n">
        <v>26.0679586097424</v>
      </c>
      <c r="D28" s="212" t="n">
        <v>3.40630102514732</v>
      </c>
      <c r="E28" s="211" t="n">
        <v>5.99740450181423</v>
      </c>
      <c r="F28" s="212" t="n">
        <v>5.57146322868918</v>
      </c>
      <c r="G28" s="212"/>
      <c r="H28" s="211"/>
      <c r="I28" s="212"/>
      <c r="J28" s="212"/>
      <c r="K28" s="212"/>
      <c r="L28" s="212"/>
      <c r="M28" s="212"/>
      <c r="N28" s="217"/>
      <c r="O28" s="212"/>
      <c r="P28" s="212"/>
      <c r="Q28" s="4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80" t="n">
        <v>3</v>
      </c>
      <c r="B29" s="40" t="s">
        <v>45</v>
      </c>
      <c r="C29" s="209" t="n">
        <v>5.67584019114407</v>
      </c>
      <c r="D29" s="212" t="n">
        <v>4.42067883863522</v>
      </c>
      <c r="E29" s="211" t="n">
        <v>7.28815445078159</v>
      </c>
      <c r="F29" s="212" t="n">
        <v>5.81037134106099</v>
      </c>
      <c r="G29" s="212"/>
      <c r="H29" s="211"/>
      <c r="I29" s="212"/>
      <c r="J29" s="212"/>
      <c r="K29" s="212"/>
      <c r="L29" s="212"/>
      <c r="M29" s="212"/>
      <c r="N29" s="217"/>
      <c r="O29" s="212"/>
      <c r="P29" s="212"/>
      <c r="Q29" s="53"/>
    </row>
    <row r="30" customFormat="false" ht="14.5" hidden="false" customHeight="false" outlineLevel="0" collapsed="false">
      <c r="A30" s="80" t="n">
        <v>4</v>
      </c>
      <c r="B30" s="40" t="s">
        <v>46</v>
      </c>
      <c r="C30" s="209" t="n">
        <v>37.2642727192345</v>
      </c>
      <c r="D30" s="212" t="n">
        <v>3.80639031836059</v>
      </c>
      <c r="E30" s="211" t="n">
        <v>2.86376541741513</v>
      </c>
      <c r="F30" s="212" t="n">
        <v>2.44853086820624</v>
      </c>
      <c r="G30" s="212"/>
      <c r="H30" s="211"/>
      <c r="I30" s="212"/>
      <c r="J30" s="212"/>
      <c r="K30" s="212"/>
      <c r="L30" s="212"/>
      <c r="M30" s="212"/>
      <c r="N30" s="217"/>
      <c r="O30" s="212"/>
      <c r="P30" s="212"/>
      <c r="Q30" s="53"/>
    </row>
    <row r="31" customFormat="false" ht="14.5" hidden="false" customHeight="false" outlineLevel="0" collapsed="false">
      <c r="A31" s="80" t="n">
        <v>5</v>
      </c>
      <c r="B31" s="40" t="s">
        <v>47</v>
      </c>
      <c r="C31" s="209" t="n">
        <v>62.7357272807655</v>
      </c>
      <c r="D31" s="212" t="n">
        <v>4.53524872525357</v>
      </c>
      <c r="E31" s="211" t="n">
        <v>4.67161719647848</v>
      </c>
      <c r="F31" s="212" t="n">
        <v>4.39366097177394</v>
      </c>
      <c r="G31" s="212"/>
      <c r="H31" s="211"/>
      <c r="I31" s="212"/>
      <c r="J31" s="212"/>
      <c r="K31" s="212"/>
      <c r="L31" s="212"/>
      <c r="M31" s="212"/>
      <c r="N31" s="217"/>
      <c r="O31" s="212"/>
      <c r="P31" s="212"/>
      <c r="Q31" s="53"/>
    </row>
    <row r="32" customFormat="false" ht="24" hidden="false" customHeight="false" outlineLevel="0" collapsed="false">
      <c r="A32" s="18" t="n">
        <v>6</v>
      </c>
      <c r="B32" s="40" t="s">
        <v>48</v>
      </c>
      <c r="C32" s="209" t="n">
        <v>4.0074329529223</v>
      </c>
      <c r="D32" s="212" t="n">
        <v>3.29797585930165</v>
      </c>
      <c r="E32" s="211" t="n">
        <v>2.27126552695884</v>
      </c>
      <c r="F32" s="212" t="n">
        <v>2.16498400223142</v>
      </c>
      <c r="G32" s="212"/>
      <c r="H32" s="211"/>
      <c r="I32" s="212"/>
      <c r="J32" s="212"/>
      <c r="K32" s="212"/>
      <c r="L32" s="212"/>
      <c r="M32" s="212"/>
      <c r="N32" s="215"/>
      <c r="O32" s="212"/>
      <c r="P32" s="212"/>
      <c r="Q32" s="53"/>
    </row>
    <row r="33" customFormat="false" ht="24.5" hidden="false" customHeight="false" outlineLevel="0" collapsed="false">
      <c r="A33" s="26" t="n">
        <v>7</v>
      </c>
      <c r="B33" s="173" t="s">
        <v>49</v>
      </c>
      <c r="C33" s="218" t="n">
        <v>71.8171843000651</v>
      </c>
      <c r="D33" s="222" t="n">
        <v>3.88181380820249</v>
      </c>
      <c r="E33" s="223" t="n">
        <v>3.08812887891654</v>
      </c>
      <c r="F33" s="222" t="n">
        <v>2.73531847789161</v>
      </c>
      <c r="G33" s="222"/>
      <c r="H33" s="223"/>
      <c r="I33" s="222"/>
      <c r="J33" s="222"/>
      <c r="K33" s="222"/>
      <c r="L33" s="222"/>
      <c r="M33" s="222"/>
      <c r="N33" s="224"/>
      <c r="O33" s="222"/>
      <c r="P33" s="222"/>
      <c r="Q33" s="53"/>
    </row>
    <row r="34" customFormat="false" ht="8.5" hidden="false" customHeight="true" outlineLevel="0" collapsed="false">
      <c r="I34" s="225"/>
      <c r="J34" s="225"/>
    </row>
  </sheetData>
  <mergeCells count="2">
    <mergeCell ref="A1:P1"/>
    <mergeCell ref="A26:P26"/>
  </mergeCells>
  <printOptions headings="false" gridLines="false" gridLinesSet="true" horizontalCentered="false" verticalCentered="false"/>
  <pageMargins left="0.170138888888889" right="0.170138888888889" top="0.2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2-01-03T05:36:28Z</cp:lastPrinted>
  <dcterms:modified xsi:type="dcterms:W3CDTF">2022-03-08T06:01:38Z</dcterms:modified>
  <cp:revision>0</cp:revision>
  <dc:subject/>
  <dc:title/>
</cp:coreProperties>
</file>