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8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_OLD SERIES" sheetId="6" state="visible" r:id="rId7"/>
    <sheet name="2020_REBASED SERIES" sheetId="7" state="visible" r:id="rId8"/>
    <sheet name="2021_REBASED SERIES" sheetId="8" state="visible" r:id="rId9"/>
    <sheet name="2022_REBASED SERIES" sheetId="9" state="visible" r:id="rId10"/>
  </sheets>
  <externalReferences>
    <externalReference r:id="rId11"/>
  </externalReferences>
  <definedNames>
    <definedName function="false" hidden="false" localSheetId="7" name="_xlnm.Print_Area" vbProcedure="false">'2021_REBASED SERIES'!$A$1:$Q$33</definedName>
    <definedName function="false" hidden="false" localSheetId="8" name="_xlnm.Print_Area" vbProcedure="false">'2022_REBASED SERIES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7</xdr:row>
                <xdr:rowOff>8</xdr:rowOff>
              </xdr:from>
              <xdr:to>
                <xdr:col>2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</xdr:row>
                <xdr:rowOff>19</xdr:rowOff>
              </xdr:from>
              <xdr:to>
                <xdr:col>4</xdr:col>
                <xdr:colOff>24</xdr:colOff>
                <xdr:row>1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4</xdr:row>
                <xdr:rowOff>1</xdr:rowOff>
              </xdr:from>
              <xdr:to>
                <xdr:col>4</xdr:col>
                <xdr:colOff>9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53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  <si>
    <t xml:space="preserve">Non Food</t>
  </si>
  <si>
    <t xml:space="preserve">Food</t>
  </si>
  <si>
    <t xml:space="preserve">SUMMARY OF REFERENCED NATIONAL CONSUMER PRICE INDEX (NCPI),
 SCOPE: (WEIGHT: URBAN AND RURAL);  (PRICES: URBAN); CLASSIFICATION: (UN COICOP, 2018) 
WEIGHT REFERENCE PERIOD:  (2017/18; PRICE UPDATED TO YEAR 2020)  </t>
  </si>
  <si>
    <t xml:space="preserve">Food and Non-Alcoholic Beverages</t>
  </si>
  <si>
    <t xml:space="preserve">Alcoholic Beverages and Tobacco </t>
  </si>
  <si>
    <t xml:space="preserve">Housing, Water, Electricity, Gas and Other Fuels</t>
  </si>
  <si>
    <t xml:space="preserve">Furnishings, Household Equipment and Routine Household Maintenance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Core Index</t>
  </si>
  <si>
    <t xml:space="preserve">Non Core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SUMMARY OF REBASED NATIONAL CONSUMER PRICE INDEX (NCPI),
 SCOPE: (WEIGHT: URBAN AND RURAL);  (PRICES: URBAN); CLASSIFICATION: (UN COICOP, 2018) 
WEIGHT REFERENCE PERIOD:  (2017/18; PRICE UPDATED TO YEAR 2020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O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28.17"/>
    <col collapsed="false" customWidth="true" hidden="false" outlineLevel="0" max="3" min="3" style="9" width="8.53"/>
    <col collapsed="false" customWidth="true" hidden="false" outlineLevel="0" max="7" min="4" style="9" width="7.17"/>
    <col collapsed="false" customWidth="true" hidden="false" outlineLevel="0" max="8" min="8" style="9" width="7.53"/>
    <col collapsed="false" customWidth="true" hidden="false" outlineLevel="0" max="15" min="9" style="9" width="7.17"/>
    <col collapsed="false" customWidth="true" hidden="false" outlineLevel="0" max="16" min="16" style="0" width="8.26"/>
    <col collapsed="false" customWidth="true" hidden="false" outlineLevel="0" max="17" min="17" style="9" width="3.44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  <row r="33" customFormat="false" ht="14.5" hidden="false" customHeight="false" outlineLevel="0" collapsed="false">
      <c r="D33" s="9" t="n">
        <f aca="false">SUMPRODUCT($C$6:$C$16,D6:D16)</f>
        <v>6860.68826303629</v>
      </c>
      <c r="E33" s="9" t="n">
        <f aca="false">SUMPRODUCT($C$6:$C$16,E6:E16)</f>
        <v>6928.85825555013</v>
      </c>
      <c r="F33" s="9" t="n">
        <f aca="false">SUMPRODUCT($C$6:$C$16,F6:F16)</f>
        <v>7014.62907809226</v>
      </c>
      <c r="G33" s="9" t="n">
        <f aca="false">SUMPRODUCT($C$6:$C$16,G6:G16)</f>
        <v>7025.88026889392</v>
      </c>
      <c r="H33" s="9" t="n">
        <f aca="false">SUMPRODUCT($C$6:$C$16,H6:H16)</f>
        <v>7041.11403726487</v>
      </c>
      <c r="I33" s="9" t="n">
        <f aca="false">SUMPRODUCT($C$6:$C$16,I6:I16)</f>
        <v>7012.96902137005</v>
      </c>
      <c r="J33" s="9" t="n">
        <f aca="false">SUMPRODUCT($C$6:$C$16,J6:J16)</f>
        <v>7005.12498437458</v>
      </c>
      <c r="K33" s="9" t="n">
        <f aca="false">SUMPRODUCT($C$6:$C$16,K6:K16)</f>
        <v>6997.67415428247</v>
      </c>
      <c r="L33" s="9" t="n">
        <f aca="false">SUMPRODUCT($C$6:$C$16,L6:L16)</f>
        <v>7004.19854266989</v>
      </c>
      <c r="M33" s="9" t="n">
        <f aca="false">SUMPRODUCT($C$6:$C$16,M6:M16)</f>
        <v>6992.50451024389</v>
      </c>
      <c r="N33" s="9" t="n">
        <f aca="false">SUMPRODUCT($C$6:$C$16,N6:N16)</f>
        <v>7009.52789248712</v>
      </c>
      <c r="O33" s="9" t="n">
        <f aca="false">SUMPRODUCT($C$6:$C$16,O6:O16)</f>
        <v>7018.48733441801</v>
      </c>
      <c r="P33" s="9" t="n">
        <f aca="false">SUMPRODUCT($C$6:$C$16,P6:P16)</f>
        <v>6992.63802855696</v>
      </c>
    </row>
    <row r="34" customFormat="false" ht="14.5" hidden="false" customHeight="false" outlineLevel="0" collapsed="false">
      <c r="D34" s="53" t="n">
        <v>61.5169078130225</v>
      </c>
      <c r="E34" s="53" t="n">
        <v>61.5169078130225</v>
      </c>
      <c r="F34" s="53" t="n">
        <v>61.5169078130225</v>
      </c>
      <c r="G34" s="53" t="n">
        <v>61.5169078130225</v>
      </c>
      <c r="H34" s="53" t="n">
        <v>61.5169078130225</v>
      </c>
      <c r="I34" s="53" t="n">
        <v>61.5169078130225</v>
      </c>
      <c r="J34" s="53" t="n">
        <v>61.5169078130225</v>
      </c>
      <c r="K34" s="53" t="n">
        <v>61.5169078130225</v>
      </c>
      <c r="L34" s="53" t="n">
        <v>61.5169078130225</v>
      </c>
      <c r="M34" s="53" t="n">
        <v>61.5169078130225</v>
      </c>
      <c r="N34" s="53" t="n">
        <v>61.5169078130225</v>
      </c>
      <c r="O34" s="53" t="n">
        <v>61.5169078130225</v>
      </c>
      <c r="P34" s="53" t="n">
        <v>61.5169078130225</v>
      </c>
    </row>
    <row r="36" customFormat="false" ht="14.5" hidden="false" customHeight="false" outlineLevel="0" collapsed="false">
      <c r="C36" s="9" t="s">
        <v>32</v>
      </c>
      <c r="D36" s="99" t="n">
        <f aca="false">D33/D34</f>
        <v>111.525245772902</v>
      </c>
      <c r="E36" s="99" t="n">
        <f aca="false">E33/E34</f>
        <v>112.633396278793</v>
      </c>
      <c r="F36" s="99" t="n">
        <f aca="false">F33/F34</f>
        <v>114.027660483405</v>
      </c>
      <c r="G36" s="99" t="n">
        <f aca="false">G33/G34</f>
        <v>114.210556392866</v>
      </c>
      <c r="H36" s="99" t="n">
        <f aca="false">H33/H34</f>
        <v>114.458191862731</v>
      </c>
      <c r="I36" s="99" t="n">
        <f aca="false">I33/I34</f>
        <v>114.000675110095</v>
      </c>
      <c r="J36" s="99" t="n">
        <f aca="false">J33/J34</f>
        <v>113.8731648487</v>
      </c>
      <c r="K36" s="99" t="n">
        <f aca="false">K33/K34</f>
        <v>113.752046438217</v>
      </c>
      <c r="L36" s="99" t="n">
        <f aca="false">L33/L34</f>
        <v>113.85810489628</v>
      </c>
      <c r="M36" s="99" t="n">
        <f aca="false">M33/M34</f>
        <v>113.668010289094</v>
      </c>
      <c r="N36" s="99" t="n">
        <f aca="false">N33/N34</f>
        <v>113.944737173595</v>
      </c>
      <c r="O36" s="99" t="n">
        <f aca="false">O33/O34</f>
        <v>114.090379115777</v>
      </c>
      <c r="P36" s="99" t="n">
        <f aca="false">P33/P34</f>
        <v>113.670180721871</v>
      </c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O5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2.44"/>
    <col collapsed="false" customWidth="true" hidden="false" outlineLevel="0" max="3" min="3" style="9" width="8.81"/>
    <col collapsed="false" customWidth="true" hidden="false" outlineLevel="0" max="4" min="4" style="9" width="6.53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8.26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7.53"/>
    <col collapsed="false" customWidth="true" hidden="false" outlineLevel="0" max="17" min="17" style="9" width="5.26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2" t="n">
        <v>44136</v>
      </c>
      <c r="O2" s="101" t="n">
        <v>44166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9'!D4-1)*100</f>
        <v>3.72605571186659</v>
      </c>
      <c r="E3" s="77" t="n">
        <f aca="false">(E4/'2019'!E4-1)*100</f>
        <v>3.74250610416276</v>
      </c>
      <c r="F3" s="77" t="n">
        <f aca="false">(F4/'2019'!F4-1)*100</f>
        <v>3.41582149128701</v>
      </c>
      <c r="G3" s="77" t="n">
        <f aca="false">(G4/'2019'!G4-1)*100</f>
        <v>3.29591773136377</v>
      </c>
      <c r="H3" s="77" t="n">
        <f aca="false">(H4/'2019'!H4-1)*100</f>
        <v>3.15670716527103</v>
      </c>
      <c r="I3" s="77" t="n">
        <f aca="false">(I4/'2019'!I4-1)*100</f>
        <v>3.16911118060492</v>
      </c>
      <c r="J3" s="77" t="n">
        <f aca="false">(J4/'2019'!J4-1)*100</f>
        <v>3.33897829825043</v>
      </c>
      <c r="K3" s="77" t="n">
        <f aca="false">(K4/'2019'!K4-1)*100</f>
        <v>3.33012467372225</v>
      </c>
      <c r="L3" s="77" t="n">
        <f aca="false">(L4/'2019'!L4-1)*100</f>
        <v>3.12276404158172</v>
      </c>
      <c r="M3" s="77" t="n">
        <f aca="false">(M4/'2019'!M4-1)*100</f>
        <v>3.099294944898</v>
      </c>
      <c r="N3" s="103" t="n">
        <f aca="false">(N4/'2019'!N4-1)*100</f>
        <v>2.96215956534203</v>
      </c>
      <c r="O3" s="103" t="n">
        <f aca="false">(O4/'2019'!O4-1)*100</f>
        <v>3.1526260428083</v>
      </c>
      <c r="P3" s="77" t="n">
        <f aca="false">(P4/'2019'!P4-1)*100</f>
        <v>3.29107428866275</v>
      </c>
      <c r="Q3" s="53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 t="n">
        <v>120.500646308094</v>
      </c>
      <c r="K4" s="52" t="n">
        <v>119.868157317853</v>
      </c>
      <c r="L4" s="52" t="n">
        <v>119.535329679255</v>
      </c>
      <c r="M4" s="52" t="n">
        <v>119.425899730972</v>
      </c>
      <c r="N4" s="104" t="n">
        <v>119.838186978643</v>
      </c>
      <c r="O4" s="52" t="n">
        <v>120.79246344978</v>
      </c>
      <c r="P4" s="52" t="n">
        <f aca="false">AVERAGE(D4:O4)</f>
        <v>119.918711052871</v>
      </c>
      <c r="Q4" s="99"/>
    </row>
    <row r="5" customFormat="false" ht="14.5" hidden="false" customHeight="false" outlineLevel="0" collapsed="false">
      <c r="A5" s="54" t="n">
        <v>1</v>
      </c>
      <c r="B5" s="82" t="s">
        <v>7</v>
      </c>
      <c r="C5" s="105" t="n">
        <v>38.4830921869776</v>
      </c>
      <c r="D5" s="70" t="n">
        <v>122.996882704136</v>
      </c>
      <c r="E5" s="70" t="n">
        <v>124.758317891944</v>
      </c>
      <c r="F5" s="70" t="n">
        <v>126.152926843993</v>
      </c>
      <c r="G5" s="70" t="n">
        <v>126.529475034684</v>
      </c>
      <c r="H5" s="70" t="n">
        <v>127.00190981671</v>
      </c>
      <c r="I5" s="70" t="n">
        <v>126.443898127908</v>
      </c>
      <c r="J5" s="70" t="n">
        <v>125.550353983024</v>
      </c>
      <c r="K5" s="70" t="n">
        <v>124.08814589647</v>
      </c>
      <c r="L5" s="106" t="n">
        <v>123.27074048841</v>
      </c>
      <c r="M5" s="70" t="n">
        <v>123.325490176563</v>
      </c>
      <c r="N5" s="106" t="n">
        <v>123.671149749694</v>
      </c>
      <c r="O5" s="70" t="n">
        <v>125.544609274922</v>
      </c>
      <c r="P5" s="107" t="n">
        <f aca="false">AVERAGE(D5:O5)</f>
        <v>124.9444916657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 t="n">
        <v>111.654377295196</v>
      </c>
      <c r="K6" s="21" t="n">
        <v>111.654377295196</v>
      </c>
      <c r="L6" s="108" t="n">
        <v>109.926663702105</v>
      </c>
      <c r="M6" s="21" t="n">
        <v>109.926192547256</v>
      </c>
      <c r="N6" s="108" t="n">
        <v>109.933403457855</v>
      </c>
      <c r="O6" s="21" t="n">
        <v>110.635917117628</v>
      </c>
      <c r="P6" s="109" t="n">
        <f aca="false">AVERAGE(D6:O6)</f>
        <v>110.83415761344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 t="n">
        <v>114.601863200163</v>
      </c>
      <c r="K7" s="21" t="n">
        <v>114.608947162394</v>
      </c>
      <c r="L7" s="108" t="n">
        <v>114.746408801461</v>
      </c>
      <c r="M7" s="21" t="n">
        <v>114.629007077716</v>
      </c>
      <c r="N7" s="108" t="n">
        <v>114.694400781542</v>
      </c>
      <c r="O7" s="21" t="n">
        <v>116.106040740502</v>
      </c>
      <c r="P7" s="109" t="n">
        <f aca="false">AVERAGE(D7:O7)</f>
        <v>114.50687630559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1.7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 t="n">
        <v>152.637922391969</v>
      </c>
      <c r="K8" s="57" t="n">
        <v>151.47483662157</v>
      </c>
      <c r="L8" s="110" t="n">
        <v>151.621145680418</v>
      </c>
      <c r="M8" s="21" t="n">
        <v>150.646824717016</v>
      </c>
      <c r="N8" s="108" t="n">
        <v>152.886012109475</v>
      </c>
      <c r="O8" s="21" t="n">
        <v>153.541841945708</v>
      </c>
      <c r="P8" s="109" t="n">
        <f aca="false">AVERAGE(D8:O8)</f>
        <v>149.96604046627</v>
      </c>
    </row>
    <row r="9" customFormat="false" ht="27" hidden="false" customHeight="tru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 t="n">
        <v>113.816882572017</v>
      </c>
      <c r="K9" s="21" t="n">
        <v>113.76553686187</v>
      </c>
      <c r="L9" s="108" t="n">
        <v>113.838988036178</v>
      </c>
      <c r="M9" s="21" t="n">
        <v>113.779118594308</v>
      </c>
      <c r="N9" s="108" t="n">
        <v>113.877773598075</v>
      </c>
      <c r="O9" s="21" t="n">
        <v>113.882454904334</v>
      </c>
      <c r="P9" s="109" t="n">
        <f aca="false">AVERAGE(D9:O9)</f>
        <v>113.49404818835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 t="n">
        <v>110.491832285894</v>
      </c>
      <c r="K10" s="21" t="n">
        <v>110.491832285894</v>
      </c>
      <c r="L10" s="108" t="n">
        <v>110.491832285894</v>
      </c>
      <c r="M10" s="21" t="n">
        <v>110.502327853926</v>
      </c>
      <c r="N10" s="108" t="n">
        <v>110.582802343463</v>
      </c>
      <c r="O10" s="21" t="n">
        <v>110.645122621842</v>
      </c>
      <c r="P10" s="109" t="n">
        <f aca="false">AVERAGE(D10:O10)</f>
        <v>110.1595175227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 t="n">
        <v>106.782893740369</v>
      </c>
      <c r="K11" s="21" t="n">
        <v>107.296494708996</v>
      </c>
      <c r="L11" s="110" t="n">
        <v>107.443024371023</v>
      </c>
      <c r="M11" s="21" t="n">
        <v>107.413903628777</v>
      </c>
      <c r="N11" s="108" t="n">
        <v>107.332937448058</v>
      </c>
      <c r="O11" s="21" t="n">
        <v>107.282634109691</v>
      </c>
      <c r="P11" s="109" t="n">
        <f aca="false">AVERAGE(D11:O11)</f>
        <v>107.1641274633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 t="n">
        <v>96.6658533421277</v>
      </c>
      <c r="K12" s="21" t="n">
        <v>96.6658533421277</v>
      </c>
      <c r="L12" s="110" t="n">
        <v>96.6658533421277</v>
      </c>
      <c r="M12" s="21" t="n">
        <v>96.6493329386056</v>
      </c>
      <c r="N12" s="108" t="n">
        <v>96.8737541361521</v>
      </c>
      <c r="O12" s="21" t="n">
        <v>96.87378803625</v>
      </c>
      <c r="P12" s="109" t="n">
        <f aca="false">AVERAGE(D12:O12)</f>
        <v>96.847157316949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 t="n">
        <v>104.943906795761</v>
      </c>
      <c r="K13" s="21" t="n">
        <v>104.950507163498</v>
      </c>
      <c r="L13" s="110" t="n">
        <v>104.699213368188</v>
      </c>
      <c r="M13" s="21" t="n">
        <v>104.71126200093</v>
      </c>
      <c r="N13" s="108" t="n">
        <v>104.767683899076</v>
      </c>
      <c r="O13" s="21" t="n">
        <v>104.782716265199</v>
      </c>
      <c r="P13" s="109" t="n">
        <f aca="false">AVERAGE(D13:O13)</f>
        <v>104.69978941510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 t="n">
        <v>109.025050439434</v>
      </c>
      <c r="K14" s="21" t="n">
        <v>109.025050439434</v>
      </c>
      <c r="L14" s="110" t="n">
        <v>109.025050439434</v>
      </c>
      <c r="M14" s="21" t="n">
        <v>109.025050439434</v>
      </c>
      <c r="N14" s="108" t="n">
        <v>109.092062340443</v>
      </c>
      <c r="O14" s="21" t="n">
        <v>109.092062340443</v>
      </c>
      <c r="P14" s="109" t="n">
        <f aca="false">AVERAGE(D14:O14)</f>
        <v>109.0160588370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 t="n">
        <v>112.463388773209</v>
      </c>
      <c r="K15" s="21" t="n">
        <v>112.466779979786</v>
      </c>
      <c r="L15" s="110" t="n">
        <v>112.438644989369</v>
      </c>
      <c r="M15" s="21" t="n">
        <v>112.438420118373</v>
      </c>
      <c r="N15" s="108" t="n">
        <v>112.444929265363</v>
      </c>
      <c r="O15" s="21" t="n">
        <v>112.854137220207</v>
      </c>
      <c r="P15" s="109" t="n">
        <f aca="false">AVERAGE(D15:O15)</f>
        <v>111.85236554972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 t="n">
        <v>110.279457169294</v>
      </c>
      <c r="K16" s="29" t="n">
        <v>110.388810122136</v>
      </c>
      <c r="L16" s="111" t="n">
        <v>110.385974722436</v>
      </c>
      <c r="M16" s="29" t="n">
        <v>110.398301295712</v>
      </c>
      <c r="N16" s="112" t="n">
        <v>110.403052982489</v>
      </c>
      <c r="O16" s="29" t="n">
        <v>110.400210023413</v>
      </c>
      <c r="P16" s="113" t="n">
        <f aca="false">AVERAGE(D16:O16)</f>
        <v>110.34638171141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114" t="n">
        <v>44136</v>
      </c>
      <c r="O17" s="33" t="n">
        <v>44166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15" t="n">
        <v>130.98156989169</v>
      </c>
      <c r="H18" s="116" t="n">
        <v>131.774215788306</v>
      </c>
      <c r="I18" s="37" t="n">
        <v>131.562213529935</v>
      </c>
      <c r="J18" s="37" t="n">
        <v>130.791414422969</v>
      </c>
      <c r="K18" s="37" t="n">
        <v>129.212436324348</v>
      </c>
      <c r="L18" s="36" t="n">
        <v>128.325074247451</v>
      </c>
      <c r="M18" s="56" t="n">
        <v>128.380182071274</v>
      </c>
      <c r="N18" s="115" t="n">
        <v>128.646036504556</v>
      </c>
      <c r="O18" s="37" t="n">
        <v>130.740190886471</v>
      </c>
      <c r="P18" s="117" t="n">
        <f aca="false">AVERAGE(D18:O18)</f>
        <v>129.7418122228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18" t="n">
        <v>161.253379244868</v>
      </c>
      <c r="H19" s="119" t="n">
        <v>160.914964769967</v>
      </c>
      <c r="I19" s="38" t="n">
        <v>160.47838491789</v>
      </c>
      <c r="J19" s="38" t="n">
        <v>161.319870477598</v>
      </c>
      <c r="K19" s="42" t="n">
        <v>160.503247837784</v>
      </c>
      <c r="L19" s="42" t="n">
        <v>160.803624807336</v>
      </c>
      <c r="M19" s="58" t="n">
        <v>159.566925200853</v>
      </c>
      <c r="N19" s="118" t="n">
        <v>162.119690389735</v>
      </c>
      <c r="O19" s="38" t="n">
        <v>162.653329754392</v>
      </c>
      <c r="P19" s="120" t="n">
        <f aca="false">AVERAGE(D19:O19)</f>
        <v>159.3802478927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21" t="n">
        <v>117.923035131018</v>
      </c>
      <c r="H20" s="119" t="n">
        <v>118.099093726288</v>
      </c>
      <c r="I20" s="38" t="n">
        <v>118.254724856922</v>
      </c>
      <c r="J20" s="38" t="n">
        <v>118.366590423267</v>
      </c>
      <c r="K20" s="42" t="n">
        <v>118.256333489706</v>
      </c>
      <c r="L20" s="42" t="n">
        <v>118.319646669765</v>
      </c>
      <c r="M20" s="58" t="n">
        <v>118.110434000621</v>
      </c>
      <c r="N20" s="121" t="n">
        <v>118.557082423432</v>
      </c>
      <c r="O20" s="16" t="n">
        <v>118.900382052267</v>
      </c>
      <c r="P20" s="122" t="n">
        <f aca="false">AVERAGE(D20:O20)</f>
        <v>117.7957200787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23" t="n">
        <v>110.990670956012</v>
      </c>
      <c r="H21" s="124" t="n">
        <v>111.249039414118</v>
      </c>
      <c r="I21" s="48" t="n">
        <v>111.499417592913</v>
      </c>
      <c r="J21" s="48" t="n">
        <v>111.49455222608</v>
      </c>
      <c r="K21" s="48" t="n">
        <v>111.497305803204</v>
      </c>
      <c r="L21" s="45" t="n">
        <v>111.522691462606</v>
      </c>
      <c r="M21" s="50" t="n">
        <v>111.477865063185</v>
      </c>
      <c r="N21" s="125" t="n">
        <v>111.587558663317</v>
      </c>
      <c r="O21" s="60" t="n">
        <v>111.900406090752</v>
      </c>
      <c r="P21" s="47" t="n">
        <f aca="false">AVERAGE(D21:O21)</f>
        <v>111.1426667336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"/>
      <c r="B22" s="61" t="s">
        <v>30</v>
      </c>
      <c r="C22" s="126"/>
      <c r="D22" s="127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92" t="n">
        <v>4.69391367278325</v>
      </c>
      <c r="J23" s="130" t="n">
        <v>4.85318932600161</v>
      </c>
      <c r="K23" s="92" t="n">
        <v>4.78170975782728</v>
      </c>
      <c r="L23" s="92" t="n">
        <v>4.46722407308298</v>
      </c>
      <c r="M23" s="92" t="n">
        <v>4.44260405367065</v>
      </c>
      <c r="N23" s="131" t="n">
        <v>3.71035020751871</v>
      </c>
      <c r="O23" s="131" t="n">
        <f aca="false">((O18/'2019'!O18)-1)*100</f>
        <v>4.03284189028668</v>
      </c>
      <c r="P23" s="35" t="n">
        <f aca="false">(P18/'2019'!P18-1)*100</f>
        <v>5.00683299975477</v>
      </c>
      <c r="Q23" s="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94" t="n">
        <v>4.68096206693258</v>
      </c>
      <c r="J24" s="132" t="n">
        <v>5.72151975904129</v>
      </c>
      <c r="K24" s="94" t="n">
        <v>5.92017374506726</v>
      </c>
      <c r="L24" s="94" t="n">
        <v>5.75131134718321</v>
      </c>
      <c r="M24" s="94" t="n">
        <v>5.6987454994424</v>
      </c>
      <c r="N24" s="133" t="n">
        <v>6.25576459431771</v>
      </c>
      <c r="O24" s="133" t="n">
        <f aca="false">((O19/'2019'!O19)-1)*100</f>
        <v>8.04746256395985</v>
      </c>
      <c r="P24" s="41" t="n">
        <f aca="false">(P19/'2019'!P19-1)*100</f>
        <v>4.96914665247297</v>
      </c>
      <c r="Q24" s="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94" t="n">
        <v>2.96148391266708</v>
      </c>
      <c r="J25" s="132" t="n">
        <v>3.17882695337346</v>
      </c>
      <c r="K25" s="94" t="n">
        <v>3.11212076651388</v>
      </c>
      <c r="L25" s="94" t="n">
        <v>3.0834640907907</v>
      </c>
      <c r="M25" s="94" t="n">
        <v>3.03097144210454</v>
      </c>
      <c r="N25" s="133" t="n">
        <v>3.19744734609195</v>
      </c>
      <c r="O25" s="133" t="n">
        <f aca="false">((O20/'2019'!O20)-1)*100</f>
        <v>3.35008823169864</v>
      </c>
      <c r="P25" s="41" t="n">
        <f aca="false">(P20/'2019'!P20-1)*100</f>
        <v>2.82277168053799</v>
      </c>
      <c r="Q25" s="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97" t="n">
        <v>2.57351460402575</v>
      </c>
      <c r="J26" s="134" t="n">
        <v>2.60756758257807</v>
      </c>
      <c r="K26" s="97" t="n">
        <v>2.48636997673191</v>
      </c>
      <c r="L26" s="97" t="n">
        <v>2.48702525919637</v>
      </c>
      <c r="M26" s="97" t="n">
        <v>2.43888174261353</v>
      </c>
      <c r="N26" s="135" t="n">
        <v>2.51162383847845</v>
      </c>
      <c r="O26" s="135" t="n">
        <f aca="false">((O21/'2019'!O21)-1)*100</f>
        <v>2.31565323159508</v>
      </c>
      <c r="P26" s="44" t="n">
        <f aca="false">(P21/'2019'!P21-1)*100</f>
        <v>2.34265859841269</v>
      </c>
      <c r="Q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C29" s="9" t="s">
        <v>33</v>
      </c>
      <c r="D29" s="53" t="n">
        <f aca="false">(D5/'2019'!D5-1)*100</f>
        <v>5.71953038664848</v>
      </c>
      <c r="E29" s="53" t="n">
        <f aca="false">(E5/'2019'!E5-1)*100</f>
        <v>5.89840721956765</v>
      </c>
      <c r="F29" s="53" t="n">
        <f aca="false">(F5/'2019'!F5-1)*100</f>
        <v>5.33639220167366</v>
      </c>
      <c r="G29" s="53" t="n">
        <f aca="false">(G5/'2019'!G5-1)*100</f>
        <v>4.57940963520866</v>
      </c>
      <c r="H29" s="53" t="n">
        <f aca="false">(H5/'2019'!H5-1)*100</f>
        <v>4.3861332522857</v>
      </c>
      <c r="I29" s="53" t="n">
        <f aca="false">(I5/'2019'!I5-1)*100</f>
        <v>3.75170975458961</v>
      </c>
      <c r="J29" s="53" t="n">
        <f aca="false">(J5/'2019'!J5-1)*100</f>
        <v>3.77986332334266</v>
      </c>
      <c r="K29" s="53" t="n">
        <f aca="false">(K5/'2019'!K5-1)*100</f>
        <v>3.74693895154676</v>
      </c>
      <c r="L29" s="53" t="n">
        <f aca="false">(L5/'2019'!L5-1)*100</f>
        <v>3.41115312965008</v>
      </c>
      <c r="M29" s="53" t="n">
        <f aca="false">(M5/'2019'!M5-1)*100</f>
        <v>3.3732848125771</v>
      </c>
      <c r="N29" s="53" t="n">
        <f aca="false">(N5/'2019'!N5-1)*100</f>
        <v>2.80211830647306</v>
      </c>
      <c r="O29" s="53" t="n">
        <f aca="false">(O5/'2019'!O5-1)*100</f>
        <v>2.9789623438379</v>
      </c>
      <c r="P29" s="53" t="n">
        <f aca="false">(P5/'2019'!P5-1)*100</f>
        <v>4.13900551675113</v>
      </c>
    </row>
    <row r="31" customFormat="false" ht="14.5" hidden="false" customHeight="false" outlineLevel="0" collapsed="false">
      <c r="C31" s="9" t="s">
        <v>32</v>
      </c>
      <c r="D31" s="9" t="n">
        <f aca="false">($C$6*D6+$C$7*D7+$C$8*D8+$C$9*D9+$C$10*D10+$C$11*D11+$C$12*D12+$C$13*D13+$C$14*D14+$C$15*D15+$C$16*D16)/($C$16+$C$15+$C$14+$C$13+$C$12+$C$11+$C$10+$C$9+$C$8+$C$7+$C$6)</f>
        <v>114.229880038222</v>
      </c>
      <c r="E31" s="9" t="n">
        <f aca="false">($C$6*E6+$C$7*E7+$C$8*E8+$C$9*E9+$C$10*E10+$C$11*E11+$C$12*E12+$C$13*E13+$C$14*E14+$C$15*E15+$C$16*E16)/($C$16+$C$15+$C$14+$C$13+$C$12+$C$11+$C$10+$C$9+$C$8+$C$7+$C$6)</f>
        <v>115.259852576114</v>
      </c>
      <c r="F31" s="9" t="n">
        <f aca="false">($C$6*F6+$C$7*F7+$C$8*F8+$C$9*F9+$C$10*F10+$C$11*F11+$C$12*F12+$C$13*F13+$C$14*F14+$C$15*F15+$C$16*F16)/($C$16+$C$15+$C$14+$C$13+$C$12+$C$11+$C$10+$C$9+$C$8+$C$7+$C$6)</f>
        <v>116.483761549364</v>
      </c>
      <c r="G31" s="9" t="n">
        <f aca="false">($C$6*G6+$C$7*G7+$C$8*G8+$C$9*G9+$C$10*G10+$C$11*G11+$C$12*G12+$C$13*G13+$C$14*G14+$C$15*G15+$C$16*G16)/($C$16+$C$15+$C$14+$C$13+$C$12+$C$11+$C$10+$C$9+$C$8+$C$7+$C$6)</f>
        <v>117.003406542174</v>
      </c>
      <c r="H31" s="9" t="n">
        <f aca="false">($C$6*H6+$C$7*H7+$C$8*H8+$C$9*H9+$C$10*H10+$C$11*H11+$C$12*H12+$C$13*H13+$C$14*H14+$C$15*H15+$C$16*H16)/($C$16+$C$15+$C$14+$C$13+$C$12+$C$11+$C$10+$C$9+$C$8+$C$7+$C$6)</f>
        <v>117.135583062172</v>
      </c>
      <c r="I31" s="9" t="n">
        <f aca="false">($C$6*I6+$C$7*I7+$C$8*I8+$C$9*I9+$C$10*I10+$C$11*I11+$C$12*I12+$C$13*I13+$C$14*I14+$C$15*I15+$C$16*I16)/($C$16+$C$15+$C$14+$C$13+$C$12+$C$11+$C$10+$C$9+$C$8+$C$7+$C$6)</f>
        <v>117.169315017411</v>
      </c>
      <c r="J31" s="9" t="n">
        <f aca="false">($C$6*J6+$C$7*J7+$C$8*J8+$C$9*J9+$C$10*J10+$C$11*J11+$C$12*J12+$C$13*J13+$C$14*J14+$C$15*J15+$C$16*J16)/($C$16+$C$15+$C$14+$C$13+$C$12+$C$11+$C$10+$C$9+$C$8+$C$7+$C$6)</f>
        <v>117.341703947689</v>
      </c>
      <c r="K31" s="9" t="n">
        <f aca="false">($C$6*K6+$C$7*K7+$C$8*K8+$C$9*K9+$C$10*K10+$C$11*K11+$C$12*K12+$C$13*K13+$C$14*K14+$C$15*K15+$C$16*K16)/($C$16+$C$15+$C$14+$C$13+$C$12+$C$11+$C$10+$C$9+$C$8+$C$7+$C$6)</f>
        <v>117.228261795268</v>
      </c>
      <c r="L31" s="9" t="n">
        <f aca="false">($C$6*L6+$C$7*L7+$C$8*L8+$C$9*L9+$C$10*L10+$C$11*L11+$C$12*L12+$C$13*L13+$C$14*L14+$C$15*L15+$C$16*L16)/($C$16+$C$15+$C$14+$C$13+$C$12+$C$11+$C$10+$C$9+$C$8+$C$7+$C$6)</f>
        <v>117.198571158136</v>
      </c>
      <c r="M31" s="9" t="n">
        <f aca="false">($C$6*M6+$C$7*M7+$C$8*M8+$C$9*M9+$C$10*M10+$C$11*M11+$C$12*M12+$C$13*M13+$C$14*M14+$C$15*M15+$C$16*M16)/($C$16+$C$15+$C$14+$C$13+$C$12+$C$11+$C$10+$C$9+$C$8+$C$7+$C$6)</f>
        <v>116.986435460999</v>
      </c>
      <c r="N31" s="9" t="n">
        <f aca="false">($C$6*N6+$C$7*N7+$C$8*N8+$C$9*N9+$C$10*N10+$C$11*N11+$C$12*N12+$C$13*N13+$C$14*N14+$C$15*N15+$C$16*N16)/($C$16+$C$15+$C$14+$C$13+$C$12+$C$11+$C$10+$C$9+$C$8+$C$7+$C$6)</f>
        <v>117.440402939889</v>
      </c>
      <c r="O31" s="9" t="n">
        <f aca="false">($C$6*O6+$C$7*O7+$C$8*O8+$C$9*O9+$C$10*O10+$C$11*O11+$C$12*O12+$C$13*O13+$C$14*O14+$C$15*O15+$C$16*O16)/($C$16+$C$15+$C$14+$C$13+$C$12+$C$11+$C$10+$C$9+$C$8+$C$7+$C$6)</f>
        <v>117.81966666307</v>
      </c>
      <c r="P31" s="9" t="n">
        <f aca="false">($C$6*P6+$C$7*P7+$C$8*P8+$C$9*P9+$C$10*P10+$C$11*P11+$C$12*P12+$C$13*P13+$C$14*P14+$C$15*P15+$C$16*P16)/($C$16+$C$15+$C$14+$C$13+$C$12+$C$11+$C$10+$C$9+$C$8+$C$7+$C$6)</f>
        <v>116.774736729209</v>
      </c>
    </row>
    <row r="33" customFormat="false" ht="14.5" hidden="false" customHeight="false" outlineLevel="0" collapsed="false">
      <c r="D33" s="9" t="n">
        <f aca="false">SUMPRODUCT($C$6:$C$16,D6:D16)</f>
        <v>7027.06899980392</v>
      </c>
      <c r="E33" s="9" t="n">
        <f aca="false">SUMPRODUCT($C$6:$C$16,E6:E16)</f>
        <v>7090.42972546735</v>
      </c>
      <c r="F33" s="9" t="n">
        <f aca="false">SUMPRODUCT($C$6:$C$16,F6:F16)</f>
        <v>7165.72082094633</v>
      </c>
      <c r="G33" s="9" t="n">
        <f aca="false">SUMPRODUCT($C$6:$C$16,G6:G16)</f>
        <v>7197.68777406452</v>
      </c>
      <c r="H33" s="9" t="n">
        <f aca="false">SUMPRODUCT($C$6:$C$16,H6:H16)</f>
        <v>7205.81886486029</v>
      </c>
      <c r="I33" s="9" t="n">
        <f aca="false">SUMPRODUCT($C$6:$C$16,I6:I16)</f>
        <v>7207.89395044108</v>
      </c>
      <c r="J33" s="9" t="n">
        <f aca="false">SUMPRODUCT($C$6:$C$16,J6:J16)</f>
        <v>7218.49878437299</v>
      </c>
      <c r="K33" s="9" t="n">
        <f aca="false">SUMPRODUCT($C$6:$C$16,K6:K16)</f>
        <v>7211.52017394035</v>
      </c>
      <c r="L33" s="9" t="n">
        <f aca="false">SUMPRODUCT($C$6:$C$16,L6:L16)</f>
        <v>7209.693697753</v>
      </c>
      <c r="M33" s="9" t="n">
        <f aca="false">SUMPRODUCT($C$6:$C$16,M6:M16)</f>
        <v>7196.64376562835</v>
      </c>
      <c r="N33" s="9" t="n">
        <f aca="false">SUMPRODUCT($C$6:$C$16,N6:N16)</f>
        <v>7224.57044117734</v>
      </c>
      <c r="O33" s="9" t="n">
        <f aca="false">SUMPRODUCT($C$6:$C$16,O6:O16)</f>
        <v>7247.9015726731</v>
      </c>
      <c r="P33" s="9" t="n">
        <f aca="false">SUMPRODUCT($C$6:$C$16,P6:P16)</f>
        <v>7183.62071426072</v>
      </c>
    </row>
    <row r="34" customFormat="false" ht="14.5" hidden="false" customHeight="false" outlineLevel="0" collapsed="false">
      <c r="D34" s="53" t="n">
        <v>61.5169078130225</v>
      </c>
      <c r="E34" s="53" t="n">
        <v>61.5169078130225</v>
      </c>
      <c r="F34" s="53" t="n">
        <v>61.5169078130225</v>
      </c>
      <c r="G34" s="53" t="n">
        <v>61.5169078130225</v>
      </c>
      <c r="H34" s="53" t="n">
        <v>61.5169078130225</v>
      </c>
      <c r="I34" s="53" t="n">
        <v>61.5169078130225</v>
      </c>
      <c r="J34" s="53" t="n">
        <v>61.5169078130225</v>
      </c>
      <c r="K34" s="53" t="n">
        <v>61.5169078130225</v>
      </c>
      <c r="L34" s="53" t="n">
        <v>61.5169078130225</v>
      </c>
      <c r="M34" s="53" t="n">
        <v>61.5169078130225</v>
      </c>
      <c r="N34" s="53" t="n">
        <v>61.5169078130225</v>
      </c>
      <c r="O34" s="53" t="n">
        <v>61.5169078130225</v>
      </c>
      <c r="P34" s="53" t="n">
        <v>61.5169078130225</v>
      </c>
    </row>
    <row r="36" customFormat="false" ht="14.5" hidden="false" customHeight="false" outlineLevel="0" collapsed="false">
      <c r="C36" s="9" t="s">
        <v>32</v>
      </c>
      <c r="D36" s="99" t="n">
        <f aca="false">D33/D34</f>
        <v>114.229880038222</v>
      </c>
      <c r="E36" s="99" t="n">
        <f aca="false">E33/E34</f>
        <v>115.259852576114</v>
      </c>
      <c r="F36" s="99" t="n">
        <f aca="false">F33/F34</f>
        <v>116.483761549364</v>
      </c>
      <c r="G36" s="99" t="n">
        <f aca="false">G33/G34</f>
        <v>117.003406542174</v>
      </c>
      <c r="H36" s="99" t="n">
        <f aca="false">H33/H34</f>
        <v>117.135583062172</v>
      </c>
      <c r="I36" s="99" t="n">
        <f aca="false">I33/I34</f>
        <v>117.169315017411</v>
      </c>
      <c r="J36" s="99" t="n">
        <f aca="false">J33/J34</f>
        <v>117.341703947689</v>
      </c>
      <c r="K36" s="99" t="n">
        <f aca="false">K33/K34</f>
        <v>117.228261795268</v>
      </c>
      <c r="L36" s="99" t="n">
        <f aca="false">L33/L34</f>
        <v>117.198571158136</v>
      </c>
      <c r="M36" s="99" t="n">
        <f aca="false">M33/M34</f>
        <v>116.986435460999</v>
      </c>
      <c r="N36" s="99" t="n">
        <f aca="false">N33/N34</f>
        <v>117.440402939889</v>
      </c>
      <c r="O36" s="99" t="n">
        <f aca="false">O33/O34</f>
        <v>117.81966666307</v>
      </c>
      <c r="P36" s="99" t="n">
        <f aca="false">P33/P34</f>
        <v>116.774736729209</v>
      </c>
    </row>
    <row r="38" customFormat="false" ht="14.5" hidden="false" customHeight="false" outlineLevel="0" collapsed="false">
      <c r="D38" s="53" t="n">
        <f aca="false">(D36/'2019'!D36-1)*100</f>
        <v>2.42513185833049</v>
      </c>
      <c r="E38" s="53" t="n">
        <f aca="false">(E36/'2019'!E36-1)*100</f>
        <v>2.33186282585292</v>
      </c>
      <c r="F38" s="53" t="n">
        <f aca="false">(F36/'2019'!F36-1)*100</f>
        <v>2.1539519933556</v>
      </c>
      <c r="G38" s="53" t="n">
        <f aca="false">(G36/'2019'!G36-1)*100</f>
        <v>2.44535202131542</v>
      </c>
      <c r="H38" s="53" t="n">
        <f aca="false">(H36/'2019'!H36-1)*100</f>
        <v>2.33918704801146</v>
      </c>
      <c r="I38" s="53" t="n">
        <f aca="false">(I36/'2019'!I36-1)*100</f>
        <v>2.77949223042415</v>
      </c>
      <c r="J38" s="53" t="n">
        <f aca="false">(J36/'2019'!J36-1)*100</f>
        <v>3.04596706660272</v>
      </c>
      <c r="K38" s="53" t="n">
        <f aca="false">(K36/'2019'!K36-1)*100</f>
        <v>3.0559585219756</v>
      </c>
      <c r="L38" s="53" t="n">
        <f aca="false">(L36/'2019'!L36-1)*100</f>
        <v>2.93388535221009</v>
      </c>
      <c r="M38" s="53" t="n">
        <f aca="false">(M36/'2019'!M36-1)*100</f>
        <v>2.91940112566831</v>
      </c>
      <c r="N38" s="53" t="n">
        <f aca="false">(N36/'2019'!N36-1)*100</f>
        <v>3.06786066035487</v>
      </c>
      <c r="O38" s="53" t="n">
        <f aca="false">(O36/'2019'!O36-1)*100</f>
        <v>3.26871343245243</v>
      </c>
      <c r="P38" s="53" t="n">
        <f aca="false">(P36/'2019'!P36-1)*100</f>
        <v>2.73119650872551</v>
      </c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44"/>
    <col collapsed="false" customWidth="true" hidden="false" outlineLevel="0" max="2" min="2" style="9" width="42.17"/>
    <col collapsed="false" customWidth="true" hidden="false" outlineLevel="0" max="3" min="3" style="136" width="7.99"/>
    <col collapsed="false" customWidth="true" hidden="false" outlineLevel="0" max="15" min="4" style="9" width="7.44"/>
    <col collapsed="false" customWidth="true" hidden="false" outlineLevel="0" max="16" min="16" style="9" width="7.81"/>
    <col collapsed="false" customWidth="false" hidden="false" outlineLevel="0" max="257" min="17" style="9" width="9.17"/>
  </cols>
  <sheetData>
    <row r="1" customFormat="false" ht="40" hidden="false" customHeight="true" outlineLevel="0" collapsed="false">
      <c r="A1" s="137" t="s">
        <v>3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v>43831</v>
      </c>
      <c r="E2" s="140" t="n">
        <v>43862</v>
      </c>
      <c r="F2" s="140" t="n">
        <v>43891</v>
      </c>
      <c r="G2" s="140" t="n">
        <v>43922</v>
      </c>
      <c r="H2" s="140" t="n">
        <v>43952</v>
      </c>
      <c r="I2" s="140" t="n">
        <v>43983</v>
      </c>
      <c r="J2" s="140" t="n">
        <v>44013</v>
      </c>
      <c r="K2" s="140" t="n">
        <v>44044</v>
      </c>
      <c r="L2" s="140" t="n">
        <v>44075</v>
      </c>
      <c r="M2" s="140" t="n">
        <v>44105</v>
      </c>
      <c r="N2" s="141" t="n">
        <v>44136</v>
      </c>
      <c r="O2" s="140" t="n">
        <v>44166</v>
      </c>
      <c r="P2" s="142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3"/>
      <c r="B3" s="143" t="s">
        <v>5</v>
      </c>
      <c r="C3" s="144"/>
      <c r="D3" s="145" t="n">
        <v>3.72605571186659</v>
      </c>
      <c r="E3" s="145" t="n">
        <v>3.74250610416276</v>
      </c>
      <c r="F3" s="145" t="n">
        <v>3.41582149128701</v>
      </c>
      <c r="G3" s="145" t="n">
        <v>3.29591773136377</v>
      </c>
      <c r="H3" s="145" t="n">
        <v>3.15670716527103</v>
      </c>
      <c r="I3" s="145" t="n">
        <v>3.16911118060492</v>
      </c>
      <c r="J3" s="145" t="n">
        <v>3.33897829825043</v>
      </c>
      <c r="K3" s="145" t="n">
        <v>3.33012467372225</v>
      </c>
      <c r="L3" s="145" t="n">
        <v>3.12276404158172</v>
      </c>
      <c r="M3" s="145" t="n">
        <v>3.099294944898</v>
      </c>
      <c r="N3" s="145" t="n">
        <v>2.96215956534203</v>
      </c>
      <c r="O3" s="145" t="n">
        <v>3.1526260428083</v>
      </c>
      <c r="P3" s="145" t="n">
        <v>3.29107428866275</v>
      </c>
    </row>
    <row r="4" customFormat="false" ht="15" hidden="false" customHeight="false" outlineLevel="0" collapsed="false">
      <c r="A4" s="143"/>
      <c r="B4" s="143" t="s">
        <v>6</v>
      </c>
      <c r="C4" s="146" t="n">
        <v>100</v>
      </c>
      <c r="D4" s="146" t="n">
        <v>98.0695111910687</v>
      </c>
      <c r="E4" s="146" t="n">
        <v>99.1631370083059</v>
      </c>
      <c r="F4" s="146" t="n">
        <v>100.238531825455</v>
      </c>
      <c r="G4" s="146" t="n">
        <v>100.625941692068</v>
      </c>
      <c r="H4" s="146" t="n">
        <v>100.845355675372</v>
      </c>
      <c r="I4" s="146" t="n">
        <v>100.683588345566</v>
      </c>
      <c r="J4" s="146" t="n">
        <v>100.485274774982</v>
      </c>
      <c r="K4" s="146" t="n">
        <v>99.9578433302244</v>
      </c>
      <c r="L4" s="146" t="n">
        <v>99.6802989539746</v>
      </c>
      <c r="M4" s="146" t="n">
        <v>99.5890455146057</v>
      </c>
      <c r="N4" s="147" t="n">
        <v>99.9328511176273</v>
      </c>
      <c r="O4" s="146" t="n">
        <v>100.72862057075</v>
      </c>
      <c r="P4" s="148" t="n">
        <f aca="false">AVERAGE(D4:O4)</f>
        <v>100</v>
      </c>
    </row>
    <row r="5" customFormat="false" ht="14.5" hidden="false" customHeight="false" outlineLevel="0" collapsed="false">
      <c r="A5" s="54" t="n">
        <v>1</v>
      </c>
      <c r="B5" s="82" t="s">
        <v>35</v>
      </c>
      <c r="C5" s="149" t="n">
        <v>28.1828156999349</v>
      </c>
      <c r="D5" s="70" t="n">
        <v>97.8445211953352</v>
      </c>
      <c r="E5" s="70" t="n">
        <v>98.8057799175444</v>
      </c>
      <c r="F5" s="70" t="n">
        <v>99.7628517304532</v>
      </c>
      <c r="G5" s="70" t="n">
        <v>100.315284068213</v>
      </c>
      <c r="H5" s="70" t="n">
        <v>101.457797138964</v>
      </c>
      <c r="I5" s="70" t="n">
        <v>101.715389572438</v>
      </c>
      <c r="J5" s="70" t="n">
        <v>101.027998860467</v>
      </c>
      <c r="K5" s="70" t="n">
        <v>99.9610982201703</v>
      </c>
      <c r="L5" s="150" t="n">
        <v>99.3378378914208</v>
      </c>
      <c r="M5" s="70" t="n">
        <v>99.2351610101066</v>
      </c>
      <c r="N5" s="150" t="n">
        <v>99.5707892303273</v>
      </c>
      <c r="O5" s="70" t="n">
        <v>100.965491164561</v>
      </c>
      <c r="P5" s="70" t="n">
        <f aca="false">AVERAGE(D5:O5)</f>
        <v>100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36</v>
      </c>
      <c r="C6" s="151" t="n">
        <v>1.85641991658656</v>
      </c>
      <c r="D6" s="21" t="n">
        <v>99.432326063309</v>
      </c>
      <c r="E6" s="21" t="n">
        <v>99.4361521595235</v>
      </c>
      <c r="F6" s="21" t="n">
        <v>99.5603603721725</v>
      </c>
      <c r="G6" s="21" t="n">
        <v>99.6602888618067</v>
      </c>
      <c r="H6" s="21" t="n">
        <v>99.754060713045</v>
      </c>
      <c r="I6" s="21" t="n">
        <v>100.336286153098</v>
      </c>
      <c r="J6" s="21" t="n">
        <v>100.336286153098</v>
      </c>
      <c r="K6" s="21" t="n">
        <v>100.336286153098</v>
      </c>
      <c r="L6" s="152" t="n">
        <v>100.165974808878</v>
      </c>
      <c r="M6" s="21" t="n">
        <v>100.16570480443</v>
      </c>
      <c r="N6" s="152" t="n">
        <v>100.174197796658</v>
      </c>
      <c r="O6" s="21" t="n">
        <v>100.642075960883</v>
      </c>
      <c r="P6" s="21" t="n">
        <f aca="false">AVERAGE(D6:O6)</f>
        <v>10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151" t="n">
        <v>10.829476226951</v>
      </c>
      <c r="D7" s="21" t="n">
        <v>99.3361110279653</v>
      </c>
      <c r="E7" s="21" t="n">
        <v>99.5103573308372</v>
      </c>
      <c r="F7" s="21" t="n">
        <v>99.7246888069207</v>
      </c>
      <c r="G7" s="21" t="n">
        <v>99.9517227883966</v>
      </c>
      <c r="H7" s="21" t="n">
        <v>100.096906373485</v>
      </c>
      <c r="I7" s="21" t="n">
        <v>100.135953145122</v>
      </c>
      <c r="J7" s="21" t="n">
        <v>100.120078967435</v>
      </c>
      <c r="K7" s="21" t="n">
        <v>100.119164411657</v>
      </c>
      <c r="L7" s="152" t="n">
        <v>99.9956173844167</v>
      </c>
      <c r="M7" s="21" t="n">
        <v>99.921037456417</v>
      </c>
      <c r="N7" s="152" t="n">
        <v>99.9929911970996</v>
      </c>
      <c r="O7" s="21" t="n">
        <v>101.095371110249</v>
      </c>
      <c r="P7" s="21" t="n">
        <f aca="false">AVERAGE(D7:O7)</f>
        <v>10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84" t="s">
        <v>37</v>
      </c>
      <c r="C8" s="151" t="n">
        <v>15.064556224536</v>
      </c>
      <c r="D8" s="21" t="n">
        <v>95.3736958755439</v>
      </c>
      <c r="E8" s="21" t="n">
        <v>98.6127117172084</v>
      </c>
      <c r="F8" s="21" t="n">
        <v>100.300918663147</v>
      </c>
      <c r="G8" s="21" t="n">
        <v>100.440423181034</v>
      </c>
      <c r="H8" s="21" t="n">
        <v>100.520005869713</v>
      </c>
      <c r="I8" s="21" t="n">
        <v>100.775190068745</v>
      </c>
      <c r="J8" s="21" t="n">
        <v>100.666157905171</v>
      </c>
      <c r="K8" s="86" t="n">
        <v>100.547368654808</v>
      </c>
      <c r="L8" s="153" t="n">
        <v>100.493353336027</v>
      </c>
      <c r="M8" s="21" t="n">
        <v>100.391579463233</v>
      </c>
      <c r="N8" s="152" t="n">
        <v>100.68019899576</v>
      </c>
      <c r="O8" s="21" t="n">
        <v>101.198396269609</v>
      </c>
      <c r="P8" s="21" t="n">
        <f aca="false">AVERAGE(D8:O8)</f>
        <v>100</v>
      </c>
    </row>
    <row r="9" customFormat="false" ht="23" hidden="false" customHeight="false" outlineLevel="0" collapsed="false">
      <c r="A9" s="54" t="n">
        <v>5</v>
      </c>
      <c r="B9" s="84" t="s">
        <v>38</v>
      </c>
      <c r="C9" s="151" t="n">
        <v>7.88329846930442</v>
      </c>
      <c r="D9" s="21" t="n">
        <v>99.3362115716779</v>
      </c>
      <c r="E9" s="21" t="n">
        <v>99.382242740072</v>
      </c>
      <c r="F9" s="21" t="n">
        <v>99.5977226662246</v>
      </c>
      <c r="G9" s="21" t="n">
        <v>99.8695412614891</v>
      </c>
      <c r="H9" s="21" t="n">
        <v>100.084650031707</v>
      </c>
      <c r="I9" s="21" t="n">
        <v>100.194153046096</v>
      </c>
      <c r="J9" s="21" t="n">
        <v>100.240427796381</v>
      </c>
      <c r="K9" s="21" t="n">
        <v>100.249096890663</v>
      </c>
      <c r="L9" s="152" t="n">
        <v>100.292359823699</v>
      </c>
      <c r="M9" s="21" t="n">
        <v>100.214189304294</v>
      </c>
      <c r="N9" s="152" t="n">
        <v>100.266210288033</v>
      </c>
      <c r="O9" s="21" t="n">
        <v>100.273194579663</v>
      </c>
      <c r="P9" s="21" t="n">
        <f aca="false">AVERAGE(D9:O9)</f>
        <v>1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151" t="n">
        <v>2.48701717514797</v>
      </c>
      <c r="D10" s="21" t="n">
        <v>99.4111087926914</v>
      </c>
      <c r="E10" s="21" t="n">
        <v>99.4111087926914</v>
      </c>
      <c r="F10" s="21" t="n">
        <v>99.4111087926914</v>
      </c>
      <c r="G10" s="21" t="n">
        <v>99.5728172293287</v>
      </c>
      <c r="H10" s="21" t="n">
        <v>99.6995410291353</v>
      </c>
      <c r="I10" s="21" t="n">
        <v>100.277783845657</v>
      </c>
      <c r="J10" s="21" t="n">
        <v>100.277783845657</v>
      </c>
      <c r="K10" s="21" t="n">
        <v>100.277783845657</v>
      </c>
      <c r="L10" s="152" t="n">
        <v>100.361584195586</v>
      </c>
      <c r="M10" s="21" t="n">
        <v>100.368336795986</v>
      </c>
      <c r="N10" s="152" t="n">
        <v>100.419719647016</v>
      </c>
      <c r="O10" s="21" t="n">
        <v>100.511323187902</v>
      </c>
      <c r="P10" s="21" t="n">
        <f aca="false">AVERAGE(D10:O10)</f>
        <v>1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151" t="n">
        <v>14.0507375380685</v>
      </c>
      <c r="D11" s="21" t="n">
        <v>100.079161746337</v>
      </c>
      <c r="E11" s="21" t="n">
        <v>100.689606114677</v>
      </c>
      <c r="F11" s="21" t="n">
        <v>102.39675474708</v>
      </c>
      <c r="G11" s="21" t="n">
        <v>102.778771884318</v>
      </c>
      <c r="H11" s="21" t="n">
        <v>101.80894667581</v>
      </c>
      <c r="I11" s="21" t="n">
        <v>99.3998686831397</v>
      </c>
      <c r="J11" s="21" t="n">
        <v>99.2535238504651</v>
      </c>
      <c r="K11" s="21" t="n">
        <v>98.5376849117034</v>
      </c>
      <c r="L11" s="153" t="n">
        <v>98.2705356174629</v>
      </c>
      <c r="M11" s="21" t="n">
        <v>98.5184848689476</v>
      </c>
      <c r="N11" s="152" t="n">
        <v>98.7789343414373</v>
      </c>
      <c r="O11" s="21" t="n">
        <v>99.4877265586217</v>
      </c>
      <c r="P11" s="21" t="n">
        <f aca="false">AVERAGE(D11:O11)</f>
        <v>1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39</v>
      </c>
      <c r="C12" s="151" t="n">
        <v>5.35606451309655</v>
      </c>
      <c r="D12" s="21" t="n">
        <v>98.7885971703896</v>
      </c>
      <c r="E12" s="21" t="n">
        <v>99.2258705643178</v>
      </c>
      <c r="F12" s="21" t="n">
        <v>99.3346788030427</v>
      </c>
      <c r="G12" s="21" t="n">
        <v>99.9664617208937</v>
      </c>
      <c r="H12" s="21" t="n">
        <v>100.011554817431</v>
      </c>
      <c r="I12" s="21" t="n">
        <v>99.9730416442753</v>
      </c>
      <c r="J12" s="21" t="n">
        <v>100.220524351984</v>
      </c>
      <c r="K12" s="21" t="n">
        <v>100.223302959355</v>
      </c>
      <c r="L12" s="153" t="n">
        <v>100.220645030213</v>
      </c>
      <c r="M12" s="21" t="n">
        <v>100.1562554618</v>
      </c>
      <c r="N12" s="152" t="n">
        <v>100.939526261427</v>
      </c>
      <c r="O12" s="21" t="n">
        <v>100.939541214871</v>
      </c>
      <c r="P12" s="21" t="n">
        <f aca="false">AVERAGE(D12:O12)</f>
        <v>10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40</v>
      </c>
      <c r="C13" s="151" t="n">
        <v>1.63969942659491</v>
      </c>
      <c r="D13" s="21" t="n">
        <v>100.465789425544</v>
      </c>
      <c r="E13" s="21" t="n">
        <v>100.4951601656</v>
      </c>
      <c r="F13" s="21" t="n">
        <v>100.586703861371</v>
      </c>
      <c r="G13" s="21" t="n">
        <v>100.589421972112</v>
      </c>
      <c r="H13" s="21" t="n">
        <v>100.564121953307</v>
      </c>
      <c r="I13" s="21" t="n">
        <v>100.5647880429</v>
      </c>
      <c r="J13" s="21" t="n">
        <v>100.64606642423</v>
      </c>
      <c r="K13" s="21" t="n">
        <v>100.64606642423</v>
      </c>
      <c r="L13" s="153" t="n">
        <v>98.9058122461809</v>
      </c>
      <c r="M13" s="21" t="n">
        <v>98.7954194800655</v>
      </c>
      <c r="N13" s="152" t="n">
        <v>98.8550453975327</v>
      </c>
      <c r="O13" s="21" t="n">
        <v>98.8856046069258</v>
      </c>
      <c r="P13" s="21" t="n">
        <f aca="false">AVERAGE(D13:O13)</f>
        <v>10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41</v>
      </c>
      <c r="C14" s="151" t="n">
        <v>1.96088912673847</v>
      </c>
      <c r="D14" s="21" t="n">
        <v>99.518253733659</v>
      </c>
      <c r="E14" s="21" t="n">
        <v>100.040472151018</v>
      </c>
      <c r="F14" s="21" t="n">
        <v>100.040472151018</v>
      </c>
      <c r="G14" s="21" t="n">
        <v>100.040472151018</v>
      </c>
      <c r="H14" s="21" t="n">
        <v>100.040472151018</v>
      </c>
      <c r="I14" s="21" t="n">
        <v>100.040472151018</v>
      </c>
      <c r="J14" s="21" t="n">
        <v>100.040472151018</v>
      </c>
      <c r="K14" s="21" t="n">
        <v>100.040472151018</v>
      </c>
      <c r="L14" s="153" t="n">
        <v>100.040472151018</v>
      </c>
      <c r="M14" s="21" t="n">
        <v>100.040472151018</v>
      </c>
      <c r="N14" s="152" t="n">
        <v>100.058748453589</v>
      </c>
      <c r="O14" s="21" t="n">
        <v>100.058748453589</v>
      </c>
      <c r="P14" s="21" t="n">
        <f aca="false">AVERAGE(D14:O14)</f>
        <v>1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42</v>
      </c>
      <c r="C15" s="151" t="n">
        <v>6.56776138780278</v>
      </c>
      <c r="D15" s="21" t="n">
        <v>99.3077698442434</v>
      </c>
      <c r="E15" s="21" t="n">
        <v>99.6358001411407</v>
      </c>
      <c r="F15" s="21" t="n">
        <v>99.5909670254372</v>
      </c>
      <c r="G15" s="21" t="n">
        <v>99.6315251182728</v>
      </c>
      <c r="H15" s="21" t="n">
        <v>99.662211683753</v>
      </c>
      <c r="I15" s="21" t="n">
        <v>99.7091912529297</v>
      </c>
      <c r="J15" s="21" t="n">
        <v>100.352347201088</v>
      </c>
      <c r="K15" s="21" t="n">
        <v>100.356847963525</v>
      </c>
      <c r="L15" s="153" t="n">
        <v>100.341967628662</v>
      </c>
      <c r="M15" s="21" t="n">
        <v>100.342263659036</v>
      </c>
      <c r="N15" s="152" t="n">
        <v>100.345634655389</v>
      </c>
      <c r="O15" s="21" t="n">
        <v>100.723473826523</v>
      </c>
      <c r="P15" s="21" t="n">
        <f aca="false">AVERAGE(D15:O15)</f>
        <v>1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86" t="s">
        <v>43</v>
      </c>
      <c r="C16" s="151" t="n">
        <v>2.06137830514342</v>
      </c>
      <c r="D16" s="21" t="n">
        <v>99.9712270166772</v>
      </c>
      <c r="E16" s="21" t="n">
        <v>99.9712270166772</v>
      </c>
      <c r="F16" s="21" t="n">
        <v>99.9712270166772</v>
      </c>
      <c r="G16" s="21" t="n">
        <v>99.9712270166772</v>
      </c>
      <c r="H16" s="21" t="n">
        <v>99.9712270166772</v>
      </c>
      <c r="I16" s="21" t="n">
        <v>99.9712270166772</v>
      </c>
      <c r="J16" s="21" t="n">
        <v>100.028796467149</v>
      </c>
      <c r="K16" s="21" t="n">
        <v>100.028796467149</v>
      </c>
      <c r="L16" s="153" t="n">
        <v>100.028796467149</v>
      </c>
      <c r="M16" s="21" t="n">
        <v>100.028796467149</v>
      </c>
      <c r="N16" s="152" t="n">
        <v>100.028716305502</v>
      </c>
      <c r="O16" s="21" t="n">
        <v>100.028735725837</v>
      </c>
      <c r="P16" s="21" t="n">
        <f aca="false">AVERAGE(D16:O16)</f>
        <v>1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5" hidden="false" customHeight="false" outlineLevel="0" collapsed="false">
      <c r="A17" s="18" t="n">
        <v>13</v>
      </c>
      <c r="B17" s="154" t="s">
        <v>44</v>
      </c>
      <c r="C17" s="151" t="n">
        <v>2.05988599009457</v>
      </c>
      <c r="D17" s="21" t="n">
        <v>99.6342690554642</v>
      </c>
      <c r="E17" s="21" t="n">
        <v>99.5662700055898</v>
      </c>
      <c r="F17" s="21" t="n">
        <v>99.6296997866461</v>
      </c>
      <c r="G17" s="21" t="n">
        <v>99.8535213170417</v>
      </c>
      <c r="H17" s="21" t="n">
        <v>99.982597898671</v>
      </c>
      <c r="I17" s="21" t="n">
        <v>100.772109513227</v>
      </c>
      <c r="J17" s="21" t="n">
        <v>100.197516611811</v>
      </c>
      <c r="K17" s="21" t="n">
        <v>100.295782777604</v>
      </c>
      <c r="L17" s="153" t="n">
        <v>100.228693293672</v>
      </c>
      <c r="M17" s="21" t="n">
        <v>100.153870656778</v>
      </c>
      <c r="N17" s="152" t="n">
        <v>99.8442461407166</v>
      </c>
      <c r="O17" s="21" t="n">
        <v>99.8414229427781</v>
      </c>
      <c r="P17" s="21" t="n">
        <f aca="false">AVERAGE(D17:O17)</f>
        <v>10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155"/>
      <c r="B18" s="156" t="s">
        <v>19</v>
      </c>
      <c r="C18" s="156" t="s">
        <v>3</v>
      </c>
      <c r="D18" s="33" t="n">
        <v>43831</v>
      </c>
      <c r="E18" s="33" t="n">
        <v>43862</v>
      </c>
      <c r="F18" s="33" t="n">
        <v>43891</v>
      </c>
      <c r="G18" s="33" t="n">
        <v>43922</v>
      </c>
      <c r="H18" s="88" t="n">
        <v>43952</v>
      </c>
      <c r="I18" s="33" t="n">
        <v>43983</v>
      </c>
      <c r="J18" s="33" t="n">
        <v>44013</v>
      </c>
      <c r="K18" s="33" t="n">
        <v>44044</v>
      </c>
      <c r="L18" s="33" t="n">
        <v>44075</v>
      </c>
      <c r="M18" s="33" t="n">
        <v>44105</v>
      </c>
      <c r="N18" s="114" t="n">
        <v>44136</v>
      </c>
      <c r="O18" s="33" t="n">
        <v>44166</v>
      </c>
      <c r="P18" s="157" t="s">
        <v>29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158" t="n">
        <v>1</v>
      </c>
      <c r="B19" s="159" t="s">
        <v>45</v>
      </c>
      <c r="C19" s="160" t="n">
        <v>73.9470952669886</v>
      </c>
      <c r="D19" s="161" t="n">
        <v>98.5483264088345</v>
      </c>
      <c r="E19" s="162" t="n">
        <v>99.3351913902871</v>
      </c>
      <c r="F19" s="161" t="n">
        <v>100.03829995759</v>
      </c>
      <c r="G19" s="163" t="n">
        <v>100.400924835653</v>
      </c>
      <c r="H19" s="164" t="n">
        <v>100.538746850327</v>
      </c>
      <c r="I19" s="163" t="n">
        <v>100.319781817191</v>
      </c>
      <c r="J19" s="39" t="n">
        <v>100.225858712106</v>
      </c>
      <c r="K19" s="162" t="n">
        <v>100.004573940142</v>
      </c>
      <c r="L19" s="161" t="n">
        <v>99.8955880557448</v>
      </c>
      <c r="M19" s="165" t="n">
        <v>99.9357292650098</v>
      </c>
      <c r="N19" s="39" t="n">
        <v>100.105253684311</v>
      </c>
      <c r="O19" s="166" t="n">
        <v>100.651725082802</v>
      </c>
      <c r="P19" s="39" t="n">
        <f aca="false">AVERAGE(D19:O19)</f>
        <v>99.999999999999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40" t="s">
        <v>46</v>
      </c>
      <c r="C20" s="167" t="n">
        <v>26.0529047330114</v>
      </c>
      <c r="D20" s="86" t="n">
        <v>97.8130102008456</v>
      </c>
      <c r="E20" s="153" t="n">
        <v>99.1564309008278</v>
      </c>
      <c r="F20" s="86" t="n">
        <v>100.515284107809</v>
      </c>
      <c r="G20" s="168" t="n">
        <v>100.815273233853</v>
      </c>
      <c r="H20" s="169" t="n">
        <v>101.331968397236</v>
      </c>
      <c r="I20" s="168" t="n">
        <v>101.362493180627</v>
      </c>
      <c r="J20" s="22" t="n">
        <v>100.950085715304</v>
      </c>
      <c r="K20" s="153" t="n">
        <v>99.9282921448089</v>
      </c>
      <c r="L20" s="86" t="n">
        <v>99.2114016466725</v>
      </c>
      <c r="M20" s="170" t="n">
        <v>98.9306091450648</v>
      </c>
      <c r="N20" s="22" t="n">
        <v>99.4072693616892</v>
      </c>
      <c r="O20" s="171" t="n">
        <v>100.577881965262</v>
      </c>
      <c r="P20" s="22" t="n">
        <f aca="false">AVERAGE(D20:O20)</f>
        <v>10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40" t="s">
        <v>47</v>
      </c>
      <c r="C21" s="167" t="n">
        <v>5.67576462716474</v>
      </c>
      <c r="D21" s="86" t="n">
        <v>97.263566033776</v>
      </c>
      <c r="E21" s="153" t="n">
        <v>99.2018565642292</v>
      </c>
      <c r="F21" s="86" t="n">
        <v>101.327521947232</v>
      </c>
      <c r="G21" s="168" t="n">
        <v>101.351075516366</v>
      </c>
      <c r="H21" s="169" t="n">
        <v>100.405514644874</v>
      </c>
      <c r="I21" s="168" t="n">
        <v>99.3898753899359</v>
      </c>
      <c r="J21" s="22" t="n">
        <v>100.088128795041</v>
      </c>
      <c r="K21" s="153" t="n">
        <v>100.059411065629</v>
      </c>
      <c r="L21" s="86" t="n">
        <v>100.131315282716</v>
      </c>
      <c r="M21" s="170" t="n">
        <v>99.7003032016378</v>
      </c>
      <c r="N21" s="22" t="n">
        <v>100.56389895617</v>
      </c>
      <c r="O21" s="171" t="n">
        <v>100.517532602393</v>
      </c>
      <c r="P21" s="22" t="n">
        <f aca="false">AVERAGE(D21:O21)</f>
        <v>10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40" t="s">
        <v>48</v>
      </c>
      <c r="C22" s="167" t="n">
        <v>37.2048213560384</v>
      </c>
      <c r="D22" s="86" t="n">
        <v>98.524070170286</v>
      </c>
      <c r="E22" s="153" t="n">
        <v>99.7672796471183</v>
      </c>
      <c r="F22" s="86" t="n">
        <v>100.823500107029</v>
      </c>
      <c r="G22" s="168" t="n">
        <v>101.029450976621</v>
      </c>
      <c r="H22" s="169" t="n">
        <v>100.821368808573</v>
      </c>
      <c r="I22" s="168" t="n">
        <v>100.185494139782</v>
      </c>
      <c r="J22" s="22" t="n">
        <v>100.097839935233</v>
      </c>
      <c r="K22" s="153" t="n">
        <v>99.7501248336957</v>
      </c>
      <c r="L22" s="86" t="n">
        <v>99.5042246202406</v>
      </c>
      <c r="M22" s="170" t="n">
        <v>99.5748317259667</v>
      </c>
      <c r="N22" s="22" t="n">
        <v>99.7070416064044</v>
      </c>
      <c r="O22" s="171" t="n">
        <v>100.214773429049</v>
      </c>
      <c r="P22" s="22" t="n">
        <f aca="false">AVERAGE(D22:O22)</f>
        <v>10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40" t="s">
        <v>49</v>
      </c>
      <c r="C23" s="167" t="n">
        <v>62.7951786439616</v>
      </c>
      <c r="D23" s="86" t="n">
        <v>98.2570877215264</v>
      </c>
      <c r="E23" s="153" t="n">
        <v>99.0043879694266</v>
      </c>
      <c r="F23" s="86" t="n">
        <v>99.7725365799975</v>
      </c>
      <c r="G23" s="168" t="n">
        <v>100.202428059411</v>
      </c>
      <c r="H23" s="169" t="n">
        <v>100.701948840583</v>
      </c>
      <c r="I23" s="168" t="n">
        <v>100.8319562139</v>
      </c>
      <c r="J23" s="22" t="n">
        <v>100.602002022652</v>
      </c>
      <c r="K23" s="153" t="n">
        <v>100.122782401654</v>
      </c>
      <c r="L23" s="86" t="n">
        <v>99.8424215112661</v>
      </c>
      <c r="M23" s="170" t="n">
        <v>99.7315075831731</v>
      </c>
      <c r="N23" s="22" t="n">
        <v>100.050768319508</v>
      </c>
      <c r="O23" s="171" t="n">
        <v>100.880172776901</v>
      </c>
      <c r="P23" s="22" t="n">
        <f aca="false">AVERAGE(D23:O23)</f>
        <v>10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80" t="n">
        <v>6</v>
      </c>
      <c r="B24" s="40" t="s">
        <v>50</v>
      </c>
      <c r="C24" s="167" t="n">
        <v>4.05041393221266</v>
      </c>
      <c r="D24" s="86" t="n">
        <v>99.6516007811588</v>
      </c>
      <c r="E24" s="153" t="n">
        <v>99.8534350875716</v>
      </c>
      <c r="F24" s="86" t="n">
        <v>99.9714485712669</v>
      </c>
      <c r="G24" s="168" t="n">
        <v>100.047559895924</v>
      </c>
      <c r="H24" s="169" t="n">
        <v>100.038542777985</v>
      </c>
      <c r="I24" s="168" t="n">
        <v>100.294674619769</v>
      </c>
      <c r="J24" s="22" t="n">
        <v>99.9996491111153</v>
      </c>
      <c r="K24" s="153" t="n">
        <v>99.9996491111153</v>
      </c>
      <c r="L24" s="86" t="n">
        <v>100.063902466512</v>
      </c>
      <c r="M24" s="170" t="n">
        <v>100.000840228943</v>
      </c>
      <c r="N24" s="22" t="n">
        <v>100.014702458209</v>
      </c>
      <c r="O24" s="171" t="n">
        <v>100.06399489043</v>
      </c>
      <c r="P24" s="22" t="n">
        <f aca="false">AVERAGE(D24:O24)</f>
        <v>10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72" t="n">
        <v>7</v>
      </c>
      <c r="B25" s="173" t="s">
        <v>51</v>
      </c>
      <c r="C25" s="174" t="n">
        <f aca="false">(C4-C5)</f>
        <v>71.8171843000651</v>
      </c>
      <c r="D25" s="87" t="n">
        <f aca="false">(((D4*$C$4)-(D5*$C$5))/($C$4-$C$5))</f>
        <v>98.1578027559063</v>
      </c>
      <c r="E25" s="175" t="n">
        <f aca="false">(((E4*$C$4)-(E5*$C$5))/($C$4-$C$5))</f>
        <v>99.3033726514344</v>
      </c>
      <c r="F25" s="87" t="n">
        <f aca="false">(((F4*$C$4)-(F5*$C$5))/($C$4-$C$5))</f>
        <v>100.425200302926</v>
      </c>
      <c r="G25" s="175" t="n">
        <f aca="false">(((G4*$C$4)-(G5*$C$5))/($C$4-$C$5))</f>
        <v>100.747851324758</v>
      </c>
      <c r="H25" s="87" t="n">
        <f aca="false">(((H4*$C$4)-(H5*$C$5))/($C$4-$C$5))</f>
        <v>100.60501869943</v>
      </c>
      <c r="I25" s="175" t="n">
        <f aca="false">(((I4*$C$4)-(I5*$C$5))/($C$4-$C$5))</f>
        <v>100.278684364725</v>
      </c>
      <c r="J25" s="87" t="n">
        <f aca="false">(((J4*$C$4)-(J5*$C$5))/($C$4-$C$5))</f>
        <v>100.272296599546</v>
      </c>
      <c r="K25" s="175" t="n">
        <f aca="false">(((K4*$C$4)-(K5*$C$5))/($C$4-$C$5))</f>
        <v>99.9565660319794</v>
      </c>
      <c r="L25" s="87" t="n">
        <f aca="false">(((L4*$C$4)-(L5*$C$5))/($C$4-$C$5))</f>
        <v>99.8146890321213</v>
      </c>
      <c r="M25" s="175" t="n">
        <f aca="false">(((M4*$C$4)-(M5*$C$5))/($C$4-$C$5))</f>
        <v>99.7279184301421</v>
      </c>
      <c r="N25" s="87" t="n">
        <f aca="false">(((N4*$C$4)-(N5*$C$5))/($C$4-$C$5))</f>
        <v>100.07493303773</v>
      </c>
      <c r="O25" s="176" t="n">
        <f aca="false">(((O4*$C$4)-(O5*$C$5))/($C$4-$C$5))</f>
        <v>100.6356667693</v>
      </c>
      <c r="P25" s="87" t="n">
        <f aca="false">AVERAGE(D25:O25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28.72"/>
    <col collapsed="false" customWidth="true" hidden="false" outlineLevel="0" max="3" min="3" style="136" width="7.17"/>
    <col collapsed="false" customWidth="true" hidden="false" outlineLevel="0" max="4" min="4" style="136" width="8.53"/>
    <col collapsed="false" customWidth="true" hidden="false" outlineLevel="0" max="16" min="5" style="9" width="8.53"/>
    <col collapsed="false" customWidth="true" hidden="false" outlineLevel="0" max="17" min="17" style="9" width="7.53"/>
    <col collapsed="false" customWidth="true" hidden="false" outlineLevel="0" max="18" min="18" style="9" width="2.81"/>
    <col collapsed="false" customWidth="false" hidden="false" outlineLevel="0" max="257" min="19" style="9" width="9.17"/>
  </cols>
  <sheetData>
    <row r="1" customFormat="false" ht="40.5" hidden="false" customHeight="true" outlineLevel="0" collapsed="false">
      <c r="A1" s="137" t="s">
        <v>5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7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196</v>
      </c>
      <c r="E2" s="180" t="n">
        <v>44197</v>
      </c>
      <c r="F2" s="180" t="n">
        <v>44228</v>
      </c>
      <c r="G2" s="180" t="n">
        <v>44256</v>
      </c>
      <c r="H2" s="180" t="n">
        <v>44287</v>
      </c>
      <c r="I2" s="180" t="n">
        <v>44317</v>
      </c>
      <c r="J2" s="180" t="n">
        <v>44348</v>
      </c>
      <c r="K2" s="180" t="n">
        <v>44378</v>
      </c>
      <c r="L2" s="180" t="n">
        <v>44409</v>
      </c>
      <c r="M2" s="180" t="n">
        <v>44440</v>
      </c>
      <c r="N2" s="180" t="n">
        <v>44470</v>
      </c>
      <c r="O2" s="180" t="n">
        <v>44501</v>
      </c>
      <c r="P2" s="180" t="n">
        <v>44531</v>
      </c>
      <c r="Q2" s="142" t="s">
        <v>29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81"/>
      <c r="B3" s="181" t="s">
        <v>5</v>
      </c>
      <c r="C3" s="182"/>
      <c r="D3" s="145" t="n">
        <v>3.1526260428083</v>
      </c>
      <c r="E3" s="145" t="n">
        <v>3.53198016721652</v>
      </c>
      <c r="F3" s="145" t="n">
        <v>3.30310441276938</v>
      </c>
      <c r="G3" s="145" t="n">
        <v>3.16537556451402</v>
      </c>
      <c r="H3" s="145" t="n">
        <v>3.29887008179455</v>
      </c>
      <c r="I3" s="145" t="n">
        <v>3.3499512825534</v>
      </c>
      <c r="J3" s="145" t="n">
        <v>3.59364978146866</v>
      </c>
      <c r="K3" s="145" t="n">
        <v>3.81279749262049</v>
      </c>
      <c r="L3" s="145" t="n">
        <v>3.84465179963349</v>
      </c>
      <c r="M3" s="145" t="n">
        <v>4.04178576050713</v>
      </c>
      <c r="N3" s="145" t="n">
        <v>4.0362765983476</v>
      </c>
      <c r="O3" s="145" t="n">
        <v>4.14777314810293</v>
      </c>
      <c r="P3" s="145" t="n">
        <v>4.16580602586567</v>
      </c>
      <c r="Q3" s="145" t="n">
        <v>3.69101833278056</v>
      </c>
    </row>
    <row r="4" customFormat="false" ht="15" hidden="false" customHeight="false" outlineLevel="0" collapsed="false">
      <c r="A4" s="181"/>
      <c r="B4" s="181" t="s">
        <v>6</v>
      </c>
      <c r="C4" s="183" t="n">
        <v>100</v>
      </c>
      <c r="D4" s="148" t="n">
        <v>100.72862057075</v>
      </c>
      <c r="E4" s="148" t="n">
        <v>101.533306876423</v>
      </c>
      <c r="F4" s="148" t="n">
        <v>102.438598962668</v>
      </c>
      <c r="G4" s="148" t="n">
        <v>103.411457818086</v>
      </c>
      <c r="H4" s="148" t="n">
        <v>103.945460777072</v>
      </c>
      <c r="I4" s="148" t="n">
        <v>104.223625961215</v>
      </c>
      <c r="J4" s="184" t="n">
        <v>104.301803898122</v>
      </c>
      <c r="K4" s="148" t="n">
        <v>104.316574812055</v>
      </c>
      <c r="L4" s="148" t="n">
        <v>103.800874352695</v>
      </c>
      <c r="M4" s="148" t="n">
        <v>103.709163083127</v>
      </c>
      <c r="N4" s="148" t="n">
        <v>103.60873485323</v>
      </c>
      <c r="O4" s="148" t="n">
        <v>104.077839082418</v>
      </c>
      <c r="P4" s="148" t="n">
        <v>104.924779516257</v>
      </c>
      <c r="Q4" s="148" t="n">
        <v>103.691018332781</v>
      </c>
    </row>
    <row r="5" customFormat="false" ht="14.5" hidden="false" customHeight="false" outlineLevel="0" collapsed="false">
      <c r="A5" s="54" t="n">
        <v>1</v>
      </c>
      <c r="B5" s="185" t="s">
        <v>35</v>
      </c>
      <c r="C5" s="149" t="n">
        <v>28.1828156999349</v>
      </c>
      <c r="D5" s="70" t="n">
        <v>100.965491164561</v>
      </c>
      <c r="E5" s="70" t="n">
        <v>100.6045927302</v>
      </c>
      <c r="F5" s="70" t="n">
        <v>102.40163465718</v>
      </c>
      <c r="G5" s="70" t="n">
        <v>103.929674475979</v>
      </c>
      <c r="H5" s="70" t="n">
        <v>105.175793208084</v>
      </c>
      <c r="I5" s="186" t="n">
        <v>106.461611322397</v>
      </c>
      <c r="J5" s="70" t="n">
        <v>106.456242468665</v>
      </c>
      <c r="K5" s="187" t="n">
        <v>106.187022501278</v>
      </c>
      <c r="L5" s="187" t="n">
        <v>103.51354797414</v>
      </c>
      <c r="M5" s="187" t="n">
        <v>103.295299075965</v>
      </c>
      <c r="N5" s="187" t="n">
        <v>103.148752650629</v>
      </c>
      <c r="O5" s="187" t="n">
        <v>103.960190367427</v>
      </c>
      <c r="P5" s="70" t="n">
        <v>105.899804349205</v>
      </c>
      <c r="Q5" s="70" t="n">
        <f aca="false">AVERAGE(E5:P5)</f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8" t="s">
        <v>36</v>
      </c>
      <c r="C6" s="151" t="n">
        <v>1.85641991658656</v>
      </c>
      <c r="D6" s="21" t="n">
        <v>100.642075960883</v>
      </c>
      <c r="E6" s="21" t="n">
        <v>101.219251594637</v>
      </c>
      <c r="F6" s="21" t="n">
        <v>101.427652049659</v>
      </c>
      <c r="G6" s="21" t="n">
        <v>101.46785498079</v>
      </c>
      <c r="H6" s="21" t="n">
        <v>102.309543631174</v>
      </c>
      <c r="I6" s="189" t="n">
        <v>102.242241146684</v>
      </c>
      <c r="J6" s="21" t="n">
        <v>102.286003814813</v>
      </c>
      <c r="K6" s="190" t="n">
        <v>102.238001495743</v>
      </c>
      <c r="L6" s="21" t="n">
        <v>102.710181519567</v>
      </c>
      <c r="M6" s="152" t="n">
        <v>102.527169903573</v>
      </c>
      <c r="N6" s="21" t="n">
        <v>102.650998896404</v>
      </c>
      <c r="O6" s="152" t="n">
        <v>102.852059244044</v>
      </c>
      <c r="P6" s="21" t="n">
        <v>102.854227722003</v>
      </c>
      <c r="Q6" s="21" t="n">
        <f aca="false">AVERAGE(E6:P6)</f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8" t="s">
        <v>9</v>
      </c>
      <c r="C7" s="151" t="n">
        <v>10.829476226951</v>
      </c>
      <c r="D7" s="21" t="n">
        <v>101.095371110249</v>
      </c>
      <c r="E7" s="21" t="n">
        <v>103.008604344311</v>
      </c>
      <c r="F7" s="21" t="n">
        <v>103.474242901302</v>
      </c>
      <c r="G7" s="21" t="n">
        <v>104.471510536733</v>
      </c>
      <c r="H7" s="21" t="n">
        <v>104.526876586244</v>
      </c>
      <c r="I7" s="189" t="n">
        <v>104.464894939999</v>
      </c>
      <c r="J7" s="21" t="n">
        <v>104.515008468239</v>
      </c>
      <c r="K7" s="190" t="n">
        <v>104.60225899091</v>
      </c>
      <c r="L7" s="21" t="n">
        <v>104.869811844079</v>
      </c>
      <c r="M7" s="152" t="n">
        <v>104.802079417209</v>
      </c>
      <c r="N7" s="21" t="n">
        <v>104.803447917159</v>
      </c>
      <c r="O7" s="21" t="n">
        <v>105.457343564914</v>
      </c>
      <c r="P7" s="21" t="n">
        <v>105.645627501377</v>
      </c>
      <c r="Q7" s="21" t="n">
        <f aca="false">AVERAGE(E7:P7)</f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24" t="s">
        <v>37</v>
      </c>
      <c r="C8" s="151" t="n">
        <v>15.064556224536</v>
      </c>
      <c r="D8" s="21" t="n">
        <v>101.198396269609</v>
      </c>
      <c r="E8" s="21" t="n">
        <v>102.321718009476</v>
      </c>
      <c r="F8" s="21" t="n">
        <v>102.915169618064</v>
      </c>
      <c r="G8" s="21" t="n">
        <v>104.02946299692</v>
      </c>
      <c r="H8" s="21" t="n">
        <v>104.536235905625</v>
      </c>
      <c r="I8" s="189" t="n">
        <v>104.029826040498</v>
      </c>
      <c r="J8" s="21" t="n">
        <v>103.974365087741</v>
      </c>
      <c r="K8" s="190" t="n">
        <v>104.185388588843</v>
      </c>
      <c r="L8" s="86" t="n">
        <v>104.724045899126</v>
      </c>
      <c r="M8" s="153" t="n">
        <v>104.593819192248</v>
      </c>
      <c r="N8" s="21" t="n">
        <v>104.245803413637</v>
      </c>
      <c r="O8" s="152" t="n">
        <v>104.691988412339</v>
      </c>
      <c r="P8" s="21" t="n">
        <v>105.137107295249</v>
      </c>
      <c r="Q8" s="21" t="n">
        <f aca="false">AVERAGE(E8:P8)</f>
        <v>104.115410871647</v>
      </c>
    </row>
    <row r="9" customFormat="false" ht="24" hidden="false" customHeight="false" outlineLevel="0" collapsed="false">
      <c r="A9" s="54" t="n">
        <v>5</v>
      </c>
      <c r="B9" s="24" t="s">
        <v>38</v>
      </c>
      <c r="C9" s="151" t="n">
        <v>7.88329846930442</v>
      </c>
      <c r="D9" s="21" t="n">
        <v>100.273194579663</v>
      </c>
      <c r="E9" s="21" t="n">
        <v>102.444930170187</v>
      </c>
      <c r="F9" s="21" t="n">
        <v>102.537763354703</v>
      </c>
      <c r="G9" s="21" t="n">
        <v>102.827028908789</v>
      </c>
      <c r="H9" s="21" t="n">
        <v>102.949650727232</v>
      </c>
      <c r="I9" s="189" t="n">
        <v>102.919446875451</v>
      </c>
      <c r="J9" s="21" t="n">
        <v>103.069818406152</v>
      </c>
      <c r="K9" s="190" t="n">
        <v>103.138341370334</v>
      </c>
      <c r="L9" s="21" t="n">
        <v>103.363501220385</v>
      </c>
      <c r="M9" s="152" t="n">
        <v>103.483718174317</v>
      </c>
      <c r="N9" s="21" t="n">
        <v>103.408127311585</v>
      </c>
      <c r="O9" s="152" t="n">
        <v>103.861842480321</v>
      </c>
      <c r="P9" s="21" t="n">
        <v>104.358618308314</v>
      </c>
      <c r="Q9" s="21" t="n">
        <f aca="false">AVERAGE(E9:P9)</f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151" t="n">
        <v>2.48701717514797</v>
      </c>
      <c r="D10" s="21" t="n">
        <v>100.511323187902</v>
      </c>
      <c r="E10" s="21" t="n">
        <v>101.5529535434</v>
      </c>
      <c r="F10" s="21" t="n">
        <v>102.240222575271</v>
      </c>
      <c r="G10" s="21" t="n">
        <v>102.332482636222</v>
      </c>
      <c r="H10" s="21" t="n">
        <v>102.291478217533</v>
      </c>
      <c r="I10" s="189" t="n">
        <v>102.291478217533</v>
      </c>
      <c r="J10" s="21" t="n">
        <v>102.957424416834</v>
      </c>
      <c r="K10" s="190" t="n">
        <v>102.92485213398</v>
      </c>
      <c r="L10" s="21" t="n">
        <v>103.050924491756</v>
      </c>
      <c r="M10" s="152" t="n">
        <v>103.195418720502</v>
      </c>
      <c r="N10" s="21" t="n">
        <v>103.257340056841</v>
      </c>
      <c r="O10" s="152" t="n">
        <v>103.388846148719</v>
      </c>
      <c r="P10" s="21" t="n">
        <v>103.389271027638</v>
      </c>
      <c r="Q10" s="21" t="n">
        <f aca="false">AVERAGE(E10:P10)</f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151" t="n">
        <v>14.0507375380685</v>
      </c>
      <c r="D11" s="21" t="n">
        <v>99.4877265586217</v>
      </c>
      <c r="E11" s="21" t="n">
        <v>100.964064114188</v>
      </c>
      <c r="F11" s="21" t="n">
        <v>101.7139472946</v>
      </c>
      <c r="G11" s="21" t="n">
        <v>102.913320941018</v>
      </c>
      <c r="H11" s="21" t="n">
        <v>103.005071506112</v>
      </c>
      <c r="I11" s="189" t="n">
        <v>103.05686181037</v>
      </c>
      <c r="J11" s="21" t="n">
        <v>103.222525084499</v>
      </c>
      <c r="K11" s="190" t="n">
        <v>103.480320515914</v>
      </c>
      <c r="L11" s="21" t="n">
        <v>104.110334248859</v>
      </c>
      <c r="M11" s="153" t="n">
        <v>104.053902691486</v>
      </c>
      <c r="N11" s="21" t="n">
        <v>104.045956824201</v>
      </c>
      <c r="O11" s="152" t="n">
        <v>104.153163338206</v>
      </c>
      <c r="P11" s="21" t="n">
        <v>105.326268035525</v>
      </c>
      <c r="Q11" s="21" t="n">
        <f aca="false">AVERAGE(E11:P11)</f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9</v>
      </c>
      <c r="C12" s="151" t="n">
        <v>5.35606451309655</v>
      </c>
      <c r="D12" s="21" t="n">
        <v>100.939541214871</v>
      </c>
      <c r="E12" s="21" t="n">
        <v>101.120960976028</v>
      </c>
      <c r="F12" s="21" t="n">
        <v>101.18194385418</v>
      </c>
      <c r="G12" s="21" t="n">
        <v>101.432712772706</v>
      </c>
      <c r="H12" s="21" t="n">
        <v>101.798170314904</v>
      </c>
      <c r="I12" s="189" t="n">
        <v>101.756871357703</v>
      </c>
      <c r="J12" s="21" t="n">
        <v>101.908170074211</v>
      </c>
      <c r="K12" s="190" t="n">
        <v>102.007796563137</v>
      </c>
      <c r="L12" s="21" t="n">
        <v>102.052777464718</v>
      </c>
      <c r="M12" s="153" t="n">
        <v>102.02989097288</v>
      </c>
      <c r="N12" s="21" t="n">
        <v>102.019573104176</v>
      </c>
      <c r="O12" s="152" t="n">
        <v>102.336044226219</v>
      </c>
      <c r="P12" s="21" t="n">
        <v>102.418361005849</v>
      </c>
      <c r="Q12" s="21" t="n">
        <f aca="false">AVERAGE(E12:P12)</f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40</v>
      </c>
      <c r="C13" s="151" t="n">
        <v>1.63969942659491</v>
      </c>
      <c r="D13" s="21" t="n">
        <v>98.8856046069258</v>
      </c>
      <c r="E13" s="21" t="n">
        <v>102.062957123184</v>
      </c>
      <c r="F13" s="21" t="n">
        <v>102.557284028331</v>
      </c>
      <c r="G13" s="21" t="n">
        <v>102.843226153526</v>
      </c>
      <c r="H13" s="21" t="n">
        <v>102.891704332851</v>
      </c>
      <c r="I13" s="189" t="n">
        <v>102.8600107236</v>
      </c>
      <c r="J13" s="21" t="n">
        <v>102.872583995119</v>
      </c>
      <c r="K13" s="190" t="n">
        <v>102.89494596576</v>
      </c>
      <c r="L13" s="21" t="n">
        <v>102.977423919035</v>
      </c>
      <c r="M13" s="153" t="n">
        <v>102.993607543473</v>
      </c>
      <c r="N13" s="21" t="n">
        <v>102.43441953889</v>
      </c>
      <c r="O13" s="153" t="n">
        <v>102.607791883155</v>
      </c>
      <c r="P13" s="21" t="n">
        <v>102.649812877308</v>
      </c>
      <c r="Q13" s="21" t="n">
        <f aca="false">AVERAGE(E13:P13)</f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41</v>
      </c>
      <c r="C14" s="151" t="n">
        <v>1.96088912673847</v>
      </c>
      <c r="D14" s="21" t="n">
        <v>100.058748453589</v>
      </c>
      <c r="E14" s="21" t="n">
        <v>100.392339991108</v>
      </c>
      <c r="F14" s="21" t="n">
        <v>101.134089306063</v>
      </c>
      <c r="G14" s="21" t="n">
        <v>101.233286730847</v>
      </c>
      <c r="H14" s="21" t="n">
        <v>101.248503632877</v>
      </c>
      <c r="I14" s="189" t="n">
        <v>101.154062982307</v>
      </c>
      <c r="J14" s="21" t="n">
        <v>101.312309520945</v>
      </c>
      <c r="K14" s="190" t="n">
        <v>101.174423313532</v>
      </c>
      <c r="L14" s="21" t="n">
        <v>101.181423267351</v>
      </c>
      <c r="M14" s="153" t="n">
        <v>101.141161183744</v>
      </c>
      <c r="N14" s="21" t="n">
        <v>101.163753378304</v>
      </c>
      <c r="O14" s="152" t="n">
        <v>101.164232582614</v>
      </c>
      <c r="P14" s="21" t="n">
        <v>101.164232582614</v>
      </c>
      <c r="Q14" s="21" t="n">
        <f aca="false">AVERAGE(E14:P14)</f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91" t="s">
        <v>42</v>
      </c>
      <c r="C15" s="151" t="n">
        <v>6.56776138780278</v>
      </c>
      <c r="D15" s="21" t="n">
        <v>100.723473826523</v>
      </c>
      <c r="E15" s="21" t="n">
        <v>102.323447942036</v>
      </c>
      <c r="F15" s="21" t="n">
        <v>103.699466111</v>
      </c>
      <c r="G15" s="21" t="n">
        <v>104.466194032577</v>
      </c>
      <c r="H15" s="21" t="n">
        <v>105.050487383492</v>
      </c>
      <c r="I15" s="189" t="n">
        <v>105.048291807974</v>
      </c>
      <c r="J15" s="21" t="n">
        <v>105.286497342701</v>
      </c>
      <c r="K15" s="190" t="n">
        <v>105.303097715122</v>
      </c>
      <c r="L15" s="21" t="n">
        <v>105.326643903434</v>
      </c>
      <c r="M15" s="153" t="n">
        <v>105.314368671496</v>
      </c>
      <c r="N15" s="21" t="n">
        <v>105.388714228937</v>
      </c>
      <c r="O15" s="152" t="n">
        <v>105.665100886132</v>
      </c>
      <c r="P15" s="21" t="n">
        <v>105.705879478992</v>
      </c>
      <c r="Q15" s="21" t="n">
        <f aca="false">AVERAGE(E15:P15)</f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3</v>
      </c>
      <c r="C16" s="151" t="n">
        <v>2.06137830514342</v>
      </c>
      <c r="D16" s="21" t="n">
        <v>100.028735725837</v>
      </c>
      <c r="E16" s="21" t="n">
        <v>100.090382083533</v>
      </c>
      <c r="F16" s="21" t="n">
        <v>100.24926637642</v>
      </c>
      <c r="G16" s="21" t="n">
        <v>100.249712852588</v>
      </c>
      <c r="H16" s="21" t="n">
        <v>100.293520529895</v>
      </c>
      <c r="I16" s="189" t="n">
        <v>100.301310202947</v>
      </c>
      <c r="J16" s="21" t="n">
        <v>100.234811481793</v>
      </c>
      <c r="K16" s="190" t="n">
        <v>100.316382630141</v>
      </c>
      <c r="L16" s="21" t="n">
        <v>100.314109794611</v>
      </c>
      <c r="M16" s="153" t="n">
        <v>100.31180032694</v>
      </c>
      <c r="N16" s="21" t="n">
        <v>100.306919211046</v>
      </c>
      <c r="O16" s="152" t="n">
        <v>100.349525992379</v>
      </c>
      <c r="P16" s="21" t="n">
        <v>100.356500959223</v>
      </c>
      <c r="Q16" s="21" t="n">
        <f aca="false">AVERAGE(E16:P16)</f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2" t="s">
        <v>44</v>
      </c>
      <c r="C17" s="151" t="n">
        <v>2.05988599009457</v>
      </c>
      <c r="D17" s="21" t="n">
        <v>99.8414229427781</v>
      </c>
      <c r="E17" s="21" t="n">
        <v>102.037851209367</v>
      </c>
      <c r="F17" s="21" t="n">
        <v>102.321842789992</v>
      </c>
      <c r="G17" s="21" t="n">
        <v>102.397556620499</v>
      </c>
      <c r="H17" s="21" t="n">
        <v>102.559026769154</v>
      </c>
      <c r="I17" s="189" t="n">
        <v>102.544850762442</v>
      </c>
      <c r="J17" s="29" t="n">
        <v>102.758940088909</v>
      </c>
      <c r="K17" s="190" t="n">
        <v>102.938732943229</v>
      </c>
      <c r="L17" s="21" t="n">
        <v>103.136428508933</v>
      </c>
      <c r="M17" s="153" t="n">
        <v>103.020634697293</v>
      </c>
      <c r="N17" s="21" t="n">
        <v>103.060441530713</v>
      </c>
      <c r="O17" s="152" t="n">
        <v>103.337383887144</v>
      </c>
      <c r="P17" s="29" t="n">
        <v>103.380566803995</v>
      </c>
      <c r="Q17" s="21" t="n">
        <f aca="false">AVERAGE(E17:P17)</f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5" hidden="false" customHeight="true" outlineLevel="0" collapsed="false">
      <c r="A18" s="155"/>
      <c r="B18" s="193" t="s">
        <v>19</v>
      </c>
      <c r="C18" s="194" t="s">
        <v>3</v>
      </c>
      <c r="D18" s="195" t="n">
        <v>44166</v>
      </c>
      <c r="E18" s="195" t="n">
        <v>44197</v>
      </c>
      <c r="F18" s="195" t="n">
        <v>44228</v>
      </c>
      <c r="G18" s="195" t="n">
        <v>44256</v>
      </c>
      <c r="H18" s="195" t="n">
        <v>44287</v>
      </c>
      <c r="I18" s="195" t="n">
        <v>44317</v>
      </c>
      <c r="J18" s="196" t="n">
        <v>44348</v>
      </c>
      <c r="K18" s="195" t="n">
        <v>44378</v>
      </c>
      <c r="L18" s="195" t="n">
        <v>44409</v>
      </c>
      <c r="M18" s="195" t="n">
        <v>44440</v>
      </c>
      <c r="N18" s="195" t="n">
        <v>44470</v>
      </c>
      <c r="O18" s="195" t="n">
        <v>44501</v>
      </c>
      <c r="P18" s="195" t="n">
        <v>44531</v>
      </c>
      <c r="Q18" s="157" t="s">
        <v>29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7" t="s">
        <v>45</v>
      </c>
      <c r="C19" s="198" t="n">
        <v>73.9470952669887</v>
      </c>
      <c r="D19" s="161" t="n">
        <v>100.651725082802</v>
      </c>
      <c r="E19" s="163" t="n">
        <v>102.327809210353</v>
      </c>
      <c r="F19" s="161" t="n">
        <v>102.873216514003</v>
      </c>
      <c r="G19" s="161" t="n">
        <v>103.57952500521</v>
      </c>
      <c r="H19" s="39" t="n">
        <v>103.94191285521</v>
      </c>
      <c r="I19" s="199" t="n">
        <v>104.250517573633</v>
      </c>
      <c r="J19" s="39" t="n">
        <v>104.357768466461</v>
      </c>
      <c r="K19" s="163" t="n">
        <v>104.289311985344</v>
      </c>
      <c r="L19" s="161" t="n">
        <v>104.542399010971</v>
      </c>
      <c r="M19" s="162" t="n">
        <v>104.49536230781</v>
      </c>
      <c r="N19" s="200" t="n">
        <v>104.442271548496</v>
      </c>
      <c r="O19" s="163" t="n">
        <v>104.842451449083</v>
      </c>
      <c r="P19" s="39" t="n">
        <v>105.249259293265</v>
      </c>
      <c r="Q19" s="39" t="n">
        <f aca="false">AVERAGE(E19:P19)</f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201" t="s">
        <v>46</v>
      </c>
      <c r="C20" s="202" t="n">
        <v>26.0529047330114</v>
      </c>
      <c r="D20" s="86" t="n">
        <v>100.577881965262</v>
      </c>
      <c r="E20" s="168" t="n">
        <v>99.2676879411081</v>
      </c>
      <c r="F20" s="86" t="n">
        <v>101.208237476866</v>
      </c>
      <c r="G20" s="86" t="n">
        <v>102.937714459894</v>
      </c>
      <c r="H20" s="22" t="n">
        <v>103.955530998361</v>
      </c>
      <c r="I20" s="203" t="n">
        <v>104.147298325363</v>
      </c>
      <c r="J20" s="22" t="n">
        <v>104.142957224056</v>
      </c>
      <c r="K20" s="168" t="n">
        <v>104.393956081618</v>
      </c>
      <c r="L20" s="86" t="n">
        <v>101.696172588713</v>
      </c>
      <c r="M20" s="153" t="n">
        <v>101.477733791225</v>
      </c>
      <c r="N20" s="204" t="n">
        <v>101.242944283515</v>
      </c>
      <c r="O20" s="168" t="n">
        <v>101.907679439294</v>
      </c>
      <c r="P20" s="22" t="n">
        <v>104.003867389716</v>
      </c>
      <c r="Q20" s="22" t="n">
        <f aca="false">AVERAGE(E20:P20)</f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201" t="s">
        <v>47</v>
      </c>
      <c r="C21" s="202" t="n">
        <v>5.67576462716474</v>
      </c>
      <c r="D21" s="86" t="n">
        <v>100.517532602393</v>
      </c>
      <c r="E21" s="168" t="n">
        <v>98.8487543212313</v>
      </c>
      <c r="F21" s="86" t="n">
        <v>100.626130472968</v>
      </c>
      <c r="G21" s="86" t="n">
        <v>102.467199068584</v>
      </c>
      <c r="H21" s="22" t="n">
        <v>103.637963727781</v>
      </c>
      <c r="I21" s="203" t="n">
        <v>102.523818794362</v>
      </c>
      <c r="J21" s="22" t="n">
        <v>102.599302712001</v>
      </c>
      <c r="K21" s="168" t="n">
        <v>103.645000626427</v>
      </c>
      <c r="L21" s="86" t="n">
        <v>105.190592424602</v>
      </c>
      <c r="M21" s="153" t="n">
        <v>104.704280066612</v>
      </c>
      <c r="N21" s="204" t="n">
        <v>103.927355906236</v>
      </c>
      <c r="O21" s="168" t="n">
        <v>103.955590747314</v>
      </c>
      <c r="P21" s="22" t="n">
        <v>104.961089895265</v>
      </c>
      <c r="Q21" s="22" t="n">
        <f aca="false">AVERAGE(E21:P21)</f>
        <v>103.09058989694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201" t="s">
        <v>48</v>
      </c>
      <c r="C22" s="202" t="n">
        <v>37.2048213560384</v>
      </c>
      <c r="D22" s="86" t="n">
        <v>100.214773429049</v>
      </c>
      <c r="E22" s="168" t="n">
        <v>101.39937312484</v>
      </c>
      <c r="F22" s="86" t="n">
        <v>102.047461833679</v>
      </c>
      <c r="G22" s="86" t="n">
        <v>102.74527253901</v>
      </c>
      <c r="H22" s="22" t="n">
        <v>103.192118413745</v>
      </c>
      <c r="I22" s="203" t="n">
        <v>103.183179460844</v>
      </c>
      <c r="J22" s="22" t="n">
        <v>103.231655825418</v>
      </c>
      <c r="K22" s="168" t="n">
        <v>103.239535920169</v>
      </c>
      <c r="L22" s="86" t="n">
        <v>103.448611763541</v>
      </c>
      <c r="M22" s="153" t="n">
        <v>103.442219670644</v>
      </c>
      <c r="N22" s="204" t="n">
        <v>103.435781819142</v>
      </c>
      <c r="O22" s="168" t="n">
        <v>103.686932431645</v>
      </c>
      <c r="P22" s="22" t="n">
        <v>104.029338862419</v>
      </c>
      <c r="Q22" s="22" t="n">
        <f aca="false">AVERAGE(E22:P22)</f>
        <v>103.09012347209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201" t="s">
        <v>49</v>
      </c>
      <c r="C23" s="202" t="n">
        <v>62.7951786439617</v>
      </c>
      <c r="D23" s="86" t="n">
        <v>100.880172776901</v>
      </c>
      <c r="E23" s="168" t="n">
        <v>101.608283441452</v>
      </c>
      <c r="F23" s="86" t="n">
        <v>102.671680581709</v>
      </c>
      <c r="G23" s="86" t="n">
        <v>103.807523161856</v>
      </c>
      <c r="H23" s="22" t="n">
        <v>104.391800267662</v>
      </c>
      <c r="I23" s="203" t="n">
        <v>104.840068608768</v>
      </c>
      <c r="J23" s="22" t="n">
        <v>104.935844101991</v>
      </c>
      <c r="K23" s="168" t="n">
        <v>104.954697681222</v>
      </c>
      <c r="L23" s="86" t="n">
        <v>104.009582520788</v>
      </c>
      <c r="M23" s="153" t="n">
        <v>103.867352237043</v>
      </c>
      <c r="N23" s="204" t="n">
        <v>103.711236159183</v>
      </c>
      <c r="O23" s="168" t="n">
        <v>104.309473317806</v>
      </c>
      <c r="P23" s="22" t="n">
        <v>105.4553395268</v>
      </c>
      <c r="Q23" s="22" t="n">
        <f aca="false">AVERAGE(E23:P23)</f>
        <v>104.0469068005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201" t="s">
        <v>50</v>
      </c>
      <c r="C24" s="202" t="n">
        <v>4.05041393221266</v>
      </c>
      <c r="D24" s="86" t="n">
        <v>100.06399489043</v>
      </c>
      <c r="E24" s="168" t="n">
        <v>102.192174420156</v>
      </c>
      <c r="F24" s="86" t="n">
        <v>102.375879947092</v>
      </c>
      <c r="G24" s="86" t="n">
        <v>102.645980448313</v>
      </c>
      <c r="H24" s="22" t="n">
        <v>103.257769023841</v>
      </c>
      <c r="I24" s="203" t="n">
        <v>103.206488577746</v>
      </c>
      <c r="J24" s="22" t="n">
        <v>103.35696507163</v>
      </c>
      <c r="K24" s="168" t="n">
        <v>103.296005505004</v>
      </c>
      <c r="L24" s="86" t="n">
        <v>103.328326929</v>
      </c>
      <c r="M24" s="153" t="n">
        <v>103.333626629974</v>
      </c>
      <c r="N24" s="204" t="n">
        <v>103.113191007003</v>
      </c>
      <c r="O24" s="168" t="n">
        <v>103.280006590032</v>
      </c>
      <c r="P24" s="22" t="n">
        <v>103.36408128577</v>
      </c>
      <c r="Q24" s="22" t="n">
        <f aca="false">AVERAGE(E24:P24)</f>
        <v>103.062541286297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5" hidden="false" customHeight="false" outlineLevel="0" collapsed="false">
      <c r="A25" s="80" t="n">
        <v>7</v>
      </c>
      <c r="B25" s="205" t="s">
        <v>51</v>
      </c>
      <c r="C25" s="206" t="n">
        <f aca="false">(C4-C5)</f>
        <v>71.8171843000651</v>
      </c>
      <c r="D25" s="87" t="n">
        <f aca="false">(((D4*$C$4)-(D5*$C$5))/($C$4-$C$5))</f>
        <v>100.6356667693</v>
      </c>
      <c r="E25" s="175" t="n">
        <f aca="false">(((E4*$C$4)-(E5*$C$5))/($C$4-$C$5))</f>
        <v>101.897756971147</v>
      </c>
      <c r="F25" s="87" t="n">
        <f aca="false">(((F4*$C$4)-(F5*$C$5))/($C$4-$C$5))</f>
        <v>102.453104658194</v>
      </c>
      <c r="G25" s="87" t="n">
        <f aca="false">(((G4*$C$4)-(G5*$C$5))/($C$4-$C$5))</f>
        <v>103.208096955301</v>
      </c>
      <c r="H25" s="87" t="n">
        <f aca="false">(((H4*$C$4)-(H5*$C$5))/($C$4-$C$5))</f>
        <v>103.462648306897</v>
      </c>
      <c r="I25" s="87" t="n">
        <f aca="false">(((I4*$C$4)-(I5*$C$5))/($C$4-$C$5))</f>
        <v>103.345385891125</v>
      </c>
      <c r="J25" s="87" t="n">
        <f aca="false">(((J4*$C$4)-(J5*$C$5))/($C$4-$C$5))</f>
        <v>103.456349627501</v>
      </c>
      <c r="K25" s="87" t="n">
        <f aca="false">(((K4*$C$4)-(K5*$C$5))/($C$4-$C$5))</f>
        <v>103.582565493596</v>
      </c>
      <c r="L25" s="87" t="n">
        <f aca="false">(((L4*$C$4)-(L5*$C$5))/($C$4-$C$5))</f>
        <v>103.913628235369</v>
      </c>
      <c r="M25" s="87" t="n">
        <f aca="false">(((M4*$C$4)-(M5*$C$5))/($C$4-$C$5))</f>
        <v>103.87157341921</v>
      </c>
      <c r="N25" s="87" t="n">
        <f aca="false">(((N4*$C$4)-(N5*$C$5))/($C$4-$C$5))</f>
        <v>103.789243094641</v>
      </c>
      <c r="O25" s="87" t="n">
        <f aca="false">(((O4*$C$4)-(O5*$C$5))/($C$4-$C$5))</f>
        <v>104.124007309204</v>
      </c>
      <c r="P25" s="87" t="n">
        <f aca="false">(((P4*$C$4)-(P5*$C$5))/($C$4-$C$5))</f>
        <v>104.542155977927</v>
      </c>
      <c r="Q25" s="87" t="n">
        <f aca="false">AVERAGE(E25:P25)</f>
        <v>103.470542995009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5</v>
      </c>
      <c r="C27" s="209" t="n">
        <v>73.9320413902577</v>
      </c>
      <c r="D27" s="210"/>
      <c r="E27" s="211" t="n">
        <f aca="false">((E19/'2020_REBASED SERIES'!D19)-1)*100</f>
        <v>3.83515675937451</v>
      </c>
      <c r="F27" s="212" t="n">
        <f aca="false">((F19/'2020_REBASED SERIES'!E19)-1)*100</f>
        <v>3.56170363614163</v>
      </c>
      <c r="G27" s="213" t="n">
        <v>3.53986927918812</v>
      </c>
      <c r="H27" s="214" t="n">
        <f aca="false">(H19/'2020_REBASED SERIES'!G19-1)*100</f>
        <v>3.52684800996901</v>
      </c>
      <c r="I27" s="213" t="n">
        <v>3.69188083160741</v>
      </c>
      <c r="J27" s="213" t="n">
        <f aca="false">(J19/'2020_REBASED SERIES'!I19-1)*100</f>
        <v>4.02511506317682</v>
      </c>
      <c r="K27" s="213" t="n">
        <f aca="false">(K19/'2020_REBASED SERIES'!J19-1)*100</f>
        <v>4.05429629184808</v>
      </c>
      <c r="L27" s="213" t="n">
        <f aca="false">(L19/'2020_REBASED SERIES'!K19-1)*100</f>
        <v>4.53761752291961</v>
      </c>
      <c r="M27" s="212" t="n">
        <v>4.60458198564149</v>
      </c>
      <c r="N27" s="215" t="n">
        <v>4.50944053406128</v>
      </c>
      <c r="O27" s="213" t="n">
        <v>4.73221693210137</v>
      </c>
      <c r="P27" s="213" t="n">
        <f aca="false">(P19/'2020_REBASED SERIES'!O19-1)*100</f>
        <v>4.56776494062159</v>
      </c>
      <c r="Q27" s="213" t="n">
        <f aca="false">(Q19/'2020_REBASED SERIES'!P19-1)*100</f>
        <v>4.0993171016534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6</v>
      </c>
      <c r="C28" s="209" t="n">
        <v>26.0679586097424</v>
      </c>
      <c r="D28" s="216"/>
      <c r="E28" s="211" t="n">
        <f aca="false">((E20/'2020_REBASED SERIES'!D20)-1)*100</f>
        <v>1.48720271186364</v>
      </c>
      <c r="F28" s="212" t="n">
        <f aca="false">((F20/'2020_REBASED SERIES'!E20)-1)*100</f>
        <v>2.06926223281521</v>
      </c>
      <c r="G28" s="212" t="n">
        <v>2.41001194354333</v>
      </c>
      <c r="H28" s="211" t="n">
        <f aca="false">(H20/'2020_REBASED SERIES'!G20-1)*100</f>
        <v>3.11486311922582</v>
      </c>
      <c r="I28" s="212" t="n">
        <v>2.77832353664573</v>
      </c>
      <c r="J28" s="212" t="n">
        <f aca="false">(J20/'2020_REBASED SERIES'!I20-1)*100</f>
        <v>2.74308963422403</v>
      </c>
      <c r="K28" s="212" t="n">
        <f aca="false">(K20/'2020_REBASED SERIES'!J20-1)*100</f>
        <v>3.41145858560916</v>
      </c>
      <c r="L28" s="212" t="n">
        <f aca="false">(L20/'2020_REBASED SERIES'!K20-1)*100</f>
        <v>1.76914906275201</v>
      </c>
      <c r="M28" s="212" t="n">
        <v>2.28434646314493</v>
      </c>
      <c r="N28" s="217" t="n">
        <v>2.33733033530557</v>
      </c>
      <c r="O28" s="212" t="n">
        <v>2.51531914482774</v>
      </c>
      <c r="P28" s="212" t="n">
        <f aca="false">(P20/'2020_REBASED SERIES'!O20-1)*100</f>
        <v>3.40630102514732</v>
      </c>
      <c r="Q28" s="212" t="n">
        <f aca="false">(Q20/'2020_REBASED SERIES'!P20-1)*100</f>
        <v>2.53181499997746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7</v>
      </c>
      <c r="C29" s="209" t="n">
        <v>5.67584019114407</v>
      </c>
      <c r="D29" s="216"/>
      <c r="E29" s="211" t="n">
        <f aca="false">((E21/'2020_REBASED SERIES'!D21)-1)*100</f>
        <v>1.62978631372075</v>
      </c>
      <c r="F29" s="212" t="n">
        <f aca="false">((F21/'2020_REBASED SERIES'!E21)-1)*100</f>
        <v>1.4357331183785</v>
      </c>
      <c r="G29" s="212" t="n">
        <v>1.12474587303655</v>
      </c>
      <c r="H29" s="211" t="n">
        <f aca="false">(H21/'2020_REBASED SERIES'!G21-1)*100</f>
        <v>2.25640250955801</v>
      </c>
      <c r="I29" s="212" t="n">
        <v>2.10974880909793</v>
      </c>
      <c r="J29" s="212" t="n">
        <f aca="false">(J21/'2020_REBASED SERIES'!I21-1)*100</f>
        <v>3.22912903298591</v>
      </c>
      <c r="K29" s="212" t="n">
        <f aca="false">(K21/'2020_REBASED SERIES'!J21-1)*100</f>
        <v>3.55373996317683</v>
      </c>
      <c r="L29" s="212" t="n">
        <f aca="false">(L21/'2020_REBASED SERIES'!K21-1)*100</f>
        <v>5.12813467951276</v>
      </c>
      <c r="M29" s="212" t="n">
        <v>4.56696765740501</v>
      </c>
      <c r="N29" s="217" t="n">
        <v>4.2397591269604</v>
      </c>
      <c r="O29" s="212" t="n">
        <v>3.37267332148918</v>
      </c>
      <c r="P29" s="212" t="n">
        <f aca="false">(P21/'2020_REBASED SERIES'!O21-1)*100</f>
        <v>4.42067883863522</v>
      </c>
      <c r="Q29" s="212" t="n">
        <f aca="false">(Q21/'2020_REBASED SERIES'!P21-1)*100</f>
        <v>3.09058989694868</v>
      </c>
    </row>
    <row r="30" customFormat="false" ht="14.5" hidden="false" customHeight="false" outlineLevel="0" collapsed="false">
      <c r="A30" s="80" t="n">
        <v>4</v>
      </c>
      <c r="B30" s="40" t="s">
        <v>48</v>
      </c>
      <c r="C30" s="209" t="n">
        <v>37.2642727192345</v>
      </c>
      <c r="D30" s="216"/>
      <c r="E30" s="211" t="n">
        <f aca="false">((E22/'2020_REBASED SERIES'!D22)-1)*100</f>
        <v>2.91837613852615</v>
      </c>
      <c r="F30" s="212" t="n">
        <f aca="false">((F22/'2020_REBASED SERIES'!E22)-1)*100</f>
        <v>2.28550101258216</v>
      </c>
      <c r="G30" s="212" t="n">
        <v>1.90607589494558</v>
      </c>
      <c r="H30" s="211" t="n">
        <f aca="false">(H22/'2020_REBASED SERIES'!G22-1)*100</f>
        <v>2.14063069354367</v>
      </c>
      <c r="I30" s="212" t="n">
        <v>2.34256951693912</v>
      </c>
      <c r="J30" s="212" t="n">
        <f aca="false">(J22/'2020_REBASED SERIES'!I22-1)*100</f>
        <v>3.04052169607054</v>
      </c>
      <c r="K30" s="212" t="n">
        <f aca="false">(K22/'2020_REBASED SERIES'!J22-1)*100</f>
        <v>3.13862515611623</v>
      </c>
      <c r="L30" s="212" t="n">
        <f aca="false">(L22/'2020_REBASED SERIES'!K22-1)*100</f>
        <v>3.70775168052317</v>
      </c>
      <c r="M30" s="212" t="n">
        <v>3.95761593583899</v>
      </c>
      <c r="N30" s="217" t="n">
        <v>3.87743571970112</v>
      </c>
      <c r="O30" s="212" t="n">
        <v>3.99158450709158</v>
      </c>
      <c r="P30" s="212" t="n">
        <f aca="false">(P22/'2020_REBASED SERIES'!O22-1)*100</f>
        <v>3.80639031836059</v>
      </c>
      <c r="Q30" s="212" t="n">
        <f aca="false">(Q22/'2020_REBASED SERIES'!P22-1)*100</f>
        <v>3.09012347209139</v>
      </c>
    </row>
    <row r="31" customFormat="false" ht="14.5" hidden="false" customHeight="false" outlineLevel="0" collapsed="false">
      <c r="A31" s="80" t="n">
        <v>5</v>
      </c>
      <c r="B31" s="40" t="s">
        <v>49</v>
      </c>
      <c r="C31" s="209" t="n">
        <v>62.7357272807655</v>
      </c>
      <c r="D31" s="216"/>
      <c r="E31" s="211" t="n">
        <f aca="false">((E23/'2020_REBASED SERIES'!D23)-1)*100</f>
        <v>3.41064018651083</v>
      </c>
      <c r="F31" s="212" t="n">
        <f aca="false">((F23/'2020_REBASED SERIES'!E23)-1)*100</f>
        <v>3.70417179227902</v>
      </c>
      <c r="G31" s="212" t="n">
        <v>4.04418562479174</v>
      </c>
      <c r="H31" s="211" t="n">
        <f aca="false">(H23/'2020_REBASED SERIES'!G23-1)*100</f>
        <v>4.18090887554885</v>
      </c>
      <c r="I31" s="212" t="n">
        <v>4.10927476163923</v>
      </c>
      <c r="J31" s="212" t="n">
        <f aca="false">(J23/'2020_REBASED SERIES'!I23-1)*100</f>
        <v>4.07002704518154</v>
      </c>
      <c r="K31" s="212" t="n">
        <f aca="false">(K23/'2020_REBASED SERIES'!J23-1)*100</f>
        <v>4.32664914321412</v>
      </c>
      <c r="L31" s="212" t="n">
        <f aca="false">(L23/'2020_REBASED SERIES'!K23-1)*100</f>
        <v>3.88203366496704</v>
      </c>
      <c r="M31" s="212" t="n">
        <v>4.03128316085826</v>
      </c>
      <c r="N31" s="217" t="n">
        <v>3.9904426118204</v>
      </c>
      <c r="O31" s="212" t="n">
        <v>4.25654402242837</v>
      </c>
      <c r="P31" s="212" t="n">
        <f aca="false">(P23/'2020_REBASED SERIES'!O23-1)*100</f>
        <v>4.53524872525357</v>
      </c>
      <c r="Q31" s="212" t="n">
        <f aca="false">(Q23/'2020_REBASED SERIES'!P23-1)*100</f>
        <v>4.04690680052326</v>
      </c>
    </row>
    <row r="32" customFormat="false" ht="24" hidden="false" customHeight="false" outlineLevel="0" collapsed="false">
      <c r="A32" s="18" t="n">
        <v>6</v>
      </c>
      <c r="B32" s="40" t="s">
        <v>50</v>
      </c>
      <c r="C32" s="209" t="n">
        <v>4.0074329529223</v>
      </c>
      <c r="D32" s="210"/>
      <c r="E32" s="211" t="n">
        <f aca="false">((E24/'2020_REBASED SERIES'!D24)-1)*100</f>
        <v>2.54945592351905</v>
      </c>
      <c r="F32" s="212" t="n">
        <f aca="false">((F24/'2020_REBASED SERIES'!E24)-1)*100</f>
        <v>2.52614730510548</v>
      </c>
      <c r="G32" s="212" t="n">
        <v>2.67529571219454</v>
      </c>
      <c r="H32" s="211" t="n">
        <f aca="false">(H24/'2020_REBASED SERIES'!G24-1)*100</f>
        <v>3.20868308158278</v>
      </c>
      <c r="I32" s="212" t="n">
        <v>3.16672525587665</v>
      </c>
      <c r="J32" s="212" t="n">
        <f aca="false">(J24/'2020_REBASED SERIES'!I24-1)*100</f>
        <v>3.053293171816</v>
      </c>
      <c r="K32" s="212" t="n">
        <f aca="false">(K24/'2020_REBASED SERIES'!J24-1)*100</f>
        <v>3.29636796047739</v>
      </c>
      <c r="L32" s="212" t="n">
        <f aca="false">(L24/'2020_REBASED SERIES'!K24-1)*100</f>
        <v>3.32868949788638</v>
      </c>
      <c r="M32" s="212" t="n">
        <v>3.26763606342075</v>
      </c>
      <c r="N32" s="215" t="n">
        <v>3.1123246274068</v>
      </c>
      <c r="O32" s="212" t="n">
        <v>3.26482412242139</v>
      </c>
      <c r="P32" s="212" t="n">
        <f aca="false">(P24/'2020_REBASED SERIES'!O24-1)*100</f>
        <v>3.29797585930165</v>
      </c>
      <c r="Q32" s="212" t="n">
        <f aca="false">(Q24/'2020_REBASED SERIES'!P24-1)*100</f>
        <v>3.06254128629657</v>
      </c>
    </row>
    <row r="33" customFormat="false" ht="24.5" hidden="false" customHeight="false" outlineLevel="0" collapsed="false">
      <c r="A33" s="26" t="n">
        <v>7</v>
      </c>
      <c r="B33" s="173" t="s">
        <v>51</v>
      </c>
      <c r="C33" s="218" t="n">
        <v>71.8171843000651</v>
      </c>
      <c r="D33" s="219"/>
      <c r="E33" s="220" t="n">
        <v>3.8</v>
      </c>
      <c r="F33" s="221" t="n">
        <v>3.2</v>
      </c>
      <c r="G33" s="222" t="n">
        <v>2.77111386781399</v>
      </c>
      <c r="H33" s="223" t="n">
        <f aca="false">(H25/'2020_REBASED SERIES'!G25-1)*100</f>
        <v>2.69464504348371</v>
      </c>
      <c r="I33" s="222" t="n">
        <v>2.72388716499588</v>
      </c>
      <c r="J33" s="222" t="n">
        <f aca="false">(J25/'2020_REBASED SERIES'!I25-1)*100</f>
        <v>3.16883421726766</v>
      </c>
      <c r="K33" s="222" t="n">
        <f aca="false">(K25/'2020_REBASED SERIES'!J25-1)*100</f>
        <v>3.30127962189788</v>
      </c>
      <c r="L33" s="222" t="n">
        <f aca="false">(L25/'2020_REBASED SERIES'!K25-1)*100</f>
        <v>3.95878165934904</v>
      </c>
      <c r="M33" s="222" t="n">
        <f aca="false">(M25/'2020_REBASED SERIES'!L25-1)*100</f>
        <v>4.06441619608031</v>
      </c>
      <c r="N33" s="224" t="n">
        <v>4.0724049277574</v>
      </c>
      <c r="O33" s="222" t="n">
        <v>4.04604244895914</v>
      </c>
      <c r="P33" s="222" t="n">
        <f aca="false">(P25/'2020_REBASED SERIES'!O25-1)*100</f>
        <v>3.88181380820249</v>
      </c>
      <c r="Q33" s="222" t="n">
        <f aca="false">(Q25/'2020_REBASED SERIES'!P25-1)*100</f>
        <v>3.47054299500937</v>
      </c>
    </row>
    <row r="34" customFormat="false" ht="8.5" hidden="false" customHeight="true" outlineLevel="0" collapsed="false">
      <c r="I34" s="225"/>
      <c r="J34" s="225"/>
    </row>
    <row r="37" customFormat="false" ht="14.5" hidden="false" customHeight="false" outlineLevel="0" collapsed="false">
      <c r="E37" s="53" t="n">
        <f aca="false">(E5/'2020_REBASED SERIES'!D5-1)*100</f>
        <v>2.82087489533984</v>
      </c>
      <c r="F37" s="53" t="n">
        <f aca="false">(F5/'2020_REBASED SERIES'!E5-1)*100</f>
        <v>3.63931618437381</v>
      </c>
      <c r="G37" s="53" t="n">
        <f aca="false">(G5/'2020_REBASED SERIES'!F5-1)*100</f>
        <v>4.17672778318741</v>
      </c>
      <c r="H37" s="53" t="n">
        <f aca="false">(H5/'2020_REBASED SERIES'!G5-1)*100</f>
        <v>4.84523289249312</v>
      </c>
      <c r="I37" s="53" t="n">
        <f aca="false">(I5/'2020_REBASED SERIES'!H5-1)*100</f>
        <v>4.9319168408317</v>
      </c>
      <c r="J37" s="53" t="n">
        <f aca="false">(J5/'2020_REBASED SERIES'!I5-1)*100</f>
        <v>4.6609002985248</v>
      </c>
      <c r="K37" s="53" t="n">
        <f aca="false">(K5/'2020_REBASED SERIES'!J5-1)*100</f>
        <v>5.10652858514624</v>
      </c>
      <c r="L37" s="53" t="n">
        <f aca="false">(L5/'2020_REBASED SERIES'!K5-1)*100</f>
        <v>3.55383225797035</v>
      </c>
      <c r="M37" s="53" t="n">
        <f aca="false">(M5/'2020_REBASED SERIES'!L5-1)*100</f>
        <v>3.98384066791344</v>
      </c>
      <c r="N37" s="53" t="n">
        <f aca="false">(N5/'2020_REBASED SERIES'!M5-1)*100</f>
        <v>3.94375501655506</v>
      </c>
      <c r="O37" s="53" t="n">
        <f aca="false">(O5/'2020_REBASED SERIES'!N5-1)*100</f>
        <v>4.40832213044524</v>
      </c>
      <c r="P37" s="53" t="n">
        <f aca="false">(P5/'2020_REBASED SERIES'!O5-1)*100</f>
        <v>4.88712839181951</v>
      </c>
      <c r="Q37" s="53" t="n">
        <f aca="false">(Q5/'2020_REBASED SERIES'!P5-1)*100</f>
        <v>4.25284714842906</v>
      </c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28.72"/>
    <col collapsed="false" customWidth="true" hidden="false" outlineLevel="0" max="3" min="3" style="136" width="7.53"/>
    <col collapsed="false" customWidth="true" hidden="false" outlineLevel="0" max="4" min="4" style="136" width="7.72"/>
    <col collapsed="false" customWidth="true" hidden="false" outlineLevel="0" max="7" min="5" style="9" width="7.72"/>
    <col collapsed="false" customWidth="true" hidden="false" outlineLevel="0" max="8" min="8" style="9" width="7.17"/>
    <col collapsed="false" customWidth="true" hidden="false" outlineLevel="0" max="9" min="9" style="9" width="7.53"/>
    <col collapsed="false" customWidth="true" hidden="false" outlineLevel="0" max="16" min="10" style="9" width="7.44"/>
    <col collapsed="false" customWidth="true" hidden="false" outlineLevel="0" max="17" min="17" style="9" width="2.17"/>
    <col collapsed="false" customWidth="false" hidden="false" outlineLevel="0" max="257" min="18" style="9" width="9.17"/>
  </cols>
  <sheetData>
    <row r="1" customFormat="false" ht="40.5" hidden="false" customHeight="true" outlineLevel="0" collapsed="false">
      <c r="A1" s="137" t="s">
        <v>5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561</v>
      </c>
      <c r="E2" s="180" t="n">
        <v>44562</v>
      </c>
      <c r="F2" s="180" t="n">
        <v>44593</v>
      </c>
      <c r="G2" s="180" t="n">
        <v>44621</v>
      </c>
      <c r="H2" s="180" t="n">
        <v>44652</v>
      </c>
      <c r="I2" s="180" t="n">
        <v>44682</v>
      </c>
      <c r="J2" s="180" t="n">
        <v>44713</v>
      </c>
      <c r="K2" s="180" t="n">
        <v>44743</v>
      </c>
      <c r="L2" s="180" t="n">
        <v>44774</v>
      </c>
      <c r="M2" s="180" t="n">
        <v>44805</v>
      </c>
      <c r="N2" s="180" t="n">
        <v>44835</v>
      </c>
      <c r="O2" s="180" t="n">
        <v>44866</v>
      </c>
      <c r="P2" s="180" t="n">
        <v>4489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81"/>
      <c r="B3" s="181" t="s">
        <v>5</v>
      </c>
      <c r="C3" s="182"/>
      <c r="D3" s="145" t="n">
        <v>4.16580602586567</v>
      </c>
      <c r="E3" s="145" t="n">
        <v>3.99704442384439</v>
      </c>
      <c r="F3" s="145" t="n">
        <v>3.67358131944244</v>
      </c>
      <c r="G3" s="145" t="n">
        <v>3.55236717108349</v>
      </c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" hidden="false" customHeight="false" outlineLevel="0" collapsed="false">
      <c r="A4" s="181"/>
      <c r="B4" s="181" t="s">
        <v>6</v>
      </c>
      <c r="C4" s="182" t="n">
        <v>100</v>
      </c>
      <c r="D4" s="148" t="n">
        <v>104.924779516257</v>
      </c>
      <c r="E4" s="148" t="n">
        <v>105.591638257272</v>
      </c>
      <c r="F4" s="148" t="n">
        <v>106.201764198059</v>
      </c>
      <c r="G4" s="148" t="n">
        <v>107.085012496754</v>
      </c>
      <c r="H4" s="148"/>
      <c r="I4" s="148"/>
      <c r="J4" s="184"/>
      <c r="K4" s="148"/>
      <c r="L4" s="148"/>
      <c r="M4" s="148"/>
      <c r="N4" s="148"/>
      <c r="O4" s="148"/>
      <c r="P4" s="148"/>
    </row>
    <row r="5" customFormat="false" ht="14.5" hidden="false" customHeight="false" outlineLevel="0" collapsed="false">
      <c r="A5" s="54" t="n">
        <v>1</v>
      </c>
      <c r="B5" s="185" t="s">
        <v>35</v>
      </c>
      <c r="C5" s="226" t="n">
        <v>28.1828156999349</v>
      </c>
      <c r="D5" s="70" t="n">
        <v>105.899804349205</v>
      </c>
      <c r="E5" s="70" t="n">
        <v>106.985912470208</v>
      </c>
      <c r="F5" s="70" t="n">
        <v>108.613033295684</v>
      </c>
      <c r="G5" s="70" t="n">
        <v>110.643013893713</v>
      </c>
      <c r="H5" s="70"/>
      <c r="I5" s="186"/>
      <c r="J5" s="70"/>
      <c r="K5" s="187"/>
      <c r="L5" s="187"/>
      <c r="M5" s="187"/>
      <c r="N5" s="187"/>
      <c r="O5" s="187"/>
      <c r="P5" s="7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8" t="s">
        <v>36</v>
      </c>
      <c r="C6" s="227" t="n">
        <v>1.85641991658656</v>
      </c>
      <c r="D6" s="21" t="n">
        <v>102.854227722003</v>
      </c>
      <c r="E6" s="21" t="n">
        <v>103.120526755236</v>
      </c>
      <c r="F6" s="21" t="n">
        <v>103.291319449822</v>
      </c>
      <c r="G6" s="21" t="n">
        <v>103.292966487185</v>
      </c>
      <c r="H6" s="21"/>
      <c r="I6" s="189"/>
      <c r="J6" s="21"/>
      <c r="K6" s="190"/>
      <c r="L6" s="21"/>
      <c r="M6" s="153"/>
      <c r="N6" s="21"/>
      <c r="O6" s="153"/>
      <c r="P6" s="2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8" t="s">
        <v>9</v>
      </c>
      <c r="C7" s="227" t="n">
        <v>10.829476226951</v>
      </c>
      <c r="D7" s="21" t="n">
        <v>105.645627501377</v>
      </c>
      <c r="E7" s="21" t="n">
        <v>106.224498980306</v>
      </c>
      <c r="F7" s="21" t="n">
        <v>106.357052606402</v>
      </c>
      <c r="G7" s="21" t="n">
        <v>106.950581850108</v>
      </c>
      <c r="H7" s="21"/>
      <c r="I7" s="189"/>
      <c r="J7" s="21"/>
      <c r="K7" s="190"/>
      <c r="L7" s="21"/>
      <c r="M7" s="153"/>
      <c r="N7" s="21"/>
      <c r="O7" s="21"/>
      <c r="P7" s="2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24" t="s">
        <v>37</v>
      </c>
      <c r="C8" s="227" t="n">
        <v>15.064556224536</v>
      </c>
      <c r="D8" s="21" t="n">
        <v>105.137107295249</v>
      </c>
      <c r="E8" s="21" t="n">
        <v>105.909164359019</v>
      </c>
      <c r="F8" s="21" t="n">
        <v>106.466060657448</v>
      </c>
      <c r="G8" s="21" t="n">
        <v>107.30985007902</v>
      </c>
      <c r="H8" s="21"/>
      <c r="I8" s="189"/>
      <c r="J8" s="21"/>
      <c r="K8" s="190"/>
      <c r="L8" s="86"/>
      <c r="M8" s="153"/>
      <c r="N8" s="21"/>
      <c r="O8" s="153"/>
      <c r="P8" s="21"/>
    </row>
    <row r="9" customFormat="false" ht="24" hidden="false" customHeight="false" outlineLevel="0" collapsed="false">
      <c r="A9" s="54" t="n">
        <v>5</v>
      </c>
      <c r="B9" s="24" t="s">
        <v>38</v>
      </c>
      <c r="C9" s="227" t="n">
        <v>7.88329846930442</v>
      </c>
      <c r="D9" s="21" t="n">
        <v>104.358618308314</v>
      </c>
      <c r="E9" s="21" t="n">
        <v>105.47592197842</v>
      </c>
      <c r="F9" s="21" t="n">
        <v>105.588980456069</v>
      </c>
      <c r="G9" s="21" t="n">
        <v>105.737382929474</v>
      </c>
      <c r="H9" s="21"/>
      <c r="I9" s="189"/>
      <c r="J9" s="21"/>
      <c r="K9" s="190"/>
      <c r="L9" s="21"/>
      <c r="M9" s="153"/>
      <c r="N9" s="21"/>
      <c r="O9" s="153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227" t="n">
        <v>2.48701717514797</v>
      </c>
      <c r="D10" s="21" t="n">
        <v>103.389271027638</v>
      </c>
      <c r="E10" s="21" t="n">
        <v>103.474703517927</v>
      </c>
      <c r="F10" s="21" t="n">
        <v>103.541750056714</v>
      </c>
      <c r="G10" s="21" t="n">
        <v>103.635174241419</v>
      </c>
      <c r="H10" s="21"/>
      <c r="I10" s="189"/>
      <c r="J10" s="21"/>
      <c r="K10" s="190"/>
      <c r="L10" s="21"/>
      <c r="M10" s="152"/>
      <c r="N10" s="21"/>
      <c r="O10" s="152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227" t="n">
        <v>14.0507375380685</v>
      </c>
      <c r="D11" s="21" t="n">
        <v>105.326268035525</v>
      </c>
      <c r="E11" s="21" t="n">
        <v>105.412015330101</v>
      </c>
      <c r="F11" s="21" t="n">
        <v>105.48767209166</v>
      </c>
      <c r="G11" s="21" t="n">
        <v>105.937368407083</v>
      </c>
      <c r="H11" s="21"/>
      <c r="I11" s="189"/>
      <c r="J11" s="21"/>
      <c r="K11" s="190"/>
      <c r="L11" s="21"/>
      <c r="M11" s="153"/>
      <c r="N11" s="21"/>
      <c r="O11" s="152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9</v>
      </c>
      <c r="C12" s="227" t="n">
        <v>5.35606451309655</v>
      </c>
      <c r="D12" s="21" t="n">
        <v>102.418361005849</v>
      </c>
      <c r="E12" s="21" t="n">
        <v>102.405085067332</v>
      </c>
      <c r="F12" s="21" t="n">
        <v>102.424158718561</v>
      </c>
      <c r="G12" s="21" t="n">
        <v>102.438895213213</v>
      </c>
      <c r="H12" s="21"/>
      <c r="I12" s="189"/>
      <c r="J12" s="21"/>
      <c r="K12" s="190"/>
      <c r="L12" s="21"/>
      <c r="M12" s="153"/>
      <c r="N12" s="21"/>
      <c r="O12" s="152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40</v>
      </c>
      <c r="C13" s="227" t="n">
        <v>1.63969942659491</v>
      </c>
      <c r="D13" s="21" t="n">
        <v>102.649812877308</v>
      </c>
      <c r="E13" s="21" t="n">
        <v>104.001071695075</v>
      </c>
      <c r="F13" s="21" t="n">
        <v>103.958163311028</v>
      </c>
      <c r="G13" s="21" t="n">
        <v>103.987626573722</v>
      </c>
      <c r="H13" s="21"/>
      <c r="I13" s="189"/>
      <c r="J13" s="21"/>
      <c r="K13" s="190"/>
      <c r="L13" s="21"/>
      <c r="M13" s="153"/>
      <c r="N13" s="21"/>
      <c r="O13" s="153"/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41</v>
      </c>
      <c r="C14" s="227" t="n">
        <v>1.96088912673847</v>
      </c>
      <c r="D14" s="21" t="n">
        <v>101.164232582614</v>
      </c>
      <c r="E14" s="21" t="n">
        <v>101.363437366222</v>
      </c>
      <c r="F14" s="21" t="n">
        <v>101.415913850563</v>
      </c>
      <c r="G14" s="21" t="n">
        <v>101.446429010081</v>
      </c>
      <c r="H14" s="21"/>
      <c r="I14" s="189"/>
      <c r="J14" s="21"/>
      <c r="K14" s="190"/>
      <c r="L14" s="21"/>
      <c r="M14" s="153"/>
      <c r="N14" s="21"/>
      <c r="O14" s="152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91" t="s">
        <v>42</v>
      </c>
      <c r="C15" s="227" t="n">
        <v>6.56776138780278</v>
      </c>
      <c r="D15" s="21" t="n">
        <v>105.705879478992</v>
      </c>
      <c r="E15" s="21" t="n">
        <v>106.159232550358</v>
      </c>
      <c r="F15" s="21" t="n">
        <v>106.50329855652</v>
      </c>
      <c r="G15" s="21" t="n">
        <v>106.949031555035</v>
      </c>
      <c r="H15" s="21"/>
      <c r="I15" s="189"/>
      <c r="J15" s="21"/>
      <c r="K15" s="190"/>
      <c r="L15" s="21"/>
      <c r="M15" s="153"/>
      <c r="N15" s="21"/>
      <c r="O15" s="152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3</v>
      </c>
      <c r="C16" s="227" t="n">
        <v>2.06137830514342</v>
      </c>
      <c r="D16" s="21" t="n">
        <v>100.356500959223</v>
      </c>
      <c r="E16" s="21" t="n">
        <v>100.356500959223</v>
      </c>
      <c r="F16" s="21" t="n">
        <v>100.485967569037</v>
      </c>
      <c r="G16" s="21" t="n">
        <v>100.485923010073</v>
      </c>
      <c r="H16" s="21"/>
      <c r="I16" s="189"/>
      <c r="J16" s="21"/>
      <c r="K16" s="190"/>
      <c r="L16" s="21"/>
      <c r="M16" s="153"/>
      <c r="N16" s="21"/>
      <c r="O16" s="152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2" t="s">
        <v>44</v>
      </c>
      <c r="C17" s="227" t="n">
        <v>2.05988599009457</v>
      </c>
      <c r="D17" s="21" t="n">
        <v>103.380566803995</v>
      </c>
      <c r="E17" s="21" t="n">
        <v>104.332281133491</v>
      </c>
      <c r="F17" s="21" t="n">
        <v>104.444274294764</v>
      </c>
      <c r="G17" s="21" t="n">
        <v>104.996336778023</v>
      </c>
      <c r="H17" s="21"/>
      <c r="I17" s="189"/>
      <c r="J17" s="29"/>
      <c r="K17" s="190"/>
      <c r="L17" s="21"/>
      <c r="M17" s="153"/>
      <c r="N17" s="21"/>
      <c r="O17" s="153"/>
      <c r="P17" s="2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5" hidden="false" customHeight="true" outlineLevel="0" collapsed="false">
      <c r="A18" s="155"/>
      <c r="B18" s="193" t="s">
        <v>19</v>
      </c>
      <c r="C18" s="228" t="s">
        <v>3</v>
      </c>
      <c r="D18" s="195" t="n">
        <v>44531</v>
      </c>
      <c r="E18" s="195" t="n">
        <v>44562</v>
      </c>
      <c r="F18" s="195" t="n">
        <v>44593</v>
      </c>
      <c r="G18" s="195" t="n">
        <v>44621</v>
      </c>
      <c r="H18" s="195" t="n">
        <v>44652</v>
      </c>
      <c r="I18" s="195" t="n">
        <v>44682</v>
      </c>
      <c r="J18" s="196" t="n">
        <v>44713</v>
      </c>
      <c r="K18" s="195" t="n">
        <v>44743</v>
      </c>
      <c r="L18" s="195" t="n">
        <v>44774</v>
      </c>
      <c r="M18" s="195" t="n">
        <v>44805</v>
      </c>
      <c r="N18" s="195" t="n">
        <v>44835</v>
      </c>
      <c r="O18" s="195" t="n">
        <v>44866</v>
      </c>
      <c r="P18" s="195" t="n">
        <v>4489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7" t="s">
        <v>45</v>
      </c>
      <c r="C19" s="229" t="n">
        <v>73.9470952669887</v>
      </c>
      <c r="D19" s="161" t="n">
        <v>105.249259293265</v>
      </c>
      <c r="E19" s="163" t="n">
        <v>105.72218594977</v>
      </c>
      <c r="F19" s="161" t="n">
        <v>105.974456023626</v>
      </c>
      <c r="G19" s="161" t="n">
        <v>106.326899212429</v>
      </c>
      <c r="H19" s="39"/>
      <c r="I19" s="199"/>
      <c r="J19" s="39"/>
      <c r="K19" s="163"/>
      <c r="L19" s="161"/>
      <c r="M19" s="162"/>
      <c r="N19" s="200"/>
      <c r="O19" s="163"/>
      <c r="P19" s="3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201" t="s">
        <v>46</v>
      </c>
      <c r="C20" s="230" t="n">
        <v>26.0529047330114</v>
      </c>
      <c r="D20" s="86" t="n">
        <v>104.003867389716</v>
      </c>
      <c r="E20" s="168" t="n">
        <v>105.221172726535</v>
      </c>
      <c r="F20" s="86" t="n">
        <v>106.847017212294</v>
      </c>
      <c r="G20" s="86" t="n">
        <v>109.236872794578</v>
      </c>
      <c r="H20" s="22"/>
      <c r="I20" s="203"/>
      <c r="J20" s="22"/>
      <c r="K20" s="168"/>
      <c r="L20" s="86"/>
      <c r="M20" s="153"/>
      <c r="N20" s="204"/>
      <c r="O20" s="168"/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201" t="s">
        <v>47</v>
      </c>
      <c r="C21" s="230" t="n">
        <v>5.67576462716474</v>
      </c>
      <c r="D21" s="86" t="n">
        <v>104.961089895265</v>
      </c>
      <c r="E21" s="168" t="n">
        <v>106.053004208836</v>
      </c>
      <c r="F21" s="86" t="n">
        <v>106.472882319588</v>
      </c>
      <c r="G21" s="86" t="n">
        <v>108.968310564049</v>
      </c>
      <c r="H21" s="22"/>
      <c r="I21" s="203"/>
      <c r="J21" s="22"/>
      <c r="K21" s="168"/>
      <c r="L21" s="86"/>
      <c r="M21" s="153"/>
      <c r="N21" s="204"/>
      <c r="O21" s="168"/>
      <c r="P21" s="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201" t="s">
        <v>48</v>
      </c>
      <c r="C22" s="230" t="n">
        <v>37.2048213560384</v>
      </c>
      <c r="D22" s="86" t="n">
        <v>104.029338862419</v>
      </c>
      <c r="E22" s="168" t="n">
        <v>104.303213305865</v>
      </c>
      <c r="F22" s="86" t="n">
        <v>104.546125436897</v>
      </c>
      <c r="G22" s="86" t="n">
        <v>104.730947797904</v>
      </c>
      <c r="H22" s="22"/>
      <c r="I22" s="203"/>
      <c r="J22" s="22"/>
      <c r="K22" s="168"/>
      <c r="L22" s="86"/>
      <c r="M22" s="153"/>
      <c r="N22" s="204"/>
      <c r="O22" s="168"/>
      <c r="P22" s="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201" t="s">
        <v>49</v>
      </c>
      <c r="C23" s="230" t="n">
        <v>62.7951786439617</v>
      </c>
      <c r="D23" s="86" t="n">
        <v>105.4553395268</v>
      </c>
      <c r="E23" s="168" t="n">
        <v>106.355033483749</v>
      </c>
      <c r="F23" s="86" t="n">
        <v>107.182726140492</v>
      </c>
      <c r="G23" s="86" t="n">
        <v>108.479777103711</v>
      </c>
      <c r="H23" s="22"/>
      <c r="I23" s="203"/>
      <c r="J23" s="22"/>
      <c r="K23" s="168"/>
      <c r="L23" s="86"/>
      <c r="M23" s="153"/>
      <c r="N23" s="204"/>
      <c r="O23" s="168"/>
      <c r="P23" s="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201" t="s">
        <v>50</v>
      </c>
      <c r="C24" s="230" t="n">
        <v>4.05041393221266</v>
      </c>
      <c r="D24" s="86" t="n">
        <v>103.36408128577</v>
      </c>
      <c r="E24" s="168" t="n">
        <v>104.51323004901</v>
      </c>
      <c r="F24" s="86" t="n">
        <v>104.59230137009</v>
      </c>
      <c r="G24" s="86" t="n">
        <v>104.694220456625</v>
      </c>
      <c r="H24" s="22"/>
      <c r="I24" s="203"/>
      <c r="J24" s="22"/>
      <c r="K24" s="168"/>
      <c r="L24" s="86"/>
      <c r="M24" s="153"/>
      <c r="N24" s="204"/>
      <c r="O24" s="168"/>
      <c r="P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5" hidden="false" customHeight="false" outlineLevel="0" collapsed="false">
      <c r="A25" s="80" t="n">
        <v>7</v>
      </c>
      <c r="B25" s="205" t="s">
        <v>51</v>
      </c>
      <c r="C25" s="231" t="n">
        <f aca="false">(C4-C5)</f>
        <v>71.8171843000651</v>
      </c>
      <c r="D25" s="87" t="n">
        <f aca="false">(((D4*$C$4)-(D5*$C$5))/($C$4-$C$5))</f>
        <v>104.542155977927</v>
      </c>
      <c r="E25" s="87" t="n">
        <f aca="false">(((E4*$C$4)-(E5*$C$5))/($C$4-$C$5))</f>
        <v>105.044491031141</v>
      </c>
      <c r="F25" s="87" t="n">
        <f aca="false">(((F4*$C$4)-(F5*$C$5))/($C$4-$C$5))</f>
        <v>105.255523361084</v>
      </c>
      <c r="G25" s="87" t="n">
        <f aca="false">(((G4*$C$4)-(G5*$C$5))/($C$4-$C$5))</f>
        <v>105.688765921399</v>
      </c>
      <c r="H25" s="87"/>
      <c r="I25" s="87"/>
      <c r="J25" s="87"/>
      <c r="K25" s="87"/>
      <c r="L25" s="87"/>
      <c r="M25" s="87"/>
      <c r="N25" s="87"/>
      <c r="O25" s="87"/>
      <c r="P25" s="8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5</v>
      </c>
      <c r="C27" s="232" t="n">
        <v>73.9320413902577</v>
      </c>
      <c r="D27" s="213" t="n">
        <v>4.56776494062159</v>
      </c>
      <c r="E27" s="211" t="n">
        <v>3.31715959289083</v>
      </c>
      <c r="F27" s="213" t="n">
        <v>3.01462286755769</v>
      </c>
      <c r="G27" s="213" t="n">
        <v>2.652429818616</v>
      </c>
      <c r="H27" s="214"/>
      <c r="I27" s="213"/>
      <c r="J27" s="213"/>
      <c r="K27" s="213"/>
      <c r="L27" s="213"/>
      <c r="M27" s="212"/>
      <c r="N27" s="215"/>
      <c r="O27" s="213"/>
      <c r="P27" s="213"/>
      <c r="Q27" s="49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6</v>
      </c>
      <c r="C28" s="232" t="n">
        <v>26.0679586097424</v>
      </c>
      <c r="D28" s="212" t="n">
        <v>3.40630102514732</v>
      </c>
      <c r="E28" s="211" t="n">
        <v>5.99740450181423</v>
      </c>
      <c r="F28" s="212" t="n">
        <v>5.57146322868918</v>
      </c>
      <c r="G28" s="212" t="n">
        <v>6.1193881831707</v>
      </c>
      <c r="H28" s="211"/>
      <c r="I28" s="212"/>
      <c r="J28" s="212"/>
      <c r="K28" s="212"/>
      <c r="L28" s="212"/>
      <c r="M28" s="212"/>
      <c r="N28" s="217"/>
      <c r="O28" s="212"/>
      <c r="P28" s="212"/>
      <c r="Q28" s="4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7</v>
      </c>
      <c r="C29" s="232" t="n">
        <v>5.67584019114407</v>
      </c>
      <c r="D29" s="212" t="n">
        <v>4.42067883863522</v>
      </c>
      <c r="E29" s="211" t="n">
        <v>7.28815445078159</v>
      </c>
      <c r="F29" s="212" t="n">
        <v>5.81037134106099</v>
      </c>
      <c r="G29" s="212" t="n">
        <v>6.34457812310596</v>
      </c>
      <c r="H29" s="211"/>
      <c r="I29" s="212"/>
      <c r="J29" s="212"/>
      <c r="K29" s="212"/>
      <c r="L29" s="212"/>
      <c r="M29" s="212"/>
      <c r="N29" s="217"/>
      <c r="O29" s="212"/>
      <c r="P29" s="212"/>
      <c r="Q29" s="53"/>
    </row>
    <row r="30" customFormat="false" ht="14.5" hidden="false" customHeight="false" outlineLevel="0" collapsed="false">
      <c r="A30" s="80" t="n">
        <v>4</v>
      </c>
      <c r="B30" s="40" t="s">
        <v>48</v>
      </c>
      <c r="C30" s="232" t="n">
        <v>37.2642727192345</v>
      </c>
      <c r="D30" s="212" t="n">
        <v>3.80639031836059</v>
      </c>
      <c r="E30" s="211" t="n">
        <v>2.86376541741513</v>
      </c>
      <c r="F30" s="212" t="n">
        <v>2.44853086820624</v>
      </c>
      <c r="G30" s="212" t="n">
        <v>1.93261958416611</v>
      </c>
      <c r="H30" s="211"/>
      <c r="I30" s="212"/>
      <c r="J30" s="212"/>
      <c r="K30" s="212"/>
      <c r="L30" s="212"/>
      <c r="M30" s="212"/>
      <c r="N30" s="217"/>
      <c r="O30" s="212"/>
      <c r="P30" s="212"/>
      <c r="Q30" s="53"/>
    </row>
    <row r="31" customFormat="false" ht="14.5" hidden="false" customHeight="false" outlineLevel="0" collapsed="false">
      <c r="A31" s="80" t="n">
        <v>5</v>
      </c>
      <c r="B31" s="40" t="s">
        <v>49</v>
      </c>
      <c r="C31" s="232" t="n">
        <v>62.7357272807655</v>
      </c>
      <c r="D31" s="212" t="n">
        <v>4.53524872525357</v>
      </c>
      <c r="E31" s="211" t="n">
        <v>4.67161719647848</v>
      </c>
      <c r="F31" s="212" t="n">
        <v>4.39366097177394</v>
      </c>
      <c r="G31" s="212" t="n">
        <v>4.50088182392145</v>
      </c>
      <c r="H31" s="211"/>
      <c r="I31" s="212"/>
      <c r="J31" s="212"/>
      <c r="K31" s="212"/>
      <c r="L31" s="212"/>
      <c r="M31" s="212"/>
      <c r="N31" s="217"/>
      <c r="O31" s="212"/>
      <c r="P31" s="212"/>
      <c r="Q31" s="53"/>
    </row>
    <row r="32" customFormat="false" ht="24" hidden="false" customHeight="false" outlineLevel="0" collapsed="false">
      <c r="A32" s="18" t="n">
        <v>6</v>
      </c>
      <c r="B32" s="40" t="s">
        <v>50</v>
      </c>
      <c r="C32" s="232" t="n">
        <v>4.0074329529223</v>
      </c>
      <c r="D32" s="212" t="n">
        <v>3.29797585930165</v>
      </c>
      <c r="E32" s="211" t="n">
        <v>2.27126552695884</v>
      </c>
      <c r="F32" s="212" t="n">
        <v>2.16498400223142</v>
      </c>
      <c r="G32" s="212" t="n">
        <v>1.99544102883211</v>
      </c>
      <c r="H32" s="211"/>
      <c r="I32" s="212"/>
      <c r="J32" s="212"/>
      <c r="K32" s="212"/>
      <c r="L32" s="212"/>
      <c r="M32" s="212"/>
      <c r="N32" s="215"/>
      <c r="O32" s="212"/>
      <c r="P32" s="212"/>
      <c r="Q32" s="53"/>
    </row>
    <row r="33" customFormat="false" ht="24.5" hidden="false" customHeight="false" outlineLevel="0" collapsed="false">
      <c r="A33" s="26" t="n">
        <v>7</v>
      </c>
      <c r="B33" s="173" t="s">
        <v>51</v>
      </c>
      <c r="C33" s="233" t="n">
        <v>71.8171843000651</v>
      </c>
      <c r="D33" s="222" t="n">
        <v>3.88181380820249</v>
      </c>
      <c r="E33" s="223" t="n">
        <v>3.08812887891654</v>
      </c>
      <c r="F33" s="222" t="n">
        <v>2.73531847789161</v>
      </c>
      <c r="G33" s="222" t="n">
        <v>2.40356041752516</v>
      </c>
      <c r="H33" s="223"/>
      <c r="I33" s="222"/>
      <c r="J33" s="222"/>
      <c r="K33" s="222"/>
      <c r="L33" s="222"/>
      <c r="M33" s="222"/>
      <c r="N33" s="224"/>
      <c r="O33" s="222"/>
      <c r="P33" s="222"/>
      <c r="Q33" s="53"/>
    </row>
    <row r="34" customFormat="false" ht="8.5" hidden="false" customHeight="true" outlineLevel="0" collapsed="false">
      <c r="I34" s="225"/>
      <c r="J34" s="225"/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2-04-11T05:58:54Z</cp:lastPrinted>
  <dcterms:modified xsi:type="dcterms:W3CDTF">2022-04-12T08:56:10Z</dcterms:modified>
  <cp:revision>0</cp:revision>
  <dc:subject/>
  <dc:title/>
</cp:coreProperties>
</file>