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4</xdr:row>
                <xdr:rowOff>1</xdr:rowOff>
              </xdr:from>
              <xdr:to>
                <xdr:col>4</xdr:col>
                <xdr:colOff>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3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Non Food</t>
  </si>
  <si>
    <t xml:space="preserve">Food</t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  <row r="33" customFormat="false" ht="14.5" hidden="false" customHeight="false" outlineLevel="0" collapsed="false">
      <c r="D33" s="9" t="n">
        <f aca="false">SUMPRODUCT($C$6:$C$16,D6:D16)</f>
        <v>6860.68826303629</v>
      </c>
      <c r="E33" s="9" t="n">
        <f aca="false">SUMPRODUCT($C$6:$C$16,E6:E16)</f>
        <v>6928.85825555013</v>
      </c>
      <c r="F33" s="9" t="n">
        <f aca="false">SUMPRODUCT($C$6:$C$16,F6:F16)</f>
        <v>7014.62907809226</v>
      </c>
      <c r="G33" s="9" t="n">
        <f aca="false">SUMPRODUCT($C$6:$C$16,G6:G16)</f>
        <v>7025.88026889392</v>
      </c>
      <c r="H33" s="9" t="n">
        <f aca="false">SUMPRODUCT($C$6:$C$16,H6:H16)</f>
        <v>7041.11403726487</v>
      </c>
      <c r="I33" s="9" t="n">
        <f aca="false">SUMPRODUCT($C$6:$C$16,I6:I16)</f>
        <v>7012.96902137005</v>
      </c>
      <c r="J33" s="9" t="n">
        <f aca="false">SUMPRODUCT($C$6:$C$16,J6:J16)</f>
        <v>7005.12498437458</v>
      </c>
      <c r="K33" s="9" t="n">
        <f aca="false">SUMPRODUCT($C$6:$C$16,K6:K16)</f>
        <v>6997.67415428247</v>
      </c>
      <c r="L33" s="9" t="n">
        <f aca="false">SUMPRODUCT($C$6:$C$16,L6:L16)</f>
        <v>7004.19854266989</v>
      </c>
      <c r="M33" s="9" t="n">
        <f aca="false">SUMPRODUCT($C$6:$C$16,M6:M16)</f>
        <v>6992.50451024389</v>
      </c>
      <c r="N33" s="9" t="n">
        <f aca="false">SUMPRODUCT($C$6:$C$16,N6:N16)</f>
        <v>7009.52789248712</v>
      </c>
      <c r="O33" s="9" t="n">
        <f aca="false">SUMPRODUCT($C$6:$C$16,O6:O16)</f>
        <v>7018.48733441801</v>
      </c>
      <c r="P33" s="9" t="n">
        <f aca="false">SUMPRODUCT($C$6:$C$16,P6:P16)</f>
        <v>6992.63802855696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1.525245772902</v>
      </c>
      <c r="E36" s="99" t="n">
        <f aca="false">E33/E34</f>
        <v>112.633396278793</v>
      </c>
      <c r="F36" s="99" t="n">
        <f aca="false">F33/F34</f>
        <v>114.027660483405</v>
      </c>
      <c r="G36" s="99" t="n">
        <f aca="false">G33/G34</f>
        <v>114.210556392866</v>
      </c>
      <c r="H36" s="99" t="n">
        <f aca="false">H33/H34</f>
        <v>114.458191862731</v>
      </c>
      <c r="I36" s="99" t="n">
        <f aca="false">I33/I34</f>
        <v>114.000675110095</v>
      </c>
      <c r="J36" s="99" t="n">
        <f aca="false">J33/J34</f>
        <v>113.8731648487</v>
      </c>
      <c r="K36" s="99" t="n">
        <f aca="false">K33/K34</f>
        <v>113.752046438217</v>
      </c>
      <c r="L36" s="99" t="n">
        <f aca="false">L33/L34</f>
        <v>113.85810489628</v>
      </c>
      <c r="M36" s="99" t="n">
        <f aca="false">M33/M34</f>
        <v>113.668010289094</v>
      </c>
      <c r="N36" s="99" t="n">
        <f aca="false">N33/N34</f>
        <v>113.944737173595</v>
      </c>
      <c r="O36" s="99" t="n">
        <f aca="false">O33/O34</f>
        <v>114.090379115777</v>
      </c>
      <c r="P36" s="99" t="n">
        <f aca="false">P33/P34</f>
        <v>113.670180721871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81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C29" s="9" t="s">
        <v>33</v>
      </c>
      <c r="D29" s="53" t="n">
        <f aca="false">(D5/'2019'!D5-1)*100</f>
        <v>5.71953038664848</v>
      </c>
      <c r="E29" s="53" t="n">
        <f aca="false">(E5/'2019'!E5-1)*100</f>
        <v>5.89840721956765</v>
      </c>
      <c r="F29" s="53" t="n">
        <f aca="false">(F5/'2019'!F5-1)*100</f>
        <v>5.33639220167366</v>
      </c>
      <c r="G29" s="53" t="n">
        <f aca="false">(G5/'2019'!G5-1)*100</f>
        <v>4.57940963520866</v>
      </c>
      <c r="H29" s="53" t="n">
        <f aca="false">(H5/'2019'!H5-1)*100</f>
        <v>4.3861332522857</v>
      </c>
      <c r="I29" s="53" t="n">
        <f aca="false">(I5/'2019'!I5-1)*100</f>
        <v>3.75170975458961</v>
      </c>
      <c r="J29" s="53" t="n">
        <f aca="false">(J5/'2019'!J5-1)*100</f>
        <v>3.77986332334266</v>
      </c>
      <c r="K29" s="53" t="n">
        <f aca="false">(K5/'2019'!K5-1)*100</f>
        <v>3.74693895154676</v>
      </c>
      <c r="L29" s="53" t="n">
        <f aca="false">(L5/'2019'!L5-1)*100</f>
        <v>3.41115312965008</v>
      </c>
      <c r="M29" s="53" t="n">
        <f aca="false">(M5/'2019'!M5-1)*100</f>
        <v>3.3732848125771</v>
      </c>
      <c r="N29" s="53" t="n">
        <f aca="false">(N5/'2019'!N5-1)*100</f>
        <v>2.80211830647306</v>
      </c>
      <c r="O29" s="53" t="n">
        <f aca="false">(O5/'2019'!O5-1)*100</f>
        <v>2.9789623438379</v>
      </c>
      <c r="P29" s="53" t="n">
        <f aca="false">(P5/'2019'!P5-1)*100</f>
        <v>4.13900551675113</v>
      </c>
    </row>
    <row r="31" customFormat="false" ht="14.5" hidden="false" customHeight="false" outlineLevel="0" collapsed="false">
      <c r="C31" s="9" t="s">
        <v>32</v>
      </c>
      <c r="D31" s="9" t="n">
        <f aca="false">($C$6*D6+$C$7*D7+$C$8*D8+$C$9*D9+$C$10*D10+$C$11*D11+$C$12*D12+$C$13*D13+$C$14*D14+$C$15*D15+$C$16*D16)/($C$16+$C$15+$C$14+$C$13+$C$12+$C$11+$C$10+$C$9+$C$8+$C$7+$C$6)</f>
        <v>114.229880038222</v>
      </c>
      <c r="E31" s="9" t="n">
        <f aca="false">($C$6*E6+$C$7*E7+$C$8*E8+$C$9*E9+$C$10*E10+$C$11*E11+$C$12*E12+$C$13*E13+$C$14*E14+$C$15*E15+$C$16*E16)/($C$16+$C$15+$C$14+$C$13+$C$12+$C$11+$C$10+$C$9+$C$8+$C$7+$C$6)</f>
        <v>115.259852576114</v>
      </c>
      <c r="F31" s="9" t="n">
        <f aca="false">($C$6*F6+$C$7*F7+$C$8*F8+$C$9*F9+$C$10*F10+$C$11*F11+$C$12*F12+$C$13*F13+$C$14*F14+$C$15*F15+$C$16*F16)/($C$16+$C$15+$C$14+$C$13+$C$12+$C$11+$C$10+$C$9+$C$8+$C$7+$C$6)</f>
        <v>116.483761549364</v>
      </c>
      <c r="G31" s="9" t="n">
        <f aca="false">($C$6*G6+$C$7*G7+$C$8*G8+$C$9*G9+$C$10*G10+$C$11*G11+$C$12*G12+$C$13*G13+$C$14*G14+$C$15*G15+$C$16*G16)/($C$16+$C$15+$C$14+$C$13+$C$12+$C$11+$C$10+$C$9+$C$8+$C$7+$C$6)</f>
        <v>117.003406542174</v>
      </c>
      <c r="H31" s="9" t="n">
        <f aca="false">($C$6*H6+$C$7*H7+$C$8*H8+$C$9*H9+$C$10*H10+$C$11*H11+$C$12*H12+$C$13*H13+$C$14*H14+$C$15*H15+$C$16*H16)/($C$16+$C$15+$C$14+$C$13+$C$12+$C$11+$C$10+$C$9+$C$8+$C$7+$C$6)</f>
        <v>117.135583062172</v>
      </c>
      <c r="I31" s="9" t="n">
        <f aca="false">($C$6*I6+$C$7*I7+$C$8*I8+$C$9*I9+$C$10*I10+$C$11*I11+$C$12*I12+$C$13*I13+$C$14*I14+$C$15*I15+$C$16*I16)/($C$16+$C$15+$C$14+$C$13+$C$12+$C$11+$C$10+$C$9+$C$8+$C$7+$C$6)</f>
        <v>117.169315017411</v>
      </c>
      <c r="J31" s="9" t="n">
        <f aca="false">($C$6*J6+$C$7*J7+$C$8*J8+$C$9*J9+$C$10*J10+$C$11*J11+$C$12*J12+$C$13*J13+$C$14*J14+$C$15*J15+$C$16*J16)/($C$16+$C$15+$C$14+$C$13+$C$12+$C$11+$C$10+$C$9+$C$8+$C$7+$C$6)</f>
        <v>117.341703947689</v>
      </c>
      <c r="K31" s="9" t="n">
        <f aca="false">($C$6*K6+$C$7*K7+$C$8*K8+$C$9*K9+$C$10*K10+$C$11*K11+$C$12*K12+$C$13*K13+$C$14*K14+$C$15*K15+$C$16*K16)/($C$16+$C$15+$C$14+$C$13+$C$12+$C$11+$C$10+$C$9+$C$8+$C$7+$C$6)</f>
        <v>117.228261795268</v>
      </c>
      <c r="L31" s="9" t="n">
        <f aca="false">($C$6*L6+$C$7*L7+$C$8*L8+$C$9*L9+$C$10*L10+$C$11*L11+$C$12*L12+$C$13*L13+$C$14*L14+$C$15*L15+$C$16*L16)/($C$16+$C$15+$C$14+$C$13+$C$12+$C$11+$C$10+$C$9+$C$8+$C$7+$C$6)</f>
        <v>117.198571158136</v>
      </c>
      <c r="M31" s="9" t="n">
        <f aca="false">($C$6*M6+$C$7*M7+$C$8*M8+$C$9*M9+$C$10*M10+$C$11*M11+$C$12*M12+$C$13*M13+$C$14*M14+$C$15*M15+$C$16*M16)/($C$16+$C$15+$C$14+$C$13+$C$12+$C$11+$C$10+$C$9+$C$8+$C$7+$C$6)</f>
        <v>116.986435460999</v>
      </c>
      <c r="N31" s="9" t="n">
        <f aca="false">($C$6*N6+$C$7*N7+$C$8*N8+$C$9*N9+$C$10*N10+$C$11*N11+$C$12*N12+$C$13*N13+$C$14*N14+$C$15*N15+$C$16*N16)/($C$16+$C$15+$C$14+$C$13+$C$12+$C$11+$C$10+$C$9+$C$8+$C$7+$C$6)</f>
        <v>117.440402939889</v>
      </c>
      <c r="O31" s="9" t="n">
        <f aca="false">($C$6*O6+$C$7*O7+$C$8*O8+$C$9*O9+$C$10*O10+$C$11*O11+$C$12*O12+$C$13*O13+$C$14*O14+$C$15*O15+$C$16*O16)/($C$16+$C$15+$C$14+$C$13+$C$12+$C$11+$C$10+$C$9+$C$8+$C$7+$C$6)</f>
        <v>117.81966666307</v>
      </c>
      <c r="P31" s="9" t="n">
        <f aca="false">($C$6*P6+$C$7*P7+$C$8*P8+$C$9*P9+$C$10*P10+$C$11*P11+$C$12*P12+$C$13*P13+$C$14*P14+$C$15*P15+$C$16*P16)/($C$16+$C$15+$C$14+$C$13+$C$12+$C$11+$C$10+$C$9+$C$8+$C$7+$C$6)</f>
        <v>116.774736729209</v>
      </c>
    </row>
    <row r="33" customFormat="false" ht="14.5" hidden="false" customHeight="false" outlineLevel="0" collapsed="false">
      <c r="D33" s="9" t="n">
        <f aca="false">SUMPRODUCT($C$6:$C$16,D6:D16)</f>
        <v>7027.06899980392</v>
      </c>
      <c r="E33" s="9" t="n">
        <f aca="false">SUMPRODUCT($C$6:$C$16,E6:E16)</f>
        <v>7090.42972546735</v>
      </c>
      <c r="F33" s="9" t="n">
        <f aca="false">SUMPRODUCT($C$6:$C$16,F6:F16)</f>
        <v>7165.72082094633</v>
      </c>
      <c r="G33" s="9" t="n">
        <f aca="false">SUMPRODUCT($C$6:$C$16,G6:G16)</f>
        <v>7197.68777406452</v>
      </c>
      <c r="H33" s="9" t="n">
        <f aca="false">SUMPRODUCT($C$6:$C$16,H6:H16)</f>
        <v>7205.81886486029</v>
      </c>
      <c r="I33" s="9" t="n">
        <f aca="false">SUMPRODUCT($C$6:$C$16,I6:I16)</f>
        <v>7207.89395044108</v>
      </c>
      <c r="J33" s="9" t="n">
        <f aca="false">SUMPRODUCT($C$6:$C$16,J6:J16)</f>
        <v>7218.49878437299</v>
      </c>
      <c r="K33" s="9" t="n">
        <f aca="false">SUMPRODUCT($C$6:$C$16,K6:K16)</f>
        <v>7211.52017394035</v>
      </c>
      <c r="L33" s="9" t="n">
        <f aca="false">SUMPRODUCT($C$6:$C$16,L6:L16)</f>
        <v>7209.693697753</v>
      </c>
      <c r="M33" s="9" t="n">
        <f aca="false">SUMPRODUCT($C$6:$C$16,M6:M16)</f>
        <v>7196.64376562835</v>
      </c>
      <c r="N33" s="9" t="n">
        <f aca="false">SUMPRODUCT($C$6:$C$16,N6:N16)</f>
        <v>7224.57044117734</v>
      </c>
      <c r="O33" s="9" t="n">
        <f aca="false">SUMPRODUCT($C$6:$C$16,O6:O16)</f>
        <v>7247.9015726731</v>
      </c>
      <c r="P33" s="9" t="n">
        <f aca="false">SUMPRODUCT($C$6:$C$16,P6:P16)</f>
        <v>7183.62071426072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4.229880038222</v>
      </c>
      <c r="E36" s="99" t="n">
        <f aca="false">E33/E34</f>
        <v>115.259852576114</v>
      </c>
      <c r="F36" s="99" t="n">
        <f aca="false">F33/F34</f>
        <v>116.483761549364</v>
      </c>
      <c r="G36" s="99" t="n">
        <f aca="false">G33/G34</f>
        <v>117.003406542174</v>
      </c>
      <c r="H36" s="99" t="n">
        <f aca="false">H33/H34</f>
        <v>117.135583062172</v>
      </c>
      <c r="I36" s="99" t="n">
        <f aca="false">I33/I34</f>
        <v>117.169315017411</v>
      </c>
      <c r="J36" s="99" t="n">
        <f aca="false">J33/J34</f>
        <v>117.341703947689</v>
      </c>
      <c r="K36" s="99" t="n">
        <f aca="false">K33/K34</f>
        <v>117.228261795268</v>
      </c>
      <c r="L36" s="99" t="n">
        <f aca="false">L33/L34</f>
        <v>117.198571158136</v>
      </c>
      <c r="M36" s="99" t="n">
        <f aca="false">M33/M34</f>
        <v>116.986435460999</v>
      </c>
      <c r="N36" s="99" t="n">
        <f aca="false">N33/N34</f>
        <v>117.440402939889</v>
      </c>
      <c r="O36" s="99" t="n">
        <f aca="false">O33/O34</f>
        <v>117.81966666307</v>
      </c>
      <c r="P36" s="99" t="n">
        <f aca="false">P33/P34</f>
        <v>116.774736729209</v>
      </c>
    </row>
    <row r="38" customFormat="false" ht="14.5" hidden="false" customHeight="false" outlineLevel="0" collapsed="false">
      <c r="D38" s="53" t="n">
        <f aca="false">(D36/'2019'!D36-1)*100</f>
        <v>2.42513185833049</v>
      </c>
      <c r="E38" s="53" t="n">
        <f aca="false">(E36/'2019'!E36-1)*100</f>
        <v>2.33186282585292</v>
      </c>
      <c r="F38" s="53" t="n">
        <f aca="false">(F36/'2019'!F36-1)*100</f>
        <v>2.1539519933556</v>
      </c>
      <c r="G38" s="53" t="n">
        <f aca="false">(G36/'2019'!G36-1)*100</f>
        <v>2.44535202131542</v>
      </c>
      <c r="H38" s="53" t="n">
        <f aca="false">(H36/'2019'!H36-1)*100</f>
        <v>2.33918704801146</v>
      </c>
      <c r="I38" s="53" t="n">
        <f aca="false">(I36/'2019'!I36-1)*100</f>
        <v>2.77949223042415</v>
      </c>
      <c r="J38" s="53" t="n">
        <f aca="false">(J36/'2019'!J36-1)*100</f>
        <v>3.04596706660272</v>
      </c>
      <c r="K38" s="53" t="n">
        <f aca="false">(K36/'2019'!K36-1)*100</f>
        <v>3.0559585219756</v>
      </c>
      <c r="L38" s="53" t="n">
        <f aca="false">(L36/'2019'!L36-1)*100</f>
        <v>2.93388535221009</v>
      </c>
      <c r="M38" s="53" t="n">
        <f aca="false">(M36/'2019'!M36-1)*100</f>
        <v>2.91940112566831</v>
      </c>
      <c r="N38" s="53" t="n">
        <f aca="false">(N36/'2019'!N36-1)*100</f>
        <v>3.06786066035487</v>
      </c>
      <c r="O38" s="53" t="n">
        <f aca="false">(O36/'2019'!O36-1)*100</f>
        <v>3.26871343245243</v>
      </c>
      <c r="P38" s="53" t="n">
        <f aca="false">(P36/'2019'!P36-1)*100</f>
        <v>2.7311965087255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5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6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7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8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9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40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41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2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3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4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5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6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7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8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9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50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51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29.72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44"/>
    <col collapsed="false" customWidth="true" hidden="false" outlineLevel="0" max="9" min="9" style="9" width="7.17"/>
    <col collapsed="false" customWidth="true" hidden="false" outlineLevel="0" max="10" min="10" style="9" width="6.53"/>
    <col collapsed="false" customWidth="true" hidden="false" outlineLevel="0" max="11" min="11" style="9" width="6.44"/>
    <col collapsed="false" customWidth="true" hidden="false" outlineLevel="0" max="12" min="12" style="9" width="7.53"/>
    <col collapsed="false" customWidth="true" hidden="false" outlineLevel="0" max="16" min="13" style="9" width="7.26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f aca="false">(M4/'2020_REBASED SERIES'!L4-1)*100</f>
        <v>4.04178576050713</v>
      </c>
      <c r="N3" s="145" t="n">
        <f aca="false">(N4/'2020_REBASED SERIES'!M4-1)*100</f>
        <v>4.0362765983476</v>
      </c>
      <c r="O3" s="145" t="n">
        <f aca="false">(O4/'2020_REBASED SERIES'!N4-1)*100</f>
        <v>4.14777314810293</v>
      </c>
      <c r="P3" s="145" t="n">
        <f aca="false">(P4/'2020_REBASED SERIES'!O4-1)*100</f>
        <v>4.16580602586567</v>
      </c>
      <c r="Q3" s="145" t="n">
        <f aca="false">(Q4/'2020_REBASED SERIES'!P4-1)*100</f>
        <v>3.69101833278058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24" hidden="false" customHeight="false" outlineLevel="0" collapsed="false">
      <c r="A9" s="54" t="n">
        <v>5</v>
      </c>
      <c r="B9" s="24" t="s">
        <v>38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8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9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50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51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  <row r="37" customFormat="false" ht="14.5" hidden="false" customHeight="false" outlineLevel="0" collapsed="false">
      <c r="E37" s="53" t="n">
        <f aca="false">(E5/'2020_REBASED SERIES'!D5-1)*100</f>
        <v>2.82087489533984</v>
      </c>
      <c r="F37" s="53" t="n">
        <f aca="false">(F5/'2020_REBASED SERIES'!E5-1)*100</f>
        <v>3.63931618437381</v>
      </c>
      <c r="G37" s="53" t="n">
        <f aca="false">(G5/'2020_REBASED SERIES'!F5-1)*100</f>
        <v>4.17672778318741</v>
      </c>
      <c r="H37" s="53" t="n">
        <f aca="false">(H5/'2020_REBASED SERIES'!G5-1)*100</f>
        <v>4.84523289249312</v>
      </c>
      <c r="I37" s="53" t="n">
        <f aca="false">(I5/'2020_REBASED SERIES'!H5-1)*100</f>
        <v>4.9319168408317</v>
      </c>
      <c r="J37" s="53" t="n">
        <f aca="false">(J5/'2020_REBASED SERIES'!I5-1)*100</f>
        <v>4.6609002985248</v>
      </c>
      <c r="K37" s="53" t="n">
        <f aca="false">(K5/'2020_REBASED SERIES'!J5-1)*100</f>
        <v>5.10652858514624</v>
      </c>
      <c r="L37" s="53" t="n">
        <f aca="false">(L5/'2020_REBASED SERIES'!K5-1)*100</f>
        <v>3.55383225797035</v>
      </c>
      <c r="M37" s="53" t="n">
        <f aca="false">(M5/'2020_REBASED SERIES'!L5-1)*100</f>
        <v>3.98384066791344</v>
      </c>
      <c r="N37" s="53" t="n">
        <f aca="false">(N5/'2020_REBASED SERIES'!M5-1)*100</f>
        <v>3.94375501655506</v>
      </c>
      <c r="O37" s="53" t="n">
        <f aca="false">(O5/'2020_REBASED SERIES'!N5-1)*100</f>
        <v>4.40832213044524</v>
      </c>
      <c r="P37" s="53" t="n">
        <f aca="false">(P5/'2020_REBASED SERIES'!O5-1)*100</f>
        <v>4.88712839181951</v>
      </c>
      <c r="Q37" s="53" t="n">
        <f aca="false">(Q5/'2020_REBASED SERIES'!P5-1)*100</f>
        <v>4.25284714842906</v>
      </c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99"/>
    <col collapsed="false" customWidth="true" hidden="false" outlineLevel="0" max="4" min="4" style="136" width="7.26"/>
    <col collapsed="false" customWidth="true" hidden="false" outlineLevel="0" max="8" min="5" style="9" width="7.26"/>
    <col collapsed="false" customWidth="true" hidden="false" outlineLevel="0" max="9" min="9" style="9" width="7.72"/>
    <col collapsed="false" customWidth="true" hidden="false" outlineLevel="0" max="11" min="10" style="9" width="7.26"/>
    <col collapsed="false" customWidth="true" hidden="false" outlineLevel="0" max="12" min="12" style="9" width="7.53"/>
    <col collapsed="false" customWidth="true" hidden="false" outlineLevel="0" max="13" min="13" style="9" width="7.26"/>
    <col collapsed="false" customWidth="true" hidden="false" outlineLevel="0" max="14" min="14" style="9" width="6.99"/>
    <col collapsed="false" customWidth="true" hidden="false" outlineLevel="0" max="15" min="15" style="9" width="7.26"/>
    <col collapsed="false" customWidth="true" hidden="false" outlineLevel="0" max="16" min="16" style="9" width="7.17"/>
    <col collapsed="false" customWidth="true" hidden="false" outlineLevel="0" max="17" min="17" style="9" width="2.44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5" hidden="false" customHeight="true" outlineLevel="0" collapsed="false">
      <c r="A3" s="181"/>
      <c r="B3" s="181" t="s">
        <v>5</v>
      </c>
      <c r="C3" s="182"/>
      <c r="D3" s="145" t="n">
        <v>4.16580602586567</v>
      </c>
      <c r="E3" s="145" t="n">
        <v>3.99704442384439</v>
      </c>
      <c r="F3" s="145" t="n">
        <v>3.67358131944244</v>
      </c>
      <c r="G3" s="145" t="n">
        <v>3.55236717108349</v>
      </c>
      <c r="H3" s="145" t="n">
        <v>3.78324585091894</v>
      </c>
      <c r="I3" s="145" t="n">
        <v>4.02681208598261</v>
      </c>
      <c r="J3" s="145" t="n">
        <v>4.43669809978482</v>
      </c>
      <c r="K3" s="145" t="n">
        <v>4.53749905098457</v>
      </c>
      <c r="L3" s="145" t="n">
        <v>4.6491605381094</v>
      </c>
      <c r="M3" s="145" t="n">
        <v>4.83936026023462</v>
      </c>
      <c r="N3" s="145"/>
      <c r="O3" s="145"/>
      <c r="P3" s="145"/>
    </row>
    <row r="4" customFormat="false" ht="15" hidden="false" customHeight="false" outlineLevel="0" collapsed="false">
      <c r="A4" s="181"/>
      <c r="B4" s="181" t="s">
        <v>6</v>
      </c>
      <c r="C4" s="182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 t="n">
        <v>107.085012496754</v>
      </c>
      <c r="H4" s="148" t="n">
        <v>107.877973109139</v>
      </c>
      <c r="I4" s="148" t="n">
        <v>108.420515527871</v>
      </c>
      <c r="J4" s="184" t="n">
        <v>108.929360049711</v>
      </c>
      <c r="K4" s="148" t="n">
        <v>109.049938404172</v>
      </c>
      <c r="L4" s="148" t="n">
        <v>108.626743641313</v>
      </c>
      <c r="M4" s="148" t="n">
        <v>108.728023107594</v>
      </c>
      <c r="N4" s="148"/>
      <c r="O4" s="148"/>
      <c r="P4" s="148"/>
    </row>
    <row r="5" customFormat="false" ht="14.5" hidden="false" customHeight="false" outlineLevel="0" collapsed="false">
      <c r="A5" s="54" t="n">
        <v>1</v>
      </c>
      <c r="B5" s="185" t="s">
        <v>35</v>
      </c>
      <c r="C5" s="226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 t="n">
        <v>110.643013893713</v>
      </c>
      <c r="H5" s="70" t="n">
        <v>112.162558360069</v>
      </c>
      <c r="I5" s="186" t="n">
        <v>112.296241018017</v>
      </c>
      <c r="J5" s="70" t="n">
        <v>112.71414316689</v>
      </c>
      <c r="K5" s="70" t="n">
        <v>113.078011128239</v>
      </c>
      <c r="L5" s="187" t="n">
        <v>111.552099457056</v>
      </c>
      <c r="M5" s="187" t="n">
        <v>111.892268759527</v>
      </c>
      <c r="N5" s="187"/>
      <c r="O5" s="187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227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 t="n">
        <v>103.292966487185</v>
      </c>
      <c r="H6" s="21" t="n">
        <v>103.527148854388</v>
      </c>
      <c r="I6" s="189" t="n">
        <v>103.485530373435</v>
      </c>
      <c r="J6" s="21" t="n">
        <v>103.447820868812</v>
      </c>
      <c r="K6" s="190" t="n">
        <v>103.436698566794</v>
      </c>
      <c r="L6" s="21" t="n">
        <v>103.436698566794</v>
      </c>
      <c r="M6" s="153" t="n">
        <v>103.521144369547</v>
      </c>
      <c r="N6" s="21"/>
      <c r="O6" s="153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227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 t="n">
        <v>106.950581850108</v>
      </c>
      <c r="H7" s="21" t="n">
        <v>106.895998623614</v>
      </c>
      <c r="I7" s="189" t="n">
        <v>106.705303012839</v>
      </c>
      <c r="J7" s="21" t="n">
        <v>106.894669180385</v>
      </c>
      <c r="K7" s="190" t="n">
        <v>107.077121254829</v>
      </c>
      <c r="L7" s="21" t="n">
        <v>107.263265269347</v>
      </c>
      <c r="M7" s="153" t="n">
        <v>107.558514644946</v>
      </c>
      <c r="N7" s="21"/>
      <c r="O7" s="21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227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 t="n">
        <v>107.30985007902</v>
      </c>
      <c r="H8" s="21" t="n">
        <v>108.599520122883</v>
      </c>
      <c r="I8" s="189" t="n">
        <v>108.518920462281</v>
      </c>
      <c r="J8" s="21" t="n">
        <v>108.783138522092</v>
      </c>
      <c r="K8" s="190" t="n">
        <v>108.466654981996</v>
      </c>
      <c r="L8" s="86" t="n">
        <v>108.319714043736</v>
      </c>
      <c r="M8" s="153" t="n">
        <v>107.984562967016</v>
      </c>
      <c r="N8" s="21"/>
      <c r="O8" s="153"/>
      <c r="P8" s="21"/>
    </row>
    <row r="9" customFormat="false" ht="24" hidden="false" customHeight="false" outlineLevel="0" collapsed="false">
      <c r="A9" s="54" t="n">
        <v>5</v>
      </c>
      <c r="B9" s="24" t="s">
        <v>38</v>
      </c>
      <c r="C9" s="227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 t="n">
        <v>105.737382929474</v>
      </c>
      <c r="H9" s="21" t="n">
        <v>105.822539656951</v>
      </c>
      <c r="I9" s="189" t="n">
        <v>106.286708660671</v>
      </c>
      <c r="J9" s="21" t="n">
        <v>106.811670199082</v>
      </c>
      <c r="K9" s="190" t="n">
        <v>107.145440594874</v>
      </c>
      <c r="L9" s="21" t="n">
        <v>107.132275454405</v>
      </c>
      <c r="M9" s="153" t="n">
        <v>107.237553049546</v>
      </c>
      <c r="N9" s="21"/>
      <c r="O9" s="153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227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 t="n">
        <v>103.635174241419</v>
      </c>
      <c r="H10" s="21" t="n">
        <v>103.654180163402</v>
      </c>
      <c r="I10" s="189" t="n">
        <v>103.783456236564</v>
      </c>
      <c r="J10" s="21" t="n">
        <v>104.323283356054</v>
      </c>
      <c r="K10" s="190" t="n">
        <v>104.362290644095</v>
      </c>
      <c r="L10" s="21" t="n">
        <v>104.178607589083</v>
      </c>
      <c r="M10" s="152" t="n">
        <v>104.63430135885</v>
      </c>
      <c r="N10" s="21"/>
      <c r="O10" s="152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227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 t="n">
        <v>105.937368407083</v>
      </c>
      <c r="H11" s="21" t="n">
        <v>106.99880644335</v>
      </c>
      <c r="I11" s="189" t="n">
        <v>110.499381354054</v>
      </c>
      <c r="J11" s="21" t="n">
        <v>112.395425042754</v>
      </c>
      <c r="K11" s="190" t="n">
        <v>112.465459884856</v>
      </c>
      <c r="L11" s="21" t="n">
        <v>112.518957015203</v>
      </c>
      <c r="M11" s="153" t="n">
        <v>112.280495906787</v>
      </c>
      <c r="N11" s="21"/>
      <c r="O11" s="152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227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 t="n">
        <v>102.438895213213</v>
      </c>
      <c r="H12" s="21" t="n">
        <v>102.429093087635</v>
      </c>
      <c r="I12" s="189" t="n">
        <v>102.505554414286</v>
      </c>
      <c r="J12" s="21" t="n">
        <v>102.445003808112</v>
      </c>
      <c r="K12" s="190" t="n">
        <v>102.455027599867</v>
      </c>
      <c r="L12" s="21" t="n">
        <v>102.455061639435</v>
      </c>
      <c r="M12" s="153" t="n">
        <v>103.160648273057</v>
      </c>
      <c r="N12" s="21"/>
      <c r="O12" s="152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227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 t="n">
        <v>103.987626573722</v>
      </c>
      <c r="H13" s="21" t="n">
        <v>103.917431819988</v>
      </c>
      <c r="I13" s="189" t="n">
        <v>103.96137547691</v>
      </c>
      <c r="J13" s="21" t="n">
        <v>104.159584606141</v>
      </c>
      <c r="K13" s="190" t="n">
        <v>104.357264345675</v>
      </c>
      <c r="L13" s="21" t="n">
        <v>104.32089970051</v>
      </c>
      <c r="M13" s="153" t="n">
        <v>104.665287796801</v>
      </c>
      <c r="N13" s="21"/>
      <c r="O13" s="153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227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 t="n">
        <v>101.446429010081</v>
      </c>
      <c r="H14" s="21" t="n">
        <v>101.46299552218</v>
      </c>
      <c r="I14" s="189" t="n">
        <v>101.46299552218</v>
      </c>
      <c r="J14" s="21" t="n">
        <v>101.866903626103</v>
      </c>
      <c r="K14" s="190" t="n">
        <v>101.865567766213</v>
      </c>
      <c r="L14" s="21" t="n">
        <v>101.865567766213</v>
      </c>
      <c r="M14" s="153" t="n">
        <v>101.887066892529</v>
      </c>
      <c r="N14" s="21"/>
      <c r="O14" s="152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227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 t="n">
        <v>106.949031555035</v>
      </c>
      <c r="H15" s="21" t="n">
        <v>107.211421031436</v>
      </c>
      <c r="I15" s="189" t="n">
        <v>107.163645133408</v>
      </c>
      <c r="J15" s="21" t="n">
        <v>107.186830842091</v>
      </c>
      <c r="K15" s="190" t="n">
        <v>107.25307027948</v>
      </c>
      <c r="L15" s="21" t="n">
        <v>107.336126846754</v>
      </c>
      <c r="M15" s="153" t="n">
        <v>107.233469864238</v>
      </c>
      <c r="N15" s="21"/>
      <c r="O15" s="152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227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 t="n">
        <v>100.485923010073</v>
      </c>
      <c r="H16" s="21" t="n">
        <v>100.46603138449</v>
      </c>
      <c r="I16" s="189" t="n">
        <v>100.47869182876</v>
      </c>
      <c r="J16" s="21" t="n">
        <v>100.537357319654</v>
      </c>
      <c r="K16" s="190" t="n">
        <v>100.541114640301</v>
      </c>
      <c r="L16" s="21" t="n">
        <v>100.543981803788</v>
      </c>
      <c r="M16" s="153" t="n">
        <v>100.543538918003</v>
      </c>
      <c r="N16" s="21"/>
      <c r="O16" s="152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227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 t="n">
        <v>104.996336778023</v>
      </c>
      <c r="H17" s="21" t="n">
        <v>105.005368161169</v>
      </c>
      <c r="I17" s="189" t="n">
        <v>105.239672758598</v>
      </c>
      <c r="J17" s="29" t="n">
        <v>105.220770049411</v>
      </c>
      <c r="K17" s="190" t="n">
        <v>105.263216743234</v>
      </c>
      <c r="L17" s="21" t="n">
        <v>105.359975678284</v>
      </c>
      <c r="M17" s="153" t="n">
        <v>105.315276466672</v>
      </c>
      <c r="N17" s="21"/>
      <c r="O17" s="153"/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228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229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 t="n">
        <v>106.326899212429</v>
      </c>
      <c r="H19" s="39" t="n">
        <v>106.873236383207</v>
      </c>
      <c r="I19" s="199" t="n">
        <v>107.416853257749</v>
      </c>
      <c r="J19" s="39" t="n">
        <v>107.89651105582</v>
      </c>
      <c r="K19" s="163" t="n">
        <v>107.924923159613</v>
      </c>
      <c r="L19" s="161" t="n">
        <v>107.845942393797</v>
      </c>
      <c r="M19" s="162" t="n">
        <v>107.891545362541</v>
      </c>
      <c r="N19" s="200"/>
      <c r="O19" s="163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30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 t="n">
        <v>109.236872794578</v>
      </c>
      <c r="H20" s="22" t="n">
        <v>110.729835653334</v>
      </c>
      <c r="I20" s="203" t="n">
        <v>111.269328397301</v>
      </c>
      <c r="J20" s="22" t="n">
        <v>111.861014869596</v>
      </c>
      <c r="K20" s="168" t="n">
        <v>112.243192711267</v>
      </c>
      <c r="L20" s="86" t="n">
        <v>110.843000354765</v>
      </c>
      <c r="M20" s="153" t="n">
        <v>111.102308986945</v>
      </c>
      <c r="N20" s="204"/>
      <c r="O20" s="168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30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 t="n">
        <v>108.968310564049</v>
      </c>
      <c r="H21" s="22" t="n">
        <v>113.867071360686</v>
      </c>
      <c r="I21" s="203" t="n">
        <v>116.39654286771</v>
      </c>
      <c r="J21" s="22" t="n">
        <v>115.865087446497</v>
      </c>
      <c r="K21" s="168" t="n">
        <v>115.221063028747</v>
      </c>
      <c r="L21" s="86" t="n">
        <v>115.292306563616</v>
      </c>
      <c r="M21" s="153" t="n">
        <v>112.973045467892</v>
      </c>
      <c r="N21" s="204"/>
      <c r="O21" s="168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30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 t="n">
        <v>104.730947797904</v>
      </c>
      <c r="H22" s="22" t="n">
        <v>104.969872255407</v>
      </c>
      <c r="I22" s="203" t="n">
        <v>105.919806844837</v>
      </c>
      <c r="J22" s="22" t="n">
        <v>106.789010871795</v>
      </c>
      <c r="K22" s="168" t="n">
        <v>106.813927195023</v>
      </c>
      <c r="L22" s="86" t="n">
        <v>106.779027107407</v>
      </c>
      <c r="M22" s="153" t="n">
        <v>106.941747256302</v>
      </c>
      <c r="N22" s="204"/>
      <c r="O22" s="168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30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 t="n">
        <v>108.479777103711</v>
      </c>
      <c r="H23" s="22" t="n">
        <v>109.600992549003</v>
      </c>
      <c r="I23" s="203" t="n">
        <v>109.902163683188</v>
      </c>
      <c r="J23" s="22" t="n">
        <v>110.197502784685</v>
      </c>
      <c r="K23" s="168" t="n">
        <v>110.374758878734</v>
      </c>
      <c r="L23" s="86" t="n">
        <v>109.721507695337</v>
      </c>
      <c r="M23" s="153" t="n">
        <v>109.786384906965</v>
      </c>
      <c r="N23" s="204"/>
      <c r="O23" s="168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30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 t="n">
        <v>104.694220456625</v>
      </c>
      <c r="H24" s="22" t="n">
        <v>104.687722660214</v>
      </c>
      <c r="I24" s="203" t="n">
        <v>104.729898560266</v>
      </c>
      <c r="J24" s="22" t="n">
        <v>104.865165519644</v>
      </c>
      <c r="K24" s="168" t="n">
        <v>104.876547290554</v>
      </c>
      <c r="L24" s="86" t="n">
        <v>104.948270637215</v>
      </c>
      <c r="M24" s="153" t="n">
        <v>105.058158687184</v>
      </c>
      <c r="N24" s="204"/>
      <c r="O24" s="168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31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 t="n">
        <f aca="false">(((G4*$C$4)-(G5*$C$5))/($C$4-$C$5))</f>
        <v>105.688765921399</v>
      </c>
      <c r="H25" s="87" t="n">
        <f aca="false">(((H4*$C$4)-(H5*$C$5))/($C$4-$C$5))</f>
        <v>106.196597298398</v>
      </c>
      <c r="I25" s="87" t="n">
        <f aca="false">(((I4*$C$4)-(I5*$C$5))/($C$4-$C$5))</f>
        <v>106.899586264813</v>
      </c>
      <c r="J25" s="87" t="n">
        <f aca="false">(((J4*$C$4)-(J5*$C$5))/($C$4-$C$5))</f>
        <v>107.444118793105</v>
      </c>
      <c r="K25" s="87" t="n">
        <f aca="false">(((K4*$C$4)-(K5*$C$5))/($C$4-$C$5))</f>
        <v>107.469224368739</v>
      </c>
      <c r="L25" s="87" t="n">
        <f aca="false">(((L4*$C$4)-(L5*$C$5))/($C$4-$C$5))</f>
        <v>107.478762630705</v>
      </c>
      <c r="M25" s="87" t="n">
        <f aca="false">(((M4*$C$4)-(M5*$C$5))/($C$4-$C$5))</f>
        <v>107.48629589555</v>
      </c>
      <c r="N25" s="87"/>
      <c r="O25" s="87"/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32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 t="n">
        <v>2.652429818616</v>
      </c>
      <c r="H27" s="214" t="n">
        <v>2.82015545748178</v>
      </c>
      <c r="I27" s="213" t="n">
        <v>3.03723737570836</v>
      </c>
      <c r="J27" s="213" t="n">
        <v>3.39097188581186</v>
      </c>
      <c r="K27" s="213" t="n">
        <v>3.4860822313032</v>
      </c>
      <c r="L27" s="213" t="n">
        <v>3.16000341878431</v>
      </c>
      <c r="M27" s="212" t="n">
        <v>3.25008017554596</v>
      </c>
      <c r="N27" s="215"/>
      <c r="O27" s="213"/>
      <c r="P27" s="213"/>
      <c r="Q27" s="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32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 t="n">
        <v>6.1193881831707</v>
      </c>
      <c r="H28" s="211" t="n">
        <v>6.51654086118776</v>
      </c>
      <c r="I28" s="212" t="n">
        <v>6.83842037811488</v>
      </c>
      <c r="J28" s="212" t="n">
        <v>7.41102216728429</v>
      </c>
      <c r="K28" s="212" t="n">
        <v>7.51886117191678</v>
      </c>
      <c r="L28" s="212" t="n">
        <v>8.99426943336867</v>
      </c>
      <c r="M28" s="212" t="n">
        <v>9.48442070604514</v>
      </c>
      <c r="N28" s="217"/>
      <c r="O28" s="212"/>
      <c r="P28" s="212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32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 t="n">
        <v>6.34457812310596</v>
      </c>
      <c r="H29" s="211" t="n">
        <v>9.87003918735114</v>
      </c>
      <c r="I29" s="212" t="n">
        <v>13.531220585114</v>
      </c>
      <c r="J29" s="212" t="n">
        <v>12.9297026235486</v>
      </c>
      <c r="K29" s="212" t="n">
        <v>11.1689539604949</v>
      </c>
      <c r="L29" s="212" t="n">
        <v>9.60324864246214</v>
      </c>
      <c r="M29" s="212" t="n">
        <v>7.89725634522294</v>
      </c>
      <c r="N29" s="217"/>
      <c r="O29" s="212"/>
      <c r="P29" s="212"/>
      <c r="Q29" s="53"/>
    </row>
    <row r="30" customFormat="false" ht="14.5" hidden="false" customHeight="false" outlineLevel="0" collapsed="false">
      <c r="A30" s="80" t="n">
        <v>4</v>
      </c>
      <c r="B30" s="40" t="s">
        <v>48</v>
      </c>
      <c r="C30" s="232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 t="n">
        <v>1.93261958416611</v>
      </c>
      <c r="H30" s="211" t="n">
        <v>1.72276126218687</v>
      </c>
      <c r="I30" s="212" t="n">
        <v>2.65220300274949</v>
      </c>
      <c r="J30" s="212" t="n">
        <v>3.44599243123014</v>
      </c>
      <c r="K30" s="212" t="n">
        <v>3.46223105615064</v>
      </c>
      <c r="L30" s="212" t="n">
        <v>3.21939104555491</v>
      </c>
      <c r="M30" s="212" t="n">
        <v>3.3830747221008</v>
      </c>
      <c r="N30" s="217"/>
      <c r="O30" s="212"/>
      <c r="P30" s="212"/>
      <c r="Q30" s="53"/>
    </row>
    <row r="31" customFormat="false" ht="14.5" hidden="false" customHeight="false" outlineLevel="0" collapsed="false">
      <c r="A31" s="80" t="n">
        <v>5</v>
      </c>
      <c r="B31" s="40" t="s">
        <v>49</v>
      </c>
      <c r="C31" s="232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 t="n">
        <v>4.50088182392145</v>
      </c>
      <c r="H31" s="211" t="n">
        <v>4.99003970425289</v>
      </c>
      <c r="I31" s="212" t="n">
        <v>4.82839733090044</v>
      </c>
      <c r="J31" s="212" t="n">
        <v>5.01416720637402</v>
      </c>
      <c r="K31" s="212" t="n">
        <v>5.16419113889968</v>
      </c>
      <c r="L31" s="212" t="n">
        <v>5.49172973885062</v>
      </c>
      <c r="M31" s="212" t="n">
        <v>5.69864595798502</v>
      </c>
      <c r="N31" s="217"/>
      <c r="O31" s="212"/>
      <c r="P31" s="212"/>
      <c r="Q31" s="53"/>
    </row>
    <row r="32" customFormat="false" ht="24" hidden="false" customHeight="false" outlineLevel="0" collapsed="false">
      <c r="A32" s="18" t="n">
        <v>6</v>
      </c>
      <c r="B32" s="40" t="s">
        <v>50</v>
      </c>
      <c r="C32" s="232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 t="n">
        <v>1.99544102883211</v>
      </c>
      <c r="H32" s="211" t="n">
        <v>1.38483878732925</v>
      </c>
      <c r="I32" s="212" t="n">
        <v>1.47607965692267</v>
      </c>
      <c r="J32" s="212" t="n">
        <v>1.45921510656697</v>
      </c>
      <c r="K32" s="212" t="n">
        <v>1.53010929882802</v>
      </c>
      <c r="L32" s="212" t="n">
        <v>1.56776341624825</v>
      </c>
      <c r="M32" s="212" t="n">
        <v>1.66889725392614</v>
      </c>
      <c r="N32" s="215"/>
      <c r="O32" s="212"/>
      <c r="P32" s="212"/>
      <c r="Q32" s="53"/>
    </row>
    <row r="33" customFormat="false" ht="24.5" hidden="false" customHeight="false" outlineLevel="0" collapsed="false">
      <c r="A33" s="26" t="n">
        <v>7</v>
      </c>
      <c r="B33" s="173" t="s">
        <v>51</v>
      </c>
      <c r="C33" s="233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 t="n">
        <v>2.40356041752516</v>
      </c>
      <c r="H33" s="223" t="n">
        <v>2.64245023323875</v>
      </c>
      <c r="I33" s="222" t="n">
        <v>3.43914761461375</v>
      </c>
      <c r="J33" s="222" t="n">
        <v>3.85454269357348</v>
      </c>
      <c r="K33" s="222" t="n">
        <v>3.75223268184415</v>
      </c>
      <c r="L33" s="222" t="n">
        <v>3.4308631657638</v>
      </c>
      <c r="M33" s="222" t="n">
        <v>3.47999202991947</v>
      </c>
      <c r="N33" s="224"/>
      <c r="O33" s="222"/>
      <c r="P33" s="222"/>
      <c r="Q33" s="53"/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4-11T05:58:54Z</cp:lastPrinted>
  <dcterms:modified xsi:type="dcterms:W3CDTF">2022-10-10T09:42:23Z</dcterms:modified>
  <cp:revision>0</cp:revision>
  <dc:subject/>
  <dc:title/>
</cp:coreProperties>
</file>