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7</xdr:rowOff>
              </xdr:from>
              <xdr:to>
                <xdr:col>3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29" activeCellId="0" sqref="M2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99"/>
    <col collapsed="false" customWidth="true" hidden="false" outlineLevel="0" max="3" min="3" style="2" width="7.99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6.99"/>
    <col collapsed="false" customWidth="true" hidden="false" outlineLevel="0" max="15" min="15" style="1" width="7.26"/>
    <col collapsed="false" customWidth="true" hidden="false" outlineLevel="0" max="16" min="16" style="1" width="7.17"/>
    <col collapsed="false" customWidth="true" hidden="false" outlineLevel="0" max="17" min="17" style="1" width="1.99"/>
    <col collapsed="false" customWidth="true" hidden="false" outlineLevel="0" max="18" min="18" style="1" width="1.72"/>
    <col collapsed="false" customWidth="false" hidden="false" outlineLevel="0" max="257" min="19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/>
      <c r="O8" s="26"/>
      <c r="P8" s="23"/>
    </row>
    <row r="9" s="31" customFormat="true" ht="23" hidden="false" customHeight="false" outlineLevel="0" collapsed="false">
      <c r="A9" s="27" t="n">
        <v>5</v>
      </c>
      <c r="B9" s="110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1" t="n">
        <v>110.266730182038</v>
      </c>
      <c r="M19" s="45" t="n">
        <v>110.328001253653</v>
      </c>
      <c r="N19" s="112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3" t="n">
        <v>117.888759658208</v>
      </c>
      <c r="M20" s="29" t="n">
        <v>118.081480100326</v>
      </c>
      <c r="N20" s="114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5" t="n">
        <v>118.817675683053</v>
      </c>
      <c r="M21" s="29" t="n">
        <v>119.221943805389</v>
      </c>
      <c r="N21" s="114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5" t="n">
        <v>110.572323240809</v>
      </c>
      <c r="M22" s="29" t="n">
        <v>110.588824995721</v>
      </c>
      <c r="N22" s="114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6" t="n">
        <v>117.713696597014</v>
      </c>
      <c r="M23" s="29" t="n">
        <v>117.972101266575</v>
      </c>
      <c r="N23" s="114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6" t="n">
        <v>114.553763718762</v>
      </c>
      <c r="M24" s="29" t="n">
        <v>113.986985308829</v>
      </c>
      <c r="N24" s="114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6" t="n">
        <v>109.177242369012</v>
      </c>
      <c r="M25" s="117" t="n">
        <v>109.266031897471</v>
      </c>
      <c r="N25" s="114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6" t="n">
        <v>114.074509894295</v>
      </c>
      <c r="M26" s="117" t="n">
        <v>114.174013497578</v>
      </c>
      <c r="N26" s="114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6" t="n">
        <v>108.196687254071</v>
      </c>
      <c r="M27" s="117" t="n">
        <v>108.341488513333</v>
      </c>
      <c r="N27" s="114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8" t="n">
        <f aca="false">L5</f>
        <v>117.796058877137</v>
      </c>
      <c r="M28" s="29" t="n">
        <f aca="false">M5</f>
        <v>118.170761849615</v>
      </c>
      <c r="N28" s="114"/>
      <c r="O28" s="54"/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119"/>
      <c r="O29" s="61"/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9"/>
      <c r="O31" s="69"/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9"/>
      <c r="O32" s="75"/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9"/>
      <c r="O33" s="75"/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9"/>
      <c r="O34" s="75"/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9"/>
      <c r="O35" s="75"/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9"/>
      <c r="O36" s="75"/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9"/>
      <c r="O37" s="75"/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9"/>
      <c r="O38" s="75"/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9"/>
      <c r="O39" s="69"/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9"/>
      <c r="O40" s="69"/>
      <c r="P40" s="71"/>
    </row>
    <row r="41" customFormat="false" ht="24.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5"/>
      <c r="O41" s="85"/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10-09T16:21:10Z</dcterms:modified>
  <cp:revision>0</cp:revision>
  <dc:subject/>
  <dc:title/>
</cp:coreProperties>
</file>