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29" activeCellId="0" sqref="N2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6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35"/>
    <col collapsed="false" customWidth="true" hidden="false" outlineLevel="0" max="9" min="9" style="1" width="7.08"/>
    <col collapsed="false" customWidth="true" hidden="false" outlineLevel="0" max="10" min="10" style="1" width="6.53"/>
    <col collapsed="false" customWidth="true" hidden="false" outlineLevel="0" max="11" min="11" style="1" width="6.35"/>
    <col collapsed="false" customWidth="true" hidden="false" outlineLevel="0" max="13" min="12" style="1" width="7.62"/>
    <col collapsed="false" customWidth="true" hidden="false" outlineLevel="0" max="14" min="14" style="1" width="6.35"/>
    <col collapsed="false" customWidth="true" hidden="false" outlineLevel="0" max="15" min="15" style="1" width="6.72"/>
    <col collapsed="false" customWidth="true" hidden="false" outlineLevel="0" max="16" min="16" style="1" width="6.81"/>
    <col collapsed="false" customWidth="true" hidden="false" outlineLevel="0" max="17" min="17" style="1" width="1.99"/>
    <col collapsed="false" customWidth="true" hidden="false" outlineLevel="0" max="18" min="18" style="1" width="0.9"/>
    <col collapsed="false" customWidth="false" hidden="false" outlineLevel="0" max="257" min="19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/>
      <c r="P8" s="23"/>
    </row>
    <row r="9" s="31" customFormat="true" ht="23" hidden="false" customHeight="false" outlineLevel="0" collapsed="false">
      <c r="A9" s="27" t="n">
        <v>5</v>
      </c>
      <c r="B9" s="110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1" t="n">
        <v>110.266730182038</v>
      </c>
      <c r="M19" s="45" t="n">
        <v>110.328001253653</v>
      </c>
      <c r="N19" s="112" t="n">
        <v>110.245216545065</v>
      </c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3" t="n">
        <v>117.888759658208</v>
      </c>
      <c r="M20" s="29" t="n">
        <v>118.081480100326</v>
      </c>
      <c r="N20" s="114" t="n">
        <v>117.655833970151</v>
      </c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5" t="n">
        <v>118.817675683053</v>
      </c>
      <c r="M21" s="29" t="n">
        <v>119.221943805389</v>
      </c>
      <c r="N21" s="114" t="n">
        <v>118.707482968567</v>
      </c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5" t="n">
        <v>110.572323240809</v>
      </c>
      <c r="M22" s="29" t="n">
        <v>110.588824995721</v>
      </c>
      <c r="N22" s="114" t="n">
        <v>110.504329584855</v>
      </c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6" t="n">
        <v>117.713696597014</v>
      </c>
      <c r="M23" s="29" t="n">
        <v>117.972101266575</v>
      </c>
      <c r="N23" s="114" t="n">
        <v>117.936047675721</v>
      </c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6" t="n">
        <v>114.553763718762</v>
      </c>
      <c r="M24" s="29" t="n">
        <v>113.986985308829</v>
      </c>
      <c r="N24" s="114" t="n">
        <v>113.880201894023</v>
      </c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6" t="n">
        <v>109.177242369012</v>
      </c>
      <c r="M25" s="117" t="n">
        <v>109.266031897471</v>
      </c>
      <c r="N25" s="114" t="n">
        <v>109.273561001549</v>
      </c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6" t="n">
        <v>114.074509894295</v>
      </c>
      <c r="M26" s="117" t="n">
        <v>114.174013497578</v>
      </c>
      <c r="N26" s="114" t="n">
        <v>113.89547100177</v>
      </c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6" t="n">
        <v>108.196687254071</v>
      </c>
      <c r="M27" s="117" t="n">
        <v>108.341488513333</v>
      </c>
      <c r="N27" s="114" t="n">
        <v>108.187429311209</v>
      </c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8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/>
      <c r="P40" s="71"/>
    </row>
    <row r="41" customFormat="false" ht="24.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11-08T14:08:19Z</dcterms:modified>
  <cp:revision>0</cp:revision>
  <dc:subject/>
  <dc:title/>
</cp:coreProperties>
</file>