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2021_REBASED SERIES" sheetId="1" state="visible" r:id="rId2"/>
    <sheet name="2022_REBASED SERIES" sheetId="2" state="visible" r:id="rId3"/>
    <sheet name="2023_REBASED SERIES " sheetId="3" state="visible" r:id="rId4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8</xdr:colOff>
                <xdr:row>1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1</xdr:rowOff>
              </xdr:from>
              <xdr:to>
                <xdr:col>2</xdr:col>
                <xdr:colOff>-4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</xdr:row>
                <xdr:rowOff>17</xdr:rowOff>
              </xdr:from>
              <xdr:to>
                <xdr:col>4</xdr:col>
                <xdr:colOff>36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32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[$-409]mmm\-yy;@"/>
    <numFmt numFmtId="169" formatCode="0"/>
    <numFmt numFmtId="170" formatCode="0.00"/>
    <numFmt numFmtId="171" formatCode="0.0"/>
    <numFmt numFmtId="172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 [0] 2" xfId="29"/>
    <cellStyle name="Norm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4.17"/>
    <col collapsed="false" customWidth="true" hidden="false" outlineLevel="0" max="3" min="3" style="2" width="9.81"/>
    <col collapsed="false" customWidth="true" hidden="false" outlineLevel="0" max="4" min="4" style="2" width="6.72"/>
    <col collapsed="false" customWidth="true" hidden="false" outlineLevel="0" max="6" min="5" style="1" width="6.44"/>
    <col collapsed="false" customWidth="true" hidden="false" outlineLevel="0" max="7" min="7" style="1" width="6.72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6.53"/>
    <col collapsed="false" customWidth="true" hidden="false" outlineLevel="0" max="11" min="11" style="1" width="6.44"/>
    <col collapsed="false" customWidth="true" hidden="false" outlineLevel="0" max="12" min="12" style="1" width="6.72"/>
    <col collapsed="false" customWidth="true" hidden="false" outlineLevel="0" max="13" min="13" style="1" width="6.53"/>
    <col collapsed="false" customWidth="true" hidden="false" outlineLevel="0" max="14" min="14" style="1" width="6.44"/>
    <col collapsed="false" customWidth="true" hidden="false" outlineLevel="0" max="16" min="15" style="1" width="6.72"/>
    <col collapsed="false" customWidth="true" hidden="false" outlineLevel="0" max="17" min="17" style="3" width="7.53"/>
    <col collapsed="false" customWidth="true" hidden="false" outlineLevel="0" max="18" min="18" style="1" width="3.44"/>
    <col collapsed="false" customWidth="false" hidden="false" outlineLevel="0" max="257" min="19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.5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4" activeCellId="0" sqref="O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26"/>
    <col collapsed="false" customWidth="true" hidden="false" outlineLevel="0" max="3" min="3" style="2" width="7.99"/>
    <col collapsed="false" customWidth="true" hidden="false" outlineLevel="0" max="4" min="4" style="2" width="6.72"/>
    <col collapsed="false" customWidth="true" hidden="false" outlineLevel="0" max="6" min="5" style="1" width="6.44"/>
    <col collapsed="false" customWidth="true" hidden="false" outlineLevel="0" max="7" min="7" style="1" width="6.72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7.53"/>
    <col collapsed="false" customWidth="true" hidden="false" outlineLevel="0" max="11" min="11" style="1" width="6.44"/>
    <col collapsed="false" customWidth="true" hidden="false" outlineLevel="0" max="12" min="12" style="1" width="6.72"/>
    <col collapsed="false" customWidth="true" hidden="false" outlineLevel="0" max="13" min="13" style="1" width="6.53"/>
    <col collapsed="false" customWidth="true" hidden="false" outlineLevel="0" max="14" min="14" style="1" width="6.44"/>
    <col collapsed="false" customWidth="true" hidden="false" outlineLevel="0" max="16" min="15" style="1" width="6.72"/>
    <col collapsed="false" customWidth="true" hidden="false" outlineLevel="0" max="17" min="17" style="3" width="7.81"/>
    <col collapsed="false" customWidth="false" hidden="false" outlineLevel="0" max="257" min="18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13" t="n">
        <v>108.200162378262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91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92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92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92" t="n">
        <v>107.833469201732</v>
      </c>
    </row>
    <row r="9" customFormat="false" ht="14.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92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92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92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92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92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92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92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92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93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4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5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6" t="n">
        <v>107.572213380632</v>
      </c>
      <c r="O19" s="46" t="n">
        <v>107.64464017081</v>
      </c>
      <c r="P19" s="47" t="n">
        <v>107.867484349014</v>
      </c>
      <c r="Q19" s="91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7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8" t="n">
        <v>112.01372670189</v>
      </c>
      <c r="O20" s="54" t="n">
        <v>113.449681888245</v>
      </c>
      <c r="P20" s="55" t="n">
        <v>116.075864009937</v>
      </c>
      <c r="Q20" s="92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7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8" t="n">
        <v>111.75899283105</v>
      </c>
      <c r="O21" s="54" t="n">
        <v>113.863245269931</v>
      </c>
      <c r="P21" s="55" t="n">
        <v>116.875918910329</v>
      </c>
      <c r="Q21" s="92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7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8" t="n">
        <v>107.954009915146</v>
      </c>
      <c r="O22" s="54" t="n">
        <v>107.952602124203</v>
      </c>
      <c r="P22" s="55" t="n">
        <v>108.247852501683</v>
      </c>
      <c r="Q22" s="92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7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8" t="n">
        <v>109.32023421889</v>
      </c>
      <c r="O23" s="54" t="n">
        <v>112.376809884907</v>
      </c>
      <c r="P23" s="55" t="n">
        <v>116.43990163794</v>
      </c>
      <c r="Q23" s="92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7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8" t="n">
        <v>112.928272691161</v>
      </c>
      <c r="O24" s="54" t="n">
        <v>111.964905910941</v>
      </c>
      <c r="P24" s="55" t="n">
        <v>113.203505505214</v>
      </c>
      <c r="Q24" s="92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7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8" t="n">
        <v>106.354113339316</v>
      </c>
      <c r="O25" s="54" t="n">
        <v>106.534964240971</v>
      </c>
      <c r="P25" s="55" t="n">
        <v>106.607514457714</v>
      </c>
      <c r="Q25" s="92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7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8" t="n">
        <v>110.136638251101</v>
      </c>
      <c r="O26" s="54" t="n">
        <v>110.710536275028</v>
      </c>
      <c r="P26" s="55" t="n">
        <v>112.019540186239</v>
      </c>
      <c r="Q26" s="92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42" t="n">
        <v>9</v>
      </c>
      <c r="B27" s="52" t="s">
        <v>29</v>
      </c>
      <c r="C27" s="97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8" t="n">
        <v>104.904029947013</v>
      </c>
      <c r="O27" s="54" t="n">
        <v>104.901599115457</v>
      </c>
      <c r="P27" s="55" t="n">
        <v>104.919550800675</v>
      </c>
      <c r="Q27" s="92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7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92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9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93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00" t="s">
        <v>31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102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3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102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104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102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104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02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104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02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105" t="n">
        <v>8.79160252993594</v>
      </c>
    </row>
    <row r="36" customFormat="false" ht="14.5" hidden="false" customHeight="false" outlineLevel="0" collapsed="false">
      <c r="A36" s="102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105" t="n">
        <v>9.06313881183118</v>
      </c>
    </row>
    <row r="37" customFormat="false" ht="14.5" hidden="false" customHeight="false" outlineLevel="0" collapsed="false">
      <c r="A37" s="102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105" t="n">
        <v>2.76528174993755</v>
      </c>
    </row>
    <row r="38" customFormat="false" ht="14.5" hidden="false" customHeight="false" outlineLevel="0" collapsed="false">
      <c r="A38" s="102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105" t="n">
        <v>5.27844302460492</v>
      </c>
    </row>
    <row r="39" customFormat="false" ht="14.5" hidden="false" customHeight="false" outlineLevel="0" collapsed="false">
      <c r="A39" s="102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105" t="n">
        <v>1.69316282756071</v>
      </c>
    </row>
    <row r="40" s="1" customFormat="true" ht="14.5" hidden="false" customHeight="false" outlineLevel="0" collapsed="false">
      <c r="A40" s="102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106" t="n">
        <v>7.31049729799931</v>
      </c>
    </row>
    <row r="41" customFormat="false" ht="15" hidden="false" customHeight="false" outlineLevel="0" collapsed="false">
      <c r="A41" s="107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108" t="n">
        <v>3.1775403381801</v>
      </c>
    </row>
    <row r="42" customFormat="false" ht="8.5" hidden="false" customHeight="true" outlineLevel="0" collapsed="false">
      <c r="I42" s="90"/>
      <c r="J42" s="90"/>
    </row>
    <row r="44" customFormat="false" ht="14.5" hidden="false" customHeight="false" outlineLevel="0" collapsed="false">
      <c r="D44" s="109"/>
    </row>
    <row r="45" customFormat="false" ht="14.5" hidden="false" customHeight="false" outlineLevel="0" collapsed="false">
      <c r="D45" s="109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8.44"/>
    <col collapsed="false" customWidth="true" hidden="false" outlineLevel="0" max="3" min="3" style="2" width="7.72"/>
    <col collapsed="false" customWidth="true" hidden="false" outlineLevel="0" max="4" min="4" style="2" width="6.72"/>
    <col collapsed="false" customWidth="true" hidden="false" outlineLevel="0" max="6" min="5" style="1" width="6.44"/>
    <col collapsed="false" customWidth="true" hidden="false" outlineLevel="0" max="7" min="7" style="1" width="6.72"/>
    <col collapsed="false" customWidth="true" hidden="false" outlineLevel="0" max="8" min="8" style="1" width="6.35"/>
    <col collapsed="false" customWidth="true" hidden="false" outlineLevel="0" max="9" min="9" style="1" width="7.08"/>
    <col collapsed="false" customWidth="true" hidden="false" outlineLevel="0" max="10" min="10" style="1" width="6.53"/>
    <col collapsed="false" customWidth="true" hidden="false" outlineLevel="0" max="11" min="11" style="1" width="6.35"/>
    <col collapsed="false" customWidth="true" hidden="false" outlineLevel="0" max="13" min="12" style="1" width="7.62"/>
    <col collapsed="false" customWidth="true" hidden="false" outlineLevel="0" max="14" min="14" style="1" width="6.35"/>
    <col collapsed="false" customWidth="true" hidden="false" outlineLevel="0" max="15" min="15" style="1" width="6.72"/>
    <col collapsed="false" customWidth="true" hidden="false" outlineLevel="0" max="16" min="16" style="1" width="6.62"/>
    <col collapsed="false" customWidth="true" hidden="false" outlineLevel="0" max="17" min="17" style="1" width="1.99"/>
    <col collapsed="false" customWidth="true" hidden="false" outlineLevel="0" max="18" min="18" style="1" width="2.9"/>
    <col collapsed="false" customWidth="false" hidden="false" outlineLevel="0" max="257" min="19" style="1" width="8.72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v>4.94106927169111</v>
      </c>
      <c r="F3" s="11" t="n">
        <v>4.77718234715017</v>
      </c>
      <c r="G3" s="11" t="n">
        <v>4.70734975641067</v>
      </c>
      <c r="H3" s="11" t="n">
        <v>4.31919775440184</v>
      </c>
      <c r="I3" s="11" t="n">
        <v>3.96551697183676</v>
      </c>
      <c r="J3" s="11" t="n">
        <v>3.5651235186964</v>
      </c>
      <c r="K3" s="11" t="n">
        <v>3.31870957979885</v>
      </c>
      <c r="L3" s="11" t="n">
        <v>3.33778489328902</v>
      </c>
      <c r="M3" s="11" t="n">
        <v>3.32937631799908</v>
      </c>
      <c r="N3" s="11" t="n">
        <v>3.16983530829025</v>
      </c>
      <c r="O3" s="11" t="n">
        <v>3.22198529608104</v>
      </c>
      <c r="P3" s="11"/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 t="n">
        <v>112.537436101163</v>
      </c>
      <c r="I4" s="13" t="n">
        <v>112.719949472081</v>
      </c>
      <c r="J4" s="14" t="n">
        <v>112.812826283609</v>
      </c>
      <c r="K4" s="13" t="n">
        <v>112.668989156756</v>
      </c>
      <c r="L4" s="13" t="n">
        <v>112.252470680644</v>
      </c>
      <c r="M4" s="13" t="n">
        <v>112.347988159967</v>
      </c>
      <c r="N4" s="13" t="n">
        <v>112.175878091847</v>
      </c>
      <c r="O4" s="13" t="n">
        <v>112.672635497578</v>
      </c>
      <c r="P4" s="13"/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 t="n">
        <v>122.351753830048</v>
      </c>
      <c r="I5" s="19" t="n">
        <v>121.825291524443</v>
      </c>
      <c r="J5" s="18" t="n">
        <v>121.493077356931</v>
      </c>
      <c r="K5" s="20" t="n">
        <v>119.998296894361</v>
      </c>
      <c r="L5" s="20" t="n">
        <v>117.796058877137</v>
      </c>
      <c r="M5" s="20" t="n">
        <v>118.170761849615</v>
      </c>
      <c r="N5" s="20" t="n">
        <v>117.573559100834</v>
      </c>
      <c r="O5" s="20" t="n">
        <v>118.072874594173</v>
      </c>
      <c r="P5" s="1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 t="n">
        <v>104.316577491582</v>
      </c>
      <c r="I6" s="24" t="n">
        <v>105.051712236545</v>
      </c>
      <c r="J6" s="23" t="n">
        <v>105.221775204988</v>
      </c>
      <c r="K6" s="25" t="n">
        <v>107.36094777515</v>
      </c>
      <c r="L6" s="23" t="n">
        <v>107.283415526709</v>
      </c>
      <c r="M6" s="26" t="n">
        <v>107.296464983741</v>
      </c>
      <c r="N6" s="23" t="n">
        <v>107.173922052939</v>
      </c>
      <c r="O6" s="26" t="n">
        <v>107.876440378164</v>
      </c>
      <c r="P6" s="2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 t="n">
        <v>109.934000919776</v>
      </c>
      <c r="I7" s="24" t="n">
        <v>110.200290341134</v>
      </c>
      <c r="J7" s="23" t="n">
        <v>110.609533411416</v>
      </c>
      <c r="K7" s="25" t="n">
        <v>110.71116178137</v>
      </c>
      <c r="L7" s="23" t="n">
        <v>110.92002128755</v>
      </c>
      <c r="M7" s="26" t="n">
        <v>110.806232481068</v>
      </c>
      <c r="N7" s="23" t="n">
        <v>110.720052575247</v>
      </c>
      <c r="O7" s="23" t="n">
        <v>111.230418560578</v>
      </c>
      <c r="P7" s="2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 t="n">
        <v>108.893369018544</v>
      </c>
      <c r="I8" s="24" t="n">
        <v>109.430400354307</v>
      </c>
      <c r="J8" s="23" t="n">
        <v>110.006866871874</v>
      </c>
      <c r="K8" s="25" t="n">
        <v>109.757642514172</v>
      </c>
      <c r="L8" s="29" t="n">
        <v>109.823217408159</v>
      </c>
      <c r="M8" s="30" t="n">
        <v>109.411990047032</v>
      </c>
      <c r="N8" s="23" t="n">
        <v>109.191474895879</v>
      </c>
      <c r="O8" s="26" t="n">
        <v>110.684348815847</v>
      </c>
      <c r="P8" s="23"/>
    </row>
    <row r="9" s="31" customFormat="true" ht="23" hidden="false" customHeight="false" outlineLevel="0" collapsed="false">
      <c r="A9" s="27" t="n">
        <v>5</v>
      </c>
      <c r="B9" s="110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 t="n">
        <v>109.121972465426</v>
      </c>
      <c r="I9" s="24" t="n">
        <v>109.374005428451</v>
      </c>
      <c r="J9" s="23" t="n">
        <v>109.490293810912</v>
      </c>
      <c r="K9" s="25" t="n">
        <v>110.089915298586</v>
      </c>
      <c r="L9" s="23" t="n">
        <v>111.498323667543</v>
      </c>
      <c r="M9" s="26" t="n">
        <v>111.442229146332</v>
      </c>
      <c r="N9" s="23" t="n">
        <v>111.413679710949</v>
      </c>
      <c r="O9" s="26" t="n">
        <v>111.860998137871</v>
      </c>
      <c r="P9" s="23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 t="n">
        <v>105.498750456086</v>
      </c>
      <c r="I10" s="24" t="n">
        <v>105.540500637826</v>
      </c>
      <c r="J10" s="23" t="n">
        <v>105.632098674047</v>
      </c>
      <c r="K10" s="25" t="n">
        <v>106.320517567982</v>
      </c>
      <c r="L10" s="23" t="n">
        <v>106.325401803749</v>
      </c>
      <c r="M10" s="26" t="n">
        <v>106.365703500433</v>
      </c>
      <c r="N10" s="23" t="n">
        <v>106.346802913595</v>
      </c>
      <c r="O10" s="26" t="n">
        <v>106.38497653335</v>
      </c>
      <c r="P10" s="2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 t="n">
        <v>111.609837829639</v>
      </c>
      <c r="I11" s="24" t="n">
        <v>111.978087928836</v>
      </c>
      <c r="J11" s="23" t="n">
        <v>111.923494353279</v>
      </c>
      <c r="K11" s="25" t="n">
        <v>112.88668869981</v>
      </c>
      <c r="L11" s="23" t="n">
        <v>113.232430061281</v>
      </c>
      <c r="M11" s="30" t="n">
        <v>113.415658222739</v>
      </c>
      <c r="N11" s="23" t="n">
        <v>113.770256143931</v>
      </c>
      <c r="O11" s="26" t="n">
        <v>113.726529228318</v>
      </c>
      <c r="P11" s="23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 t="n">
        <v>104.203717780929</v>
      </c>
      <c r="I12" s="24" t="n">
        <v>104.37047750506</v>
      </c>
      <c r="J12" s="23" t="n">
        <v>104.427964004888</v>
      </c>
      <c r="K12" s="25" t="n">
        <v>104.592190691006</v>
      </c>
      <c r="L12" s="23" t="n">
        <v>104.651336788987</v>
      </c>
      <c r="M12" s="30" t="n">
        <v>104.934029890398</v>
      </c>
      <c r="N12" s="23" t="n">
        <v>104.721950837896</v>
      </c>
      <c r="O12" s="26" t="n">
        <v>104.853427176798</v>
      </c>
      <c r="P12" s="2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 t="n">
        <v>105.790132607113</v>
      </c>
      <c r="I13" s="24" t="n">
        <v>105.933409541974</v>
      </c>
      <c r="J13" s="23" t="n">
        <v>106.096740873161</v>
      </c>
      <c r="K13" s="25" t="n">
        <v>106.674329387937</v>
      </c>
      <c r="L13" s="23" t="n">
        <v>106.945103954363</v>
      </c>
      <c r="M13" s="30" t="n">
        <v>107.450467496038</v>
      </c>
      <c r="N13" s="23" t="n">
        <v>107.582425397996</v>
      </c>
      <c r="O13" s="26" t="n">
        <v>108.225505676001</v>
      </c>
      <c r="P13" s="2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 t="n">
        <v>104.855174209934</v>
      </c>
      <c r="I14" s="24" t="n">
        <v>105.218934116556</v>
      </c>
      <c r="J14" s="23" t="n">
        <v>105.218934116556</v>
      </c>
      <c r="K14" s="25" t="n">
        <v>105.222018766349</v>
      </c>
      <c r="L14" s="23" t="n">
        <v>105.257102442502</v>
      </c>
      <c r="M14" s="30" t="n">
        <v>105.484776622076</v>
      </c>
      <c r="N14" s="23" t="n">
        <v>105.475134824943</v>
      </c>
      <c r="O14" s="26" t="n">
        <v>105.476859398647</v>
      </c>
      <c r="P14" s="2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 t="n">
        <v>110.670827093893</v>
      </c>
      <c r="I15" s="24" t="n">
        <v>112.342550090486</v>
      </c>
      <c r="J15" s="23" t="n">
        <v>112.673892440839</v>
      </c>
      <c r="K15" s="25" t="n">
        <v>112.750804963082</v>
      </c>
      <c r="L15" s="23" t="n">
        <v>112.758241453859</v>
      </c>
      <c r="M15" s="30" t="n">
        <v>113.035035535216</v>
      </c>
      <c r="N15" s="23" t="n">
        <v>113.140673523642</v>
      </c>
      <c r="O15" s="26" t="n">
        <v>113.283380634883</v>
      </c>
      <c r="P15" s="2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 t="n">
        <v>100.089889381738</v>
      </c>
      <c r="I16" s="24" t="n">
        <v>100.092423556986</v>
      </c>
      <c r="J16" s="23" t="n">
        <v>100.097090127973</v>
      </c>
      <c r="K16" s="25" t="n">
        <v>100.781462934732</v>
      </c>
      <c r="L16" s="23" t="n">
        <v>100.794185556498</v>
      </c>
      <c r="M16" s="30" t="n">
        <v>100.650375664227</v>
      </c>
      <c r="N16" s="23" t="n">
        <v>100.662208349124</v>
      </c>
      <c r="O16" s="26" t="n">
        <v>100.73732618418</v>
      </c>
      <c r="P16" s="2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 t="n">
        <v>106.673531215241</v>
      </c>
      <c r="I17" s="24" t="n">
        <v>106.993280292069</v>
      </c>
      <c r="J17" s="35" t="n">
        <v>108.003469953399</v>
      </c>
      <c r="K17" s="25" t="n">
        <v>109.318897361508</v>
      </c>
      <c r="L17" s="23" t="n">
        <v>109.528878447256</v>
      </c>
      <c r="M17" s="30" t="n">
        <v>109.458000107666</v>
      </c>
      <c r="N17" s="23" t="n">
        <v>109.271870319404</v>
      </c>
      <c r="O17" s="26" t="n">
        <v>109.479632877786</v>
      </c>
      <c r="P17" s="3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109.528878447256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5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 t="n">
        <v>108.982397711332</v>
      </c>
      <c r="I19" s="48" t="n">
        <v>109.545694372639</v>
      </c>
      <c r="J19" s="47" t="n">
        <v>109.728489092174</v>
      </c>
      <c r="K19" s="47" t="n">
        <v>110.201678497533</v>
      </c>
      <c r="L19" s="111" t="n">
        <v>110.266730182038</v>
      </c>
      <c r="M19" s="45" t="n">
        <v>110.328001253653</v>
      </c>
      <c r="N19" s="112" t="n">
        <v>110.245216545065</v>
      </c>
      <c r="O19" s="46" t="n">
        <v>110.490815048196</v>
      </c>
      <c r="P19" s="4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7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 t="n">
        <v>122.627931230068</v>
      </c>
      <c r="I20" s="56" t="n">
        <v>121.72965078782</v>
      </c>
      <c r="J20" s="55" t="n">
        <v>121.567309681123</v>
      </c>
      <c r="K20" s="55" t="n">
        <v>119.672139540755</v>
      </c>
      <c r="L20" s="113" t="n">
        <v>117.888759658208</v>
      </c>
      <c r="M20" s="29" t="n">
        <v>118.081480100326</v>
      </c>
      <c r="N20" s="114" t="n">
        <v>117.655833970151</v>
      </c>
      <c r="O20" s="54" t="n">
        <v>119.170813922693</v>
      </c>
      <c r="P20" s="5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7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 t="n">
        <v>124.955030887517</v>
      </c>
      <c r="I21" s="56" t="n">
        <v>123.577081868274</v>
      </c>
      <c r="J21" s="55" t="n">
        <v>123.144205977339</v>
      </c>
      <c r="K21" s="55" t="n">
        <v>121.11984481637</v>
      </c>
      <c r="L21" s="115" t="n">
        <v>118.817675683053</v>
      </c>
      <c r="M21" s="29" t="n">
        <v>119.221943805389</v>
      </c>
      <c r="N21" s="114" t="n">
        <v>118.707482968567</v>
      </c>
      <c r="O21" s="54" t="n">
        <v>119.534473327018</v>
      </c>
      <c r="P21" s="5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7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 t="n">
        <v>109.359540666813</v>
      </c>
      <c r="I22" s="56" t="n">
        <v>109.941408705429</v>
      </c>
      <c r="J22" s="55" t="n">
        <v>110.168836530238</v>
      </c>
      <c r="K22" s="55" t="n">
        <v>110.506264574837</v>
      </c>
      <c r="L22" s="115" t="n">
        <v>110.572323240809</v>
      </c>
      <c r="M22" s="29" t="n">
        <v>110.588824995721</v>
      </c>
      <c r="N22" s="114" t="n">
        <v>110.504329584855</v>
      </c>
      <c r="O22" s="54" t="n">
        <v>111.016484334612</v>
      </c>
      <c r="P22" s="5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7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 t="n">
        <v>126.489499078405</v>
      </c>
      <c r="I23" s="56" t="n">
        <v>123.278668059339</v>
      </c>
      <c r="J23" s="55" t="n">
        <v>122.934704904506</v>
      </c>
      <c r="K23" s="55" t="n">
        <v>121.356127117099</v>
      </c>
      <c r="L23" s="116" t="n">
        <v>117.713696597014</v>
      </c>
      <c r="M23" s="29" t="n">
        <v>117.972101266575</v>
      </c>
      <c r="N23" s="114" t="n">
        <v>117.936047675721</v>
      </c>
      <c r="O23" s="54" t="n">
        <v>120.168581763446</v>
      </c>
      <c r="P23" s="5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7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 t="n">
        <v>114.273173963858</v>
      </c>
      <c r="I24" s="56" t="n">
        <v>115.0970004869</v>
      </c>
      <c r="J24" s="55" t="n">
        <v>115.905933836434</v>
      </c>
      <c r="K24" s="55" t="n">
        <v>114.474585524512</v>
      </c>
      <c r="L24" s="116" t="n">
        <v>114.553763718762</v>
      </c>
      <c r="M24" s="29" t="n">
        <v>113.986985308829</v>
      </c>
      <c r="N24" s="114" t="n">
        <v>113.880201894023</v>
      </c>
      <c r="O24" s="54" t="n">
        <v>117.865203292319</v>
      </c>
      <c r="P24" s="5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7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 t="n">
        <v>107.714979161745</v>
      </c>
      <c r="I25" s="56" t="n">
        <v>108.272980636849</v>
      </c>
      <c r="J25" s="55" t="n">
        <v>108.499374370461</v>
      </c>
      <c r="K25" s="55" t="n">
        <v>109.007673846766</v>
      </c>
      <c r="L25" s="116" t="n">
        <v>109.177242369012</v>
      </c>
      <c r="M25" s="117" t="n">
        <v>109.266031897471</v>
      </c>
      <c r="N25" s="114" t="n">
        <v>109.273561001549</v>
      </c>
      <c r="O25" s="54" t="n">
        <v>109.27123129021</v>
      </c>
      <c r="P25" s="5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7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 t="n">
        <v>115.394671300017</v>
      </c>
      <c r="I26" s="56" t="n">
        <v>115.354715874139</v>
      </c>
      <c r="J26" s="55" t="n">
        <v>115.368486720185</v>
      </c>
      <c r="K26" s="55" t="n">
        <v>114.83827250609</v>
      </c>
      <c r="L26" s="116" t="n">
        <v>114.074509894295</v>
      </c>
      <c r="M26" s="117" t="n">
        <v>114.174013497578</v>
      </c>
      <c r="N26" s="114" t="n">
        <v>113.89547100177</v>
      </c>
      <c r="O26" s="54" t="n">
        <v>114.814611643217</v>
      </c>
      <c r="P26" s="5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7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 t="n">
        <v>106.831701452276</v>
      </c>
      <c r="I27" s="56" t="n">
        <v>107.10189525738</v>
      </c>
      <c r="J27" s="55" t="n">
        <v>107.237602618584</v>
      </c>
      <c r="K27" s="55" t="n">
        <v>107.999963804863</v>
      </c>
      <c r="L27" s="116" t="n">
        <v>108.196687254071</v>
      </c>
      <c r="M27" s="117" t="n">
        <v>108.341488513333</v>
      </c>
      <c r="N27" s="114" t="n">
        <v>108.187429311209</v>
      </c>
      <c r="O27" s="54" t="n">
        <v>108.25699355209</v>
      </c>
      <c r="P27" s="5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7" t="n">
        <v>28.1828156999349</v>
      </c>
      <c r="D28" s="29" t="n">
        <f aca="false">D5</f>
        <v>116.148369087198</v>
      </c>
      <c r="E28" s="29" t="n">
        <f aca="false">E5</f>
        <v>117.568640827873</v>
      </c>
      <c r="F28" s="29" t="n">
        <f aca="false">F5</f>
        <v>119.093164747331</v>
      </c>
      <c r="G28" s="29" t="n">
        <f aca="false">G5</f>
        <v>121.391383459051</v>
      </c>
      <c r="H28" s="29" t="n">
        <f aca="false">H5</f>
        <v>122.351753830048</v>
      </c>
      <c r="I28" s="29" t="n">
        <f aca="false">I5</f>
        <v>121.825291524443</v>
      </c>
      <c r="J28" s="29" t="n">
        <f aca="false">J5</f>
        <v>121.493077356931</v>
      </c>
      <c r="K28" s="29" t="n">
        <f aca="false">K5</f>
        <v>119.998296894361</v>
      </c>
      <c r="L28" s="118" t="n">
        <f aca="false">L5</f>
        <v>117.796058877137</v>
      </c>
      <c r="M28" s="29" t="n">
        <f aca="false">M5</f>
        <v>118.170761849615</v>
      </c>
      <c r="N28" s="29" t="n">
        <f aca="false">N5</f>
        <v>117.573559100834</v>
      </c>
      <c r="O28" s="29" t="n">
        <f aca="false">O5</f>
        <v>118.072874594173</v>
      </c>
      <c r="P28" s="5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9" t="n">
        <v>71.8171843000651</v>
      </c>
      <c r="D29" s="61" t="n">
        <f aca="false">(((D4*$C$4)-(D5*$C$5))/($C$4-$C$5))</f>
        <v>107.595565363124</v>
      </c>
      <c r="E29" s="61" t="n">
        <f aca="false">(((E4*$C$4)-(E5*$C$5))/($C$4-$C$5))</f>
        <v>108.156343972914</v>
      </c>
      <c r="F29" s="61" t="n">
        <f aca="false">(((F4*$C$4)-(F5*$C$5))/($C$4-$C$5))</f>
        <v>108.207262307915</v>
      </c>
      <c r="G29" s="61" t="n">
        <f aca="false">(((G4*$C$4)-(G5*$C$5))/($C$4-$C$5))</f>
        <v>108.489868344416</v>
      </c>
      <c r="H29" s="61" t="n">
        <f aca="false">(((H4*$C$4)-(H5*$C$5))/($C$4-$C$5))</f>
        <v>108.686058322021</v>
      </c>
      <c r="I29" s="61" t="n">
        <f aca="false">(((I4*$C$4)-(I5*$C$5))/($C$4-$C$5))</f>
        <v>109.146791049796</v>
      </c>
      <c r="J29" s="61" t="n">
        <f aca="false">(((J4*$C$4)-(J5*$C$5))/($C$4-$C$5))</f>
        <v>109.406483935147</v>
      </c>
      <c r="K29" s="61" t="n">
        <f aca="false">(((K4*$C$4)-(K5*$C$5))/($C$4-$C$5))</f>
        <v>109.792789940785</v>
      </c>
      <c r="L29" s="63" t="n">
        <f aca="false">(((L4*$C$4)-(L5*$C$5))/($C$4-$C$5))</f>
        <v>110.077031390163</v>
      </c>
      <c r="M29" s="61" t="n">
        <f aca="false">(((M4*$C$4)-(M5*$C$5))/($C$4-$C$5))</f>
        <v>110.062989668908</v>
      </c>
      <c r="N29" s="61" t="n">
        <f aca="false">(((N4*$C$4)-(N5*$C$5))/($C$4-$C$5))</f>
        <v>110.057696342369</v>
      </c>
      <c r="O29" s="61" t="n">
        <f aca="false">(((O4*$C$4)-(O5*$C$5))/($C$4-$C$5))</f>
        <v>110.553449892097</v>
      </c>
      <c r="P29" s="61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00" t="s">
        <v>31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f aca="false">(F19/'2022_REBASED SERIES'!F19-1)*100</f>
        <v>2.37839411169043</v>
      </c>
      <c r="G31" s="68" t="n">
        <f aca="false">(G19/'2022_REBASED SERIES'!G19-1)*100</f>
        <v>2.27421256395381</v>
      </c>
      <c r="H31" s="68" t="n">
        <f aca="false">(H19/'2022_REBASED SERIES'!H19-1)*100</f>
        <v>1.97351684996441</v>
      </c>
      <c r="I31" s="68" t="n">
        <f aca="false">(I19/'2022_REBASED SERIES'!I19-1)*100</f>
        <v>1.98185019419812</v>
      </c>
      <c r="J31" s="68" t="n">
        <f aca="false">(J19/'2022_REBASED SERIES'!J19-1)*100</f>
        <v>1.6979029427618</v>
      </c>
      <c r="K31" s="68" t="n">
        <f aca="false">(K19/'2022_REBASED SERIES'!K19-1)*100</f>
        <v>2.10957327674268</v>
      </c>
      <c r="L31" s="68" t="n">
        <f aca="false">(L19/'2022_REBASED SERIES'!L19-1)*100</f>
        <v>2.24467210773769</v>
      </c>
      <c r="M31" s="68" t="n">
        <f aca="false">(M19/'2022_REBASED SERIES'!M19-1)*100</f>
        <v>2.25824542870758</v>
      </c>
      <c r="N31" s="68" t="n">
        <f aca="false">(N19/'2022_REBASED SERIES'!N19-1)*100</f>
        <v>2.48484537077922</v>
      </c>
      <c r="O31" s="119" t="n">
        <f aca="false">(O19/'2022_REBASED SERIES'!O19-1)*100</f>
        <v>2.64404699841057</v>
      </c>
      <c r="P31" s="71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f aca="false">(F20/'2022_REBASED SERIES'!F20-1)*100</f>
        <v>11.5301626028267</v>
      </c>
      <c r="G32" s="68" t="n">
        <f aca="false">(G20/'2022_REBASED SERIES'!G20-1)*100</f>
        <v>11.4294544205361</v>
      </c>
      <c r="H32" s="68" t="n">
        <f aca="false">(H20/'2022_REBASED SERIES'!H20-1)*100</f>
        <v>10.7451578037044</v>
      </c>
      <c r="I32" s="68" t="n">
        <f aca="false">(I20/'2022_REBASED SERIES'!I20-1)*100</f>
        <v>9.40090368225186</v>
      </c>
      <c r="J32" s="68" t="n">
        <f aca="false">(J20/'2022_REBASED SERIES'!J20-1)*100</f>
        <v>8.67710240501824</v>
      </c>
      <c r="K32" s="68" t="n">
        <f aca="false">(K20/'2022_REBASED SERIES'!K20-1)*100</f>
        <v>6.61861681767966</v>
      </c>
      <c r="L32" s="68" t="n">
        <f aca="false">(L20/'2022_REBASED SERIES'!L20-1)*100</f>
        <v>6.35652163951865</v>
      </c>
      <c r="M32" s="68" t="n">
        <f aca="false">(M20/'2022_REBASED SERIES'!M20-1)*100</f>
        <v>6.28175163686404</v>
      </c>
      <c r="N32" s="68" t="n">
        <f aca="false">(N20/'2022_REBASED SERIES'!N20-1)*100</f>
        <v>5.03697844396949</v>
      </c>
      <c r="O32" s="69" t="n">
        <f aca="false">(O20/'2022_REBASED SERIES'!O20-1)*100</f>
        <v>5.04288063150626</v>
      </c>
      <c r="P32" s="76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f aca="false">(F21/'2022_REBASED SERIES'!F21-1)*100</f>
        <v>12.960616210861</v>
      </c>
      <c r="G33" s="68" t="n">
        <f aca="false">(G21/'2022_REBASED SERIES'!G21-1)*100</f>
        <v>13.2080380646592</v>
      </c>
      <c r="H33" s="68" t="n">
        <f aca="false">(H21/'2022_REBASED SERIES'!H21-1)*100</f>
        <v>13.7443813116526</v>
      </c>
      <c r="I33" s="68" t="n">
        <f aca="false">(I21/'2022_REBASED SERIES'!I21-1)*100</f>
        <v>12.5052027449348</v>
      </c>
      <c r="J33" s="68" t="n">
        <f aca="false">(J21/'2022_REBASED SERIES'!J21-1)*100</f>
        <v>11.1954367889552</v>
      </c>
      <c r="K33" s="68" t="n">
        <f aca="false">(K21/'2022_REBASED SERIES'!K21-1)*100</f>
        <v>8.71175767746539</v>
      </c>
      <c r="L33" s="68" t="n">
        <f aca="false">(L21/'2022_REBASED SERIES'!L21-1)*100</f>
        <v>8.4066194770487</v>
      </c>
      <c r="M33" s="68" t="n">
        <f aca="false">(M21/'2022_REBASED SERIES'!M21-1)*100</f>
        <v>7.81389493452505</v>
      </c>
      <c r="N33" s="68" t="n">
        <f aca="false">(N21/'2022_REBASED SERIES'!N21-1)*100</f>
        <v>6.21738793586013</v>
      </c>
      <c r="O33" s="69" t="n">
        <f aca="false">(O21/'2022_REBASED SERIES'!O21-1)*100</f>
        <v>4.98073635934269</v>
      </c>
      <c r="P33" s="76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f aca="false">(F22/'2022_REBASED SERIES'!F22-1)*100</f>
        <v>2.66427606211934</v>
      </c>
      <c r="G34" s="68" t="n">
        <f aca="false">(G22/'2022_REBASED SERIES'!G22-1)*100</f>
        <v>2.47473001724137</v>
      </c>
      <c r="H34" s="68" t="n">
        <f aca="false">(H22/'2022_REBASED SERIES'!H22-1)*100</f>
        <v>1.8512890820632</v>
      </c>
      <c r="I34" s="68" t="n">
        <f aca="false">(I22/'2022_REBASED SERIES'!I22-1)*100</f>
        <v>1.74394635153818</v>
      </c>
      <c r="J34" s="68" t="n">
        <f aca="false">(J22/'2022_REBASED SERIES'!J22-1)*100</f>
        <v>1.57129756555923</v>
      </c>
      <c r="K34" s="68" t="n">
        <f aca="false">(K22/'2022_REBASED SERIES'!K22-1)*100</f>
        <v>1.90073275601141</v>
      </c>
      <c r="L34" s="68" t="n">
        <f aca="false">(L22/'2022_REBASED SERIES'!L22-1)*100</f>
        <v>2.02587828865932</v>
      </c>
      <c r="M34" s="68" t="n">
        <f aca="false">(M22/'2022_REBASED SERIES'!M22-1)*100</f>
        <v>2.15701912377302</v>
      </c>
      <c r="N34" s="68" t="n">
        <f aca="false">(N22/'2022_REBASED SERIES'!N22-1)*100</f>
        <v>2.36241309768201</v>
      </c>
      <c r="O34" s="69" t="n">
        <f aca="false">(O22/'2022_REBASED SERIES'!O22-1)*100</f>
        <v>2.83817355961795</v>
      </c>
      <c r="P34" s="76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f aca="false">(F23/'2022_REBASED SERIES'!F23-1)*100</f>
        <v>17.0342879954268</v>
      </c>
      <c r="G35" s="68" t="n">
        <f aca="false">(G23/'2022_REBASED SERIES'!G23-1)*100</f>
        <v>15.7071364936632</v>
      </c>
      <c r="H35" s="68" t="n">
        <f aca="false">(H23/'2022_REBASED SERIES'!H23-1)*100</f>
        <v>16.0441826629467</v>
      </c>
      <c r="I35" s="68" t="n">
        <f aca="false">(I23/'2022_REBASED SERIES'!I23-1)*100</f>
        <v>13.2902887170853</v>
      </c>
      <c r="J35" s="68" t="n">
        <f aca="false">(J23/'2022_REBASED SERIES'!J23-1)*100</f>
        <v>11.712615971362</v>
      </c>
      <c r="K35" s="68" t="n">
        <f aca="false">(K23/'2022_REBASED SERIES'!K23-1)*100</f>
        <v>10.2752164245173</v>
      </c>
      <c r="L35" s="68" t="n">
        <f aca="false">(L23/'2022_REBASED SERIES'!L23-1)*100</f>
        <v>9.63893751910005</v>
      </c>
      <c r="M35" s="68" t="n">
        <f aca="false">(M23/'2022_REBASED SERIES'!M23-1)*100</f>
        <v>9.13154848546847</v>
      </c>
      <c r="N35" s="68" t="n">
        <f aca="false">(N23/'2022_REBASED SERIES'!N23-1)*100</f>
        <v>7.88126143196846</v>
      </c>
      <c r="O35" s="69" t="n">
        <f aca="false">(O23/'2022_REBASED SERIES'!O23-1)*100</f>
        <v>6.93361191380939</v>
      </c>
      <c r="P35" s="76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f aca="false">(F24/'2022_REBASED SERIES'!F24-1)*100</f>
        <v>6.37147304845511</v>
      </c>
      <c r="G36" s="68" t="n">
        <f aca="false">(G24/'2022_REBASED SERIES'!G24-1)*100</f>
        <v>5.02385924936404</v>
      </c>
      <c r="H36" s="68" t="n">
        <f aca="false">(H24/'2022_REBASED SERIES'!H24-1)*100</f>
        <v>0.356646217662848</v>
      </c>
      <c r="I36" s="68" t="n">
        <f aca="false">(I24/'2022_REBASED SERIES'!I24-1)*100</f>
        <v>-1.11647850425175</v>
      </c>
      <c r="J36" s="68" t="n">
        <f aca="false">(J24/'2022_REBASED SERIES'!J24-1)*100</f>
        <v>0.0352534062135979</v>
      </c>
      <c r="K36" s="68" t="n">
        <f aca="false">(K24/'2022_REBASED SERIES'!K24-1)*100</f>
        <v>-0.647865489705068</v>
      </c>
      <c r="L36" s="68" t="n">
        <f aca="false">(L24/'2022_REBASED SERIES'!L24-1)*100</f>
        <v>-0.640582938156886</v>
      </c>
      <c r="M36" s="68" t="n">
        <f aca="false">(M24/'2022_REBASED SERIES'!M24-1)*100</f>
        <v>0.897505981835933</v>
      </c>
      <c r="N36" s="68" t="n">
        <f aca="false">(N24/'2022_REBASED SERIES'!N24-1)*100</f>
        <v>0.842950290637834</v>
      </c>
      <c r="O36" s="69" t="n">
        <f aca="false">(O24/'2022_REBASED SERIES'!O24-1)*100</f>
        <v>5.26977389332237</v>
      </c>
      <c r="P36" s="76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f aca="false">(F25/'2022_REBASED SERIES'!F25-1)*100</f>
        <v>2.73852528373839</v>
      </c>
      <c r="G37" s="68" t="n">
        <f aca="false">(G25/'2022_REBASED SERIES'!G25-1)*100</f>
        <v>2.74854330786407</v>
      </c>
      <c r="H37" s="68" t="n">
        <f aca="false">(H25/'2022_REBASED SERIES'!H25-1)*100</f>
        <v>2.61513789371712</v>
      </c>
      <c r="I37" s="68" t="n">
        <f aca="false">(I25/'2022_REBASED SERIES'!I25-1)*100</f>
        <v>2.22165604536957</v>
      </c>
      <c r="J37" s="68" t="n">
        <f aca="false">(J25/'2022_REBASED SERIES'!J25-1)*100</f>
        <v>1.60162874878524</v>
      </c>
      <c r="K37" s="68" t="n">
        <f aca="false">(K25/'2022_REBASED SERIES'!K25-1)*100</f>
        <v>2.05380207371013</v>
      </c>
      <c r="L37" s="68" t="n">
        <f aca="false">(L25/'2022_REBASED SERIES'!L25-1)*100</f>
        <v>2.24596095934881</v>
      </c>
      <c r="M37" s="68" t="n">
        <f aca="false">(M25/'2022_REBASED SERIES'!M25-1)*100</f>
        <v>2.1734118815155</v>
      </c>
      <c r="N37" s="68" t="n">
        <f aca="false">(N25/'2022_REBASED SERIES'!N25-1)*100</f>
        <v>2.74502562295749</v>
      </c>
      <c r="O37" s="69" t="n">
        <f aca="false">(O25/'2022_REBASED SERIES'!O25-1)*100</f>
        <v>2.568421615133</v>
      </c>
      <c r="P37" s="76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f aca="false">(F26/'2022_REBASED SERIES'!F26-1)*100</f>
        <v>5.95533018210657</v>
      </c>
      <c r="G38" s="68" t="n">
        <f aca="false">(G26/'2022_REBASED SERIES'!G26-1)*100</f>
        <v>5.82779396159232</v>
      </c>
      <c r="H38" s="68" t="n">
        <f aca="false">(H26/'2022_REBASED SERIES'!H26-1)*100</f>
        <v>5.2861553680037</v>
      </c>
      <c r="I38" s="68" t="n">
        <f aca="false">(I26/'2022_REBASED SERIES'!I26-1)*100</f>
        <v>4.961278293546</v>
      </c>
      <c r="J38" s="68" t="n">
        <f aca="false">(J26/'2022_REBASED SERIES'!J26-1)*100</f>
        <v>4.69246925277775</v>
      </c>
      <c r="K38" s="68" t="n">
        <f aca="false">(K26/'2022_REBASED SERIES'!K26-1)*100</f>
        <v>4.04396229056301</v>
      </c>
      <c r="L38" s="68" t="n">
        <f aca="false">(L26/'2022_REBASED SERIES'!L26-1)*100</f>
        <v>3.9673189791062</v>
      </c>
      <c r="M38" s="68" t="n">
        <f aca="false">(M26/'2022_REBASED SERIES'!M26-1)*100</f>
        <v>3.99651431671693</v>
      </c>
      <c r="N38" s="68" t="n">
        <f aca="false">(N26/'2022_REBASED SERIES'!N26-1)*100</f>
        <v>3.41288131756803</v>
      </c>
      <c r="O38" s="69" t="n">
        <f aca="false">(O26/'2022_REBASED SERIES'!O26-1)*100</f>
        <v>3.7070323261672</v>
      </c>
      <c r="P38" s="76"/>
    </row>
    <row r="39" customFormat="false" ht="23" hidden="false" customHeight="false" outlineLevel="0" collapsed="false">
      <c r="A39" s="102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f aca="false">(F27/'2022_REBASED SERIES'!F27-1)*100</f>
        <v>2.14108048796462</v>
      </c>
      <c r="G39" s="68" t="n">
        <f aca="false">(G27/'2022_REBASED SERIES'!G27-1)*100</f>
        <v>2.01995888280782</v>
      </c>
      <c r="H39" s="68" t="n">
        <f aca="false">(H27/'2022_REBASED SERIES'!H27-1)*100</f>
        <v>2.04797538582528</v>
      </c>
      <c r="I39" s="68" t="n">
        <f aca="false">(I27/'2022_REBASED SERIES'!I27-1)*100</f>
        <v>2.26487061452578</v>
      </c>
      <c r="J39" s="68" t="n">
        <f aca="false">(J27/'2022_REBASED SERIES'!J27-1)*100</f>
        <v>2.2623690976725</v>
      </c>
      <c r="K39" s="68" t="n">
        <f aca="false">(K27/'2022_REBASED SERIES'!K27-1)*100</f>
        <v>2.97818396486333</v>
      </c>
      <c r="L39" s="68" t="n">
        <f aca="false">(L27/'2022_REBASED SERIES'!L27-1)*100</f>
        <v>3.09525502148122</v>
      </c>
      <c r="M39" s="68" t="n">
        <f aca="false">(M27/'2022_REBASED SERIES'!M27-1)*100</f>
        <v>3.12524973517327</v>
      </c>
      <c r="N39" s="68" t="n">
        <f aca="false">(N27/'2022_REBASED SERIES'!N27-1)*100</f>
        <v>3.12990775078403</v>
      </c>
      <c r="O39" s="69" t="n">
        <f aca="false">(O27/'2022_REBASED SERIES'!O27-1)*100</f>
        <v>3.19861133188244</v>
      </c>
      <c r="P39" s="71"/>
    </row>
    <row r="40" customFormat="false" ht="14.5" hidden="false" customHeight="fals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f aca="false">(F28/'2022_REBASED SERIES'!F28-1)*100</f>
        <v>9.64905512132841</v>
      </c>
      <c r="G40" s="68" t="n">
        <f aca="false">(G28/'2022_REBASED SERIES'!G28-1)*100</f>
        <v>9.71445840734502</v>
      </c>
      <c r="H40" s="68" t="n">
        <f aca="false">(H28/'2022_REBASED SERIES'!H28-1)*100</f>
        <v>9.08431086001875</v>
      </c>
      <c r="I40" s="68" t="n">
        <f aca="false">(I28/'2022_REBASED SERIES'!I28-1)*100</f>
        <v>8.48563622436538</v>
      </c>
      <c r="J40" s="68" t="n">
        <f aca="false">(J28/'2022_REBASED SERIES'!J28-1)*100</f>
        <v>7.78867136224584</v>
      </c>
      <c r="K40" s="68" t="n">
        <f aca="false">(K28/'2022_REBASED SERIES'!K28-1)*100</f>
        <v>6.11992172224685</v>
      </c>
      <c r="L40" s="68" t="n">
        <f aca="false">(L28/'2022_REBASED SERIES'!L28-1)*100</f>
        <v>5.59734819019251</v>
      </c>
      <c r="M40" s="68" t="n">
        <f aca="false">(M28/'2022_REBASED SERIES'!M28-1)*100</f>
        <v>5.61119473194434</v>
      </c>
      <c r="N40" s="68" t="n">
        <f aca="false">(N28/'2022_REBASED SERIES'!N28-1)*100</f>
        <v>4.45998274537169</v>
      </c>
      <c r="O40" s="69" t="n">
        <f aca="false">(O28/'2022_REBASED SERIES'!O28-1)*100</f>
        <v>3.70765357867005</v>
      </c>
      <c r="P40" s="71"/>
    </row>
    <row r="41" customFormat="false" ht="24.5" hidden="false" customHeight="fals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f aca="false">(F29/'2022_REBASED SERIES'!F29-1)*100</f>
        <v>2.80435539397375</v>
      </c>
      <c r="G41" s="86" t="n">
        <f aca="false">(G29/'2022_REBASED SERIES'!G29-1)*100</f>
        <v>2.65033128033645</v>
      </c>
      <c r="H41" s="86" t="n">
        <f aca="false">(H29/'2022_REBASED SERIES'!H29-1)*100</f>
        <v>2.34420036701213</v>
      </c>
      <c r="I41" s="86" t="n">
        <f aca="false">(I29/'2022_REBASED SERIES'!I29-1)*100</f>
        <v>2.10216415563671</v>
      </c>
      <c r="J41" s="86" t="n">
        <f aca="false">(J29/'2022_REBASED SERIES'!J29-1)*100</f>
        <v>1.8264053575795</v>
      </c>
      <c r="K41" s="86" t="n">
        <f aca="false">(K29/'2022_REBASED SERIES'!K29-1)*100</f>
        <v>2.16207531569546</v>
      </c>
      <c r="L41" s="86" t="n">
        <f aca="false">(L29/'2022_REBASED SERIES'!L29-1)*100</f>
        <v>2.41747178313363</v>
      </c>
      <c r="M41" s="86" t="n">
        <f aca="false">(M29/'2022_REBASED SERIES'!M29-1)*100</f>
        <v>2.39723003931696</v>
      </c>
      <c r="N41" s="86" t="n">
        <f aca="false">(N29/'2022_REBASED SERIES'!N29-1)*100</f>
        <v>2.638407163326</v>
      </c>
      <c r="O41" s="85" t="n">
        <f aca="false">(O29/'2022_REBASED SERIES'!O29-1)*100</f>
        <v>3.01978424282812</v>
      </c>
      <c r="P41" s="88"/>
    </row>
    <row r="42" customFormat="false" ht="14.5" hidden="false" customHeight="false" outlineLevel="0" collapsed="false">
      <c r="I42" s="90"/>
      <c r="J42" s="90"/>
    </row>
  </sheetData>
  <mergeCells count="2">
    <mergeCell ref="A1:P1"/>
    <mergeCell ref="A30:P30"/>
  </mergeCells>
  <printOptions headings="false" gridLines="false" gridLinesSet="true" horizontalCentered="false" verticalCentered="false"/>
  <pageMargins left="0.909722222222222" right="0.2" top="0.229861111111111" bottom="0.2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3-02-09T08:56:09Z</cp:lastPrinted>
  <dcterms:modified xsi:type="dcterms:W3CDTF">2023-12-09T11:14:23Z</dcterms:modified>
  <cp:revision>0</cp:revision>
  <dc:subject/>
  <dc:title/>
</cp:coreProperties>
</file>