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0.17"/>
    <col collapsed="false" customWidth="true" hidden="false" outlineLevel="0" max="3" min="3" style="9" width="8.99"/>
    <col collapsed="false" customWidth="true" hidden="false" outlineLevel="0" max="4" min="4" style="9" width="6.44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7.53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44"/>
    <col collapsed="false" customWidth="false" hidden="false" outlineLevel="0" max="257" min="17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  <c r="R4" s="53"/>
      <c r="S4" s="53"/>
      <c r="T4" s="53"/>
      <c r="U4" s="53"/>
      <c r="V4" s="53"/>
      <c r="W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53"/>
      <c r="S5" s="53"/>
      <c r="T5" s="53"/>
      <c r="U5" s="53"/>
      <c r="V5" s="53"/>
      <c r="W5" s="5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4.44"/>
    <col collapsed="false" customWidth="true" hidden="false" outlineLevel="0" max="3" min="3" style="9" width="8.53"/>
    <col collapsed="false" customWidth="true" hidden="false" outlineLevel="0" max="4" min="4" style="9" width="6.44"/>
    <col collapsed="false" customWidth="true" hidden="false" outlineLevel="0" max="6" min="5" style="9" width="7.53"/>
    <col collapsed="false" customWidth="true" hidden="false" outlineLevel="0" max="7" min="7" style="9" width="6.81"/>
    <col collapsed="false" customWidth="true" hidden="false" outlineLevel="0" max="8" min="8" style="9" width="7.53"/>
    <col collapsed="false" customWidth="true" hidden="false" outlineLevel="0" max="9" min="9" style="9" width="6.72"/>
    <col collapsed="false" customWidth="true" hidden="false" outlineLevel="0" max="10" min="10" style="9" width="6.17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false" hidden="false" outlineLevel="0" max="257" min="16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1" t="n">
        <v>44136</v>
      </c>
      <c r="O2" s="101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v>3.72605571186659</v>
      </c>
      <c r="E3" s="77" t="n">
        <v>3.74250610416276</v>
      </c>
      <c r="F3" s="77" t="n">
        <v>3.41582149128701</v>
      </c>
      <c r="G3" s="77" t="n">
        <v>3.29591773136377</v>
      </c>
      <c r="H3" s="77"/>
      <c r="I3" s="77"/>
      <c r="J3" s="77"/>
      <c r="K3" s="77"/>
      <c r="L3" s="77"/>
      <c r="M3" s="77"/>
      <c r="N3" s="77"/>
      <c r="O3" s="77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/>
      <c r="I4" s="52"/>
      <c r="J4" s="52"/>
      <c r="K4" s="52"/>
      <c r="L4" s="52"/>
      <c r="M4" s="52"/>
      <c r="N4" s="52"/>
      <c r="O4" s="52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22.996882704136</v>
      </c>
      <c r="E5" s="21" t="n">
        <v>124.758317891944</v>
      </c>
      <c r="F5" s="21" t="n">
        <v>126.152926843993</v>
      </c>
      <c r="G5" s="21" t="n">
        <v>126.529475034684</v>
      </c>
      <c r="H5" s="21"/>
      <c r="I5" s="21"/>
      <c r="J5" s="21"/>
      <c r="K5" s="70"/>
      <c r="L5" s="69"/>
      <c r="M5" s="21"/>
      <c r="N5" s="69"/>
      <c r="O5" s="7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/>
      <c r="I6" s="21"/>
      <c r="J6" s="21"/>
      <c r="K6" s="21"/>
      <c r="L6" s="69"/>
      <c r="M6" s="21"/>
      <c r="N6" s="6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/>
      <c r="I7" s="21"/>
      <c r="J7" s="21"/>
      <c r="K7" s="21"/>
      <c r="L7" s="69"/>
      <c r="M7" s="21"/>
      <c r="N7" s="69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/>
      <c r="I8" s="21"/>
      <c r="J8" s="21"/>
      <c r="K8" s="57"/>
      <c r="L8" s="78"/>
      <c r="M8" s="21"/>
      <c r="N8" s="69"/>
      <c r="O8" s="21"/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/>
      <c r="I9" s="21"/>
      <c r="J9" s="21"/>
      <c r="K9" s="21"/>
      <c r="L9" s="69"/>
      <c r="M9" s="21"/>
      <c r="N9" s="69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/>
      <c r="I10" s="21"/>
      <c r="J10" s="21"/>
      <c r="K10" s="21"/>
      <c r="L10" s="69"/>
      <c r="M10" s="21"/>
      <c r="N10" s="69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/>
      <c r="I11" s="21"/>
      <c r="J11" s="21"/>
      <c r="K11" s="21"/>
      <c r="L11" s="78"/>
      <c r="M11" s="21"/>
      <c r="N11" s="69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/>
      <c r="I12" s="21"/>
      <c r="J12" s="21"/>
      <c r="K12" s="21"/>
      <c r="L12" s="78"/>
      <c r="M12" s="21"/>
      <c r="N12" s="6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/>
      <c r="I13" s="21"/>
      <c r="J13" s="21"/>
      <c r="K13" s="21"/>
      <c r="L13" s="78"/>
      <c r="M13" s="21"/>
      <c r="N13" s="69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/>
      <c r="I14" s="21"/>
      <c r="J14" s="21"/>
      <c r="K14" s="21"/>
      <c r="L14" s="78"/>
      <c r="M14" s="21"/>
      <c r="N14" s="69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/>
      <c r="I15" s="21"/>
      <c r="J15" s="21"/>
      <c r="K15" s="21"/>
      <c r="L15" s="78"/>
      <c r="M15" s="21"/>
      <c r="N15" s="69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/>
      <c r="I16" s="29"/>
      <c r="J16" s="29"/>
      <c r="K16" s="29"/>
      <c r="L16" s="78"/>
      <c r="M16" s="21"/>
      <c r="N16" s="6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33" t="n">
        <v>44136</v>
      </c>
      <c r="O17" s="33" t="n">
        <v>4416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02" t="n">
        <v>130.98156989169</v>
      </c>
      <c r="H18" s="103"/>
      <c r="I18" s="37"/>
      <c r="J18" s="38"/>
      <c r="K18" s="38"/>
      <c r="L18" s="36"/>
      <c r="M18" s="56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04" t="n">
        <v>161.253379244868</v>
      </c>
      <c r="H19" s="105"/>
      <c r="I19" s="38"/>
      <c r="J19" s="38"/>
      <c r="K19" s="42"/>
      <c r="L19" s="42"/>
      <c r="M19" s="58"/>
      <c r="N19" s="38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06" t="n">
        <v>117.923035131018</v>
      </c>
      <c r="H20" s="105"/>
      <c r="I20" s="38"/>
      <c r="J20" s="38"/>
      <c r="K20" s="42"/>
      <c r="L20" s="42"/>
      <c r="M20" s="58"/>
      <c r="N20" s="16"/>
      <c r="O20" s="1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07" t="n">
        <v>110.990670956012</v>
      </c>
      <c r="H21" s="108"/>
      <c r="I21" s="48"/>
      <c r="J21" s="48"/>
      <c r="K21" s="48"/>
      <c r="L21" s="45"/>
      <c r="M21" s="50"/>
      <c r="N21" s="47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35" t="n">
        <v>5.17860040131055</v>
      </c>
      <c r="H23" s="93"/>
      <c r="I23" s="35"/>
      <c r="J23" s="35"/>
      <c r="K23" s="92"/>
      <c r="L23" s="35"/>
      <c r="M23" s="93"/>
      <c r="N23" s="81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41" t="n">
        <v>4.12312129232706</v>
      </c>
      <c r="H24" s="95"/>
      <c r="I24" s="41"/>
      <c r="J24" s="41"/>
      <c r="K24" s="94"/>
      <c r="L24" s="41"/>
      <c r="M24" s="96"/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41" t="n">
        <v>2.49382034922243</v>
      </c>
      <c r="H25" s="95"/>
      <c r="I25" s="41"/>
      <c r="J25" s="41"/>
      <c r="K25" s="94"/>
      <c r="L25" s="41"/>
      <c r="M25" s="95"/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44" t="n">
        <v>2.12238208094993</v>
      </c>
      <c r="H26" s="98"/>
      <c r="I26" s="44"/>
      <c r="J26" s="44"/>
      <c r="K26" s="97"/>
      <c r="L26" s="44"/>
      <c r="M26" s="98"/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O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0-05-06T15:22:03Z</cp:lastPrinted>
  <dcterms:modified xsi:type="dcterms:W3CDTF">2020-05-08T04:49:15Z</dcterms:modified>
  <cp:revision>0</cp:revision>
  <dc:subject/>
  <dc:title/>
</cp:coreProperties>
</file>