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8.41"/>
    <col collapsed="false" customWidth="true" hidden="false" outlineLevel="0" max="9" min="4" style="0" width="7.7"/>
    <col collapsed="false" customWidth="true" hidden="false" outlineLevel="0" max="10" min="10" style="74" width="7.7"/>
    <col collapsed="false" customWidth="true" hidden="false" outlineLevel="0" max="15" min="11" style="0" width="7.7"/>
    <col collapsed="false" customWidth="true" hidden="false" outlineLevel="0" max="16" min="16" style="0" width="7.99"/>
    <col collapsed="false" customWidth="true" hidden="false" outlineLevel="0" max="17" min="17" style="0" width="4.41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4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0.13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6.7"/>
    <col collapsed="false" customWidth="true" hidden="false" outlineLevel="0" max="10" min="10" style="9" width="6.56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0" width="8.41"/>
    <col collapsed="false" customWidth="false" hidden="false" outlineLevel="0" max="257" min="17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1.85"/>
    <col collapsed="false" customWidth="false" hidden="false" outlineLevel="0" max="4" min="3" style="9" width="9.14"/>
    <col collapsed="false" customWidth="true" hidden="false" outlineLevel="0" max="5" min="5" style="9" width="6.41"/>
    <col collapsed="false" customWidth="true" hidden="false" outlineLevel="0" max="16" min="6" style="9" width="8.41"/>
    <col collapsed="false" customWidth="true" hidden="false" outlineLevel="0" max="17" min="17" style="9" width="2.7"/>
    <col collapsed="false" customWidth="true" hidden="false" outlineLevel="0" max="18" min="18" style="9" width="3.42"/>
    <col collapsed="false" customWidth="false" hidden="false" outlineLevel="0" max="257" min="19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830</v>
      </c>
      <c r="E2" s="76" t="n">
        <v>43831</v>
      </c>
      <c r="F2" s="76" t="n">
        <v>43862</v>
      </c>
      <c r="G2" s="76" t="n">
        <v>43891</v>
      </c>
      <c r="H2" s="76" t="n">
        <v>43922</v>
      </c>
      <c r="I2" s="76" t="n">
        <v>43952</v>
      </c>
      <c r="J2" s="76" t="n">
        <v>43983</v>
      </c>
      <c r="K2" s="76" t="n">
        <v>44013</v>
      </c>
      <c r="L2" s="76" t="n">
        <v>44044</v>
      </c>
      <c r="M2" s="76" t="n">
        <v>44075</v>
      </c>
      <c r="N2" s="76" t="n">
        <v>44105</v>
      </c>
      <c r="O2" s="76" t="n">
        <v>44136</v>
      </c>
      <c r="P2" s="76" t="n">
        <v>4416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" t="n">
        <v>3.84977462970255</v>
      </c>
      <c r="E3" s="77" t="n">
        <v>3.72605571186659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7.100715787547</v>
      </c>
      <c r="E4" s="52" t="n">
        <v>117.60369375618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21.912870762612</v>
      </c>
      <c r="E5" s="21" t="n">
        <v>122.996882704136</v>
      </c>
      <c r="F5" s="21"/>
      <c r="G5" s="21"/>
      <c r="H5" s="21"/>
      <c r="I5" s="21"/>
      <c r="J5" s="21"/>
      <c r="K5" s="21"/>
      <c r="L5" s="70"/>
      <c r="M5" s="69"/>
      <c r="N5" s="21"/>
      <c r="O5" s="69"/>
      <c r="P5" s="21"/>
      <c r="Q5" s="0"/>
      <c r="R5" s="0"/>
      <c r="S5" s="51" t="n">
        <f aca="false">100/E4*100</f>
        <v>85.031342814217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820798774481</v>
      </c>
      <c r="E6" s="21" t="n">
        <v>110.797900543172</v>
      </c>
      <c r="F6" s="21"/>
      <c r="G6" s="21"/>
      <c r="H6" s="21"/>
      <c r="I6" s="21"/>
      <c r="J6" s="21"/>
      <c r="K6" s="21"/>
      <c r="L6" s="21"/>
      <c r="M6" s="69"/>
      <c r="N6" s="21"/>
      <c r="O6" s="69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058505909963</v>
      </c>
      <c r="E7" s="21" t="n">
        <v>113.44118373306</v>
      </c>
      <c r="F7" s="21"/>
      <c r="G7" s="21"/>
      <c r="H7" s="21"/>
      <c r="I7" s="21"/>
      <c r="J7" s="21"/>
      <c r="K7" s="21"/>
      <c r="L7" s="21"/>
      <c r="M7" s="69"/>
      <c r="N7" s="21"/>
      <c r="O7" s="69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9.275348452295</v>
      </c>
      <c r="E8" s="21" t="n">
        <v>139.346678428426</v>
      </c>
      <c r="F8" s="21"/>
      <c r="G8" s="21"/>
      <c r="H8" s="21"/>
      <c r="I8" s="21"/>
      <c r="J8" s="21"/>
      <c r="K8" s="21"/>
      <c r="L8" s="57"/>
      <c r="M8" s="78"/>
      <c r="N8" s="21"/>
      <c r="O8" s="69"/>
      <c r="P8" s="21"/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12.416427337673</v>
      </c>
      <c r="E9" s="21" t="n">
        <v>112.614285552128</v>
      </c>
      <c r="F9" s="21"/>
      <c r="G9" s="21"/>
      <c r="H9" s="21"/>
      <c r="I9" s="21"/>
      <c r="J9" s="21"/>
      <c r="K9" s="21"/>
      <c r="L9" s="21"/>
      <c r="M9" s="69"/>
      <c r="N9" s="21"/>
      <c r="O9" s="69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/>
      <c r="G10" s="21"/>
      <c r="H10" s="21"/>
      <c r="I10" s="21"/>
      <c r="J10" s="21"/>
      <c r="K10" s="21"/>
      <c r="L10" s="21"/>
      <c r="M10" s="69"/>
      <c r="N10" s="21"/>
      <c r="O10" s="69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28444240923</v>
      </c>
      <c r="E11" s="21" t="n">
        <v>106.38328437311</v>
      </c>
      <c r="F11" s="21"/>
      <c r="G11" s="21"/>
      <c r="H11" s="21"/>
      <c r="I11" s="21"/>
      <c r="J11" s="21"/>
      <c r="K11" s="21"/>
      <c r="L11" s="21"/>
      <c r="M11" s="78"/>
      <c r="N11" s="21"/>
      <c r="O11" s="69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5928962320813</v>
      </c>
      <c r="E12" s="21" t="n">
        <v>96.7417059265002</v>
      </c>
      <c r="F12" s="21"/>
      <c r="G12" s="21"/>
      <c r="H12" s="21"/>
      <c r="I12" s="21"/>
      <c r="J12" s="21"/>
      <c r="K12" s="21"/>
      <c r="L12" s="21"/>
      <c r="M12" s="78"/>
      <c r="N12" s="21"/>
      <c r="O12" s="69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32383380898</v>
      </c>
      <c r="E13" s="21" t="n">
        <v>104.393549988208</v>
      </c>
      <c r="F13" s="21"/>
      <c r="G13" s="21"/>
      <c r="H13" s="21"/>
      <c r="I13" s="21"/>
      <c r="J13" s="21"/>
      <c r="K13" s="21"/>
      <c r="L13" s="21"/>
      <c r="M13" s="78"/>
      <c r="N13" s="21"/>
      <c r="O13" s="69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678924963488</v>
      </c>
      <c r="E14" s="21" t="n">
        <v>108.783127408409</v>
      </c>
      <c r="F14" s="21"/>
      <c r="G14" s="21"/>
      <c r="H14" s="21"/>
      <c r="I14" s="21"/>
      <c r="J14" s="21"/>
      <c r="K14" s="21"/>
      <c r="L14" s="21"/>
      <c r="M14" s="78"/>
      <c r="N14" s="21"/>
      <c r="O14" s="69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3173136201</v>
      </c>
      <c r="E15" s="21" t="n">
        <v>110.724708425903</v>
      </c>
      <c r="F15" s="21"/>
      <c r="G15" s="21"/>
      <c r="H15" s="21"/>
      <c r="I15" s="21"/>
      <c r="J15" s="21"/>
      <c r="K15" s="21"/>
      <c r="L15" s="21"/>
      <c r="M15" s="78"/>
      <c r="N15" s="21"/>
      <c r="O15" s="69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49411964406</v>
      </c>
      <c r="E16" s="29" t="n">
        <v>110.077844281678</v>
      </c>
      <c r="F16" s="29"/>
      <c r="G16" s="29"/>
      <c r="H16" s="29"/>
      <c r="I16" s="29"/>
      <c r="J16" s="29"/>
      <c r="K16" s="29"/>
      <c r="L16" s="29"/>
      <c r="M16" s="78"/>
      <c r="N16" s="21"/>
      <c r="O16" s="69"/>
      <c r="P16" s="2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830</v>
      </c>
      <c r="E17" s="33" t="n">
        <v>43831</v>
      </c>
      <c r="F17" s="33" t="n">
        <v>43862</v>
      </c>
      <c r="G17" s="33" t="n">
        <v>43891</v>
      </c>
      <c r="H17" s="33" t="n">
        <v>43922</v>
      </c>
      <c r="I17" s="33" t="n">
        <v>43952</v>
      </c>
      <c r="J17" s="33" t="n">
        <v>43983</v>
      </c>
      <c r="K17" s="33" t="n">
        <v>44013</v>
      </c>
      <c r="L17" s="33" t="n">
        <v>44044</v>
      </c>
      <c r="M17" s="33" t="n">
        <v>44075</v>
      </c>
      <c r="N17" s="33" t="n">
        <v>44105</v>
      </c>
      <c r="O17" s="33" t="n">
        <v>44136</v>
      </c>
      <c r="P17" s="33" t="n">
        <v>4416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5.672036359778</v>
      </c>
      <c r="E18" s="36" t="n">
        <v>127.031490199333</v>
      </c>
      <c r="F18" s="89"/>
      <c r="G18" s="89"/>
      <c r="H18" s="37"/>
      <c r="I18" s="38"/>
      <c r="J18" s="38"/>
      <c r="K18" s="38"/>
      <c r="L18" s="38"/>
      <c r="M18" s="36"/>
      <c r="N18" s="56"/>
      <c r="O18" s="37"/>
      <c r="P18" s="3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538777954279</v>
      </c>
      <c r="E19" s="42" t="n">
        <v>150.098159468755</v>
      </c>
      <c r="F19" s="90"/>
      <c r="G19" s="90"/>
      <c r="H19" s="38"/>
      <c r="I19" s="38"/>
      <c r="J19" s="38"/>
      <c r="K19" s="38"/>
      <c r="L19" s="42"/>
      <c r="M19" s="42"/>
      <c r="N19" s="58"/>
      <c r="O19" s="38"/>
      <c r="P19" s="3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04623178038</v>
      </c>
      <c r="E20" s="42" t="n">
        <v>115.183672137549</v>
      </c>
      <c r="F20" s="90"/>
      <c r="G20" s="90"/>
      <c r="H20" s="16"/>
      <c r="I20" s="38"/>
      <c r="J20" s="38"/>
      <c r="K20" s="38"/>
      <c r="L20" s="42"/>
      <c r="M20" s="42"/>
      <c r="N20" s="58"/>
      <c r="O20" s="16"/>
      <c r="P20" s="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367826482485</v>
      </c>
      <c r="E21" s="45" t="n">
        <v>109.59774970574</v>
      </c>
      <c r="F21" s="91"/>
      <c r="G21" s="91"/>
      <c r="H21" s="47"/>
      <c r="I21" s="48"/>
      <c r="J21" s="48"/>
      <c r="K21" s="48"/>
      <c r="L21" s="48"/>
      <c r="M21" s="45"/>
      <c r="N21" s="50"/>
      <c r="O21" s="47"/>
      <c r="P21" s="6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49"/>
      <c r="E22" s="62"/>
      <c r="F22" s="0"/>
      <c r="G22" s="0"/>
      <c r="H22" s="0"/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6.87007258962258</v>
      </c>
      <c r="E23" s="63" t="n">
        <v>6.42206724103678</v>
      </c>
      <c r="F23" s="92"/>
      <c r="G23" s="35"/>
      <c r="H23" s="93"/>
      <c r="I23" s="35"/>
      <c r="J23" s="35"/>
      <c r="K23" s="35"/>
      <c r="L23" s="92"/>
      <c r="M23" s="35"/>
      <c r="N23" s="93"/>
      <c r="O23" s="81"/>
      <c r="P23" s="3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82524479991155</v>
      </c>
      <c r="E24" s="64" t="n">
        <v>3.96202915821049</v>
      </c>
      <c r="F24" s="94"/>
      <c r="G24" s="41"/>
      <c r="H24" s="95"/>
      <c r="I24" s="41"/>
      <c r="J24" s="41"/>
      <c r="K24" s="41"/>
      <c r="L24" s="94"/>
      <c r="M24" s="41"/>
      <c r="N24" s="96"/>
      <c r="O24" s="41"/>
      <c r="P24" s="4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26856891111067</v>
      </c>
      <c r="E25" s="64" t="n">
        <v>2.4070766814702</v>
      </c>
      <c r="F25" s="94"/>
      <c r="G25" s="41"/>
      <c r="H25" s="95"/>
      <c r="I25" s="41"/>
      <c r="J25" s="41"/>
      <c r="K25" s="41"/>
      <c r="L25" s="94"/>
      <c r="M25" s="41"/>
      <c r="N25" s="95"/>
      <c r="O25" s="41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44" t="n">
        <v>2.14678906678476</v>
      </c>
      <c r="E26" s="65" t="n">
        <v>2.07256264017996</v>
      </c>
      <c r="F26" s="97"/>
      <c r="G26" s="44"/>
      <c r="H26" s="98"/>
      <c r="I26" s="44"/>
      <c r="J26" s="44"/>
      <c r="K26" s="44"/>
      <c r="L26" s="97"/>
      <c r="M26" s="44"/>
      <c r="N26" s="98"/>
      <c r="O26" s="44"/>
      <c r="P26" s="4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I29" s="53"/>
      <c r="J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vasa</cp:lastModifiedBy>
  <cp:lastPrinted>2020-02-07T14:53:00Z</cp:lastPrinted>
  <dcterms:modified xsi:type="dcterms:W3CDTF">2020-02-10T10:52:25Z</dcterms:modified>
  <cp:revision>0</cp:revision>
  <dc:subject/>
  <dc:title/>
</cp:coreProperties>
</file>