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3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0">
  <si>
    <t xml:space="preserve">SUMMARY OF NATIONAL CONSUMER PRICE INDEX (NCPI),
SCOPE: (URBAN AND RURAL)
BASE:  2007; CLASSIFICATION: COICOP ; PRICE UPDATED FROM 2007 TO OCT,2009: REFERENCED SEPT. 2010=100</t>
  </si>
  <si>
    <t xml:space="preserve">S/N</t>
  </si>
  <si>
    <t xml:space="preserve">MAJOR GROUPS</t>
  </si>
  <si>
    <t xml:space="preserve">Weights 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TOTAL – ALL ITEMS INDEX</t>
  </si>
  <si>
    <t xml:space="preserve">Other Selected Groups</t>
  </si>
  <si>
    <t xml:space="preserve">Weight</t>
  </si>
  <si>
    <t xml:space="preserve">Food 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Inflation Rate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INFLATION RATES</t>
  </si>
  <si>
    <t xml:space="preserve">Food - combining food consumed at home and food consumed in restaur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  <numFmt numFmtId="168" formatCode="0.00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3" min="3" style="0" width="8.85"/>
    <col collapsed="false" customWidth="true" hidden="false" outlineLevel="0" max="12" min="4" style="0" width="7.42"/>
    <col collapsed="false" customWidth="true" hidden="false" outlineLevel="0" max="14" min="13" style="0" width="7.99"/>
    <col collapsed="false" customWidth="true" hidden="false" outlineLevel="0" max="15" min="15" style="0" width="8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39814</v>
      </c>
      <c r="E2" s="4" t="n">
        <v>39845</v>
      </c>
      <c r="F2" s="4" t="n">
        <v>39873</v>
      </c>
      <c r="G2" s="4" t="n">
        <v>39904</v>
      </c>
      <c r="H2" s="4" t="n">
        <v>39934</v>
      </c>
      <c r="I2" s="4" t="n">
        <v>39965</v>
      </c>
      <c r="J2" s="4" t="n">
        <v>39995</v>
      </c>
      <c r="K2" s="4" t="n">
        <v>40026</v>
      </c>
      <c r="L2" s="4" t="n">
        <v>40057</v>
      </c>
      <c r="M2" s="4" t="n">
        <v>40087</v>
      </c>
      <c r="N2" s="4" t="n">
        <v>40118</v>
      </c>
      <c r="O2" s="4" t="n">
        <v>40148</v>
      </c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47.7777941777266</v>
      </c>
      <c r="D3" s="8"/>
      <c r="E3" s="8"/>
      <c r="F3" s="8"/>
      <c r="G3" s="8"/>
      <c r="H3" s="8"/>
      <c r="I3" s="8"/>
      <c r="J3" s="8"/>
      <c r="K3" s="8"/>
      <c r="L3" s="8"/>
      <c r="M3" s="8" t="n">
        <v>95.0675854480454</v>
      </c>
      <c r="N3" s="8" t="n">
        <v>93.9239787451177</v>
      </c>
      <c r="O3" s="8" t="n">
        <v>96.1753175825113</v>
      </c>
    </row>
    <row r="4" customFormat="false" ht="15" hidden="false" customHeight="false" outlineLevel="0" collapsed="false">
      <c r="A4" s="5" t="n">
        <v>2</v>
      </c>
      <c r="B4" s="6" t="s">
        <v>5</v>
      </c>
      <c r="C4" s="7" t="n">
        <v>3.26855479205848</v>
      </c>
      <c r="D4" s="8"/>
      <c r="E4" s="8"/>
      <c r="F4" s="8"/>
      <c r="G4" s="8"/>
      <c r="H4" s="8"/>
      <c r="I4" s="8"/>
      <c r="J4" s="8"/>
      <c r="K4" s="8"/>
      <c r="L4" s="8"/>
      <c r="M4" s="8" t="n">
        <v>96.2111792411213</v>
      </c>
      <c r="N4" s="8" t="n">
        <v>98.1903753494957</v>
      </c>
      <c r="O4" s="8" t="n">
        <v>98.773713892353</v>
      </c>
    </row>
    <row r="5" customFormat="false" ht="15" hidden="false" customHeight="false" outlineLevel="0" collapsed="false">
      <c r="A5" s="5" t="n">
        <v>3</v>
      </c>
      <c r="B5" s="6" t="s">
        <v>6</v>
      </c>
      <c r="C5" s="7" t="n">
        <v>6.72098017466547</v>
      </c>
      <c r="D5" s="8"/>
      <c r="E5" s="8"/>
      <c r="F5" s="8"/>
      <c r="G5" s="8"/>
      <c r="H5" s="8"/>
      <c r="I5" s="8"/>
      <c r="J5" s="8"/>
      <c r="K5" s="8"/>
      <c r="L5" s="8"/>
      <c r="M5" s="8" t="n">
        <v>95.4063786562981</v>
      </c>
      <c r="N5" s="8" t="n">
        <v>95.9613866658946</v>
      </c>
      <c r="O5" s="8" t="n">
        <v>96.7968321851214</v>
      </c>
    </row>
    <row r="6" customFormat="false" ht="24" hidden="false" customHeight="false" outlineLevel="0" collapsed="false">
      <c r="A6" s="5" t="n">
        <v>4</v>
      </c>
      <c r="B6" s="9" t="s">
        <v>7</v>
      </c>
      <c r="C6" s="7" t="n">
        <v>9.18510216167738</v>
      </c>
      <c r="D6" s="8"/>
      <c r="E6" s="8"/>
      <c r="F6" s="8"/>
      <c r="G6" s="8"/>
      <c r="H6" s="8"/>
      <c r="I6" s="8"/>
      <c r="J6" s="8"/>
      <c r="K6" s="8"/>
      <c r="L6" s="8"/>
      <c r="M6" s="8" t="n">
        <v>90.4841390202224</v>
      </c>
      <c r="N6" s="8" t="n">
        <v>86.2669507495952</v>
      </c>
      <c r="O6" s="8" t="n">
        <v>87.7142366009809</v>
      </c>
    </row>
    <row r="7" customFormat="false" ht="27" hidden="false" customHeight="true" outlineLevel="0" collapsed="false">
      <c r="A7" s="5" t="n">
        <v>5</v>
      </c>
      <c r="B7" s="9" t="s">
        <v>8</v>
      </c>
      <c r="C7" s="7" t="n">
        <v>6.65459245709778</v>
      </c>
      <c r="D7" s="8"/>
      <c r="E7" s="8"/>
      <c r="F7" s="8"/>
      <c r="G7" s="8"/>
      <c r="H7" s="8"/>
      <c r="I7" s="8"/>
      <c r="J7" s="8"/>
      <c r="K7" s="8"/>
      <c r="L7" s="8"/>
      <c r="M7" s="8" t="n">
        <v>96.1425116561857</v>
      </c>
      <c r="N7" s="8" t="n">
        <v>95.6600184840545</v>
      </c>
      <c r="O7" s="8" t="n">
        <v>95.8503497411808</v>
      </c>
    </row>
    <row r="8" customFormat="false" ht="15" hidden="false" customHeight="false" outlineLevel="0" collapsed="false">
      <c r="A8" s="5" t="n">
        <v>6</v>
      </c>
      <c r="B8" s="6" t="s">
        <v>9</v>
      </c>
      <c r="C8" s="7" t="n">
        <v>0.93024908912183</v>
      </c>
      <c r="D8" s="8"/>
      <c r="E8" s="8"/>
      <c r="F8" s="8"/>
      <c r="G8" s="8"/>
      <c r="H8" s="8"/>
      <c r="I8" s="8"/>
      <c r="J8" s="8"/>
      <c r="K8" s="8"/>
      <c r="L8" s="8"/>
      <c r="M8" s="8" t="n">
        <v>100.46647805079</v>
      </c>
      <c r="N8" s="8" t="n">
        <v>100.88005903488</v>
      </c>
      <c r="O8" s="8" t="n">
        <v>101.536378941206</v>
      </c>
    </row>
    <row r="9" customFormat="false" ht="15" hidden="false" customHeight="false" outlineLevel="0" collapsed="false">
      <c r="A9" s="5" t="n">
        <v>7</v>
      </c>
      <c r="B9" s="6" t="s">
        <v>10</v>
      </c>
      <c r="C9" s="7" t="n">
        <v>9.47174490929138</v>
      </c>
      <c r="D9" s="8"/>
      <c r="E9" s="8"/>
      <c r="F9" s="8"/>
      <c r="G9" s="8"/>
      <c r="H9" s="8"/>
      <c r="I9" s="8"/>
      <c r="J9" s="8"/>
      <c r="K9" s="8"/>
      <c r="L9" s="8"/>
      <c r="M9" s="8" t="n">
        <v>100.923841595715</v>
      </c>
      <c r="N9" s="8" t="n">
        <v>100.392865212172</v>
      </c>
      <c r="O9" s="8" t="n">
        <v>100.417513495388</v>
      </c>
    </row>
    <row r="10" customFormat="false" ht="15" hidden="false" customHeight="false" outlineLevel="0" collapsed="false">
      <c r="A10" s="5" t="n">
        <v>8</v>
      </c>
      <c r="B10" s="6" t="s">
        <v>11</v>
      </c>
      <c r="C10" s="7" t="n">
        <v>2.08040122918491</v>
      </c>
      <c r="D10" s="8"/>
      <c r="E10" s="8"/>
      <c r="F10" s="8"/>
      <c r="G10" s="8"/>
      <c r="H10" s="8"/>
      <c r="I10" s="8"/>
      <c r="J10" s="8"/>
      <c r="K10" s="8"/>
      <c r="L10" s="8"/>
      <c r="M10" s="8" t="n">
        <v>98.6590680031334</v>
      </c>
      <c r="N10" s="8" t="n">
        <v>98.6878238729218</v>
      </c>
      <c r="O10" s="8" t="n">
        <v>98.5689091020424</v>
      </c>
    </row>
    <row r="11" customFormat="false" ht="15" hidden="false" customHeight="false" outlineLevel="0" collapsed="false">
      <c r="A11" s="5" t="n">
        <v>9</v>
      </c>
      <c r="B11" s="6" t="s">
        <v>12</v>
      </c>
      <c r="C11" s="7" t="n">
        <v>1.30351136632907</v>
      </c>
      <c r="D11" s="8"/>
      <c r="E11" s="8"/>
      <c r="F11" s="8"/>
      <c r="G11" s="8"/>
      <c r="H11" s="8"/>
      <c r="I11" s="8"/>
      <c r="J11" s="8"/>
      <c r="K11" s="8"/>
      <c r="L11" s="8"/>
      <c r="M11" s="8" t="n">
        <v>95.5974563215582</v>
      </c>
      <c r="N11" s="8" t="n">
        <v>94.8708030952466</v>
      </c>
      <c r="O11" s="8" t="n">
        <v>95.1000997055248</v>
      </c>
    </row>
    <row r="12" customFormat="false" ht="15" hidden="false" customHeight="false" outlineLevel="0" collapsed="false">
      <c r="A12" s="5" t="n">
        <v>10</v>
      </c>
      <c r="B12" s="6" t="s">
        <v>13</v>
      </c>
      <c r="C12" s="7" t="n">
        <v>1.65948158072704</v>
      </c>
      <c r="D12" s="8"/>
      <c r="E12" s="8"/>
      <c r="F12" s="8"/>
      <c r="G12" s="8"/>
      <c r="H12" s="8"/>
      <c r="I12" s="8"/>
      <c r="J12" s="8"/>
      <c r="K12" s="8"/>
      <c r="L12" s="8"/>
      <c r="M12" s="8" t="n">
        <v>100.901692832427</v>
      </c>
      <c r="N12" s="8" t="n">
        <v>102.353286375837</v>
      </c>
      <c r="O12" s="8" t="n">
        <v>102.516490800978</v>
      </c>
    </row>
    <row r="13" customFormat="false" ht="15" hidden="false" customHeight="false" outlineLevel="0" collapsed="false">
      <c r="A13" s="5" t="n">
        <v>11</v>
      </c>
      <c r="B13" s="6" t="s">
        <v>14</v>
      </c>
      <c r="C13" s="7" t="n">
        <v>6.40694649472958</v>
      </c>
      <c r="D13" s="8"/>
      <c r="E13" s="8"/>
      <c r="F13" s="8"/>
      <c r="G13" s="8"/>
      <c r="H13" s="8"/>
      <c r="I13" s="8"/>
      <c r="J13" s="8"/>
      <c r="K13" s="8"/>
      <c r="L13" s="8"/>
      <c r="M13" s="8" t="n">
        <v>101.063738794362</v>
      </c>
      <c r="N13" s="8" t="n">
        <v>101.280877396981</v>
      </c>
      <c r="O13" s="8" t="n">
        <v>101.821035404573</v>
      </c>
    </row>
    <row r="14" customFormat="false" ht="15.75" hidden="false" customHeight="false" outlineLevel="0" collapsed="false">
      <c r="A14" s="5" t="n">
        <v>12</v>
      </c>
      <c r="B14" s="6" t="s">
        <v>15</v>
      </c>
      <c r="C14" s="7" t="n">
        <v>4.54064156739048</v>
      </c>
      <c r="D14" s="8"/>
      <c r="E14" s="8"/>
      <c r="F14" s="8"/>
      <c r="G14" s="8"/>
      <c r="H14" s="8"/>
      <c r="I14" s="8"/>
      <c r="J14" s="8"/>
      <c r="K14" s="8"/>
      <c r="L14" s="8"/>
      <c r="M14" s="8" t="n">
        <v>95.4229816695743</v>
      </c>
      <c r="N14" s="8" t="n">
        <v>95.0995306618485</v>
      </c>
      <c r="O14" s="8" t="n">
        <v>95.7852950335875</v>
      </c>
    </row>
    <row r="15" s="13" customFormat="true" ht="15.75" hidden="false" customHeight="true" outlineLevel="0" collapsed="false">
      <c r="A15" s="10" t="s">
        <v>16</v>
      </c>
      <c r="B15" s="10"/>
      <c r="C15" s="11" t="n">
        <v>100</v>
      </c>
      <c r="D15" s="12"/>
      <c r="E15" s="12"/>
      <c r="F15" s="12"/>
      <c r="G15" s="12"/>
      <c r="H15" s="12"/>
      <c r="I15" s="12"/>
      <c r="J15" s="12"/>
      <c r="K15" s="12"/>
      <c r="L15" s="12"/>
      <c r="M15" s="12" t="n">
        <v>95.8800728865285</v>
      </c>
      <c r="N15" s="12" t="n">
        <v>94.9568011790785</v>
      </c>
      <c r="O15" s="12" t="n">
        <v>96.3458889860122</v>
      </c>
    </row>
    <row r="16" customFormat="false" ht="15.75" hidden="false" customHeight="false" outlineLevel="0" collapsed="false">
      <c r="A16" s="14"/>
      <c r="B16" s="15"/>
      <c r="C16" s="16"/>
      <c r="D16" s="17"/>
      <c r="E16" s="17"/>
      <c r="F16" s="17"/>
      <c r="G16" s="18"/>
      <c r="H16" s="19"/>
      <c r="I16" s="19"/>
      <c r="J16" s="19"/>
      <c r="K16" s="19"/>
      <c r="L16" s="19"/>
      <c r="M16" s="19"/>
      <c r="N16" s="19"/>
      <c r="O16" s="19"/>
    </row>
    <row r="17" customFormat="false" ht="15.75" hidden="false" customHeight="false" outlineLevel="0" collapsed="false">
      <c r="A17" s="20" t="s">
        <v>17</v>
      </c>
      <c r="B17" s="21"/>
      <c r="C17" s="22" t="s">
        <v>18</v>
      </c>
      <c r="D17" s="23" t="n">
        <v>39814</v>
      </c>
      <c r="E17" s="23" t="n">
        <v>39845</v>
      </c>
      <c r="F17" s="23" t="n">
        <v>39873</v>
      </c>
      <c r="G17" s="23" t="n">
        <v>39904</v>
      </c>
      <c r="H17" s="23" t="n">
        <v>39934</v>
      </c>
      <c r="I17" s="23" t="n">
        <v>39965</v>
      </c>
      <c r="J17" s="23" t="n">
        <v>39995</v>
      </c>
      <c r="K17" s="23" t="n">
        <v>40026</v>
      </c>
      <c r="L17" s="23" t="n">
        <v>40057</v>
      </c>
      <c r="M17" s="23" t="n">
        <v>40087</v>
      </c>
      <c r="N17" s="23" t="n">
        <v>40118</v>
      </c>
      <c r="O17" s="23" t="n">
        <v>40148</v>
      </c>
    </row>
    <row r="18" customFormat="false" ht="35.25" hidden="false" customHeight="false" outlineLevel="0" collapsed="false">
      <c r="A18" s="24" t="n">
        <v>1</v>
      </c>
      <c r="B18" s="9" t="s">
        <v>19</v>
      </c>
      <c r="C18" s="25" t="n">
        <v>51.0439782056767</v>
      </c>
      <c r="D18" s="26"/>
      <c r="E18" s="26"/>
      <c r="F18" s="26"/>
      <c r="G18" s="26"/>
      <c r="H18" s="26"/>
      <c r="I18" s="26"/>
      <c r="J18" s="26"/>
      <c r="K18" s="26"/>
      <c r="L18" s="26"/>
      <c r="M18" s="26" t="n">
        <v>95.7329025418665</v>
      </c>
      <c r="N18" s="26" t="n">
        <v>94.7439523679491</v>
      </c>
      <c r="O18" s="26" t="n">
        <v>96.8026031616031</v>
      </c>
    </row>
    <row r="19" customFormat="false" ht="35.25" hidden="false" customHeight="false" outlineLevel="0" collapsed="false">
      <c r="A19" s="24" t="n">
        <v>2</v>
      </c>
      <c r="B19" s="27" t="s">
        <v>20</v>
      </c>
      <c r="C19" s="28" t="n">
        <v>5.66233121537852</v>
      </c>
      <c r="D19" s="29"/>
      <c r="E19" s="29"/>
      <c r="F19" s="29"/>
      <c r="G19" s="29"/>
      <c r="H19" s="29"/>
      <c r="I19" s="29"/>
      <c r="J19" s="29"/>
      <c r="K19" s="29"/>
      <c r="L19" s="29"/>
      <c r="M19" s="29" t="n">
        <v>90.7302098919853</v>
      </c>
      <c r="N19" s="29" t="n">
        <v>83.4737907440995</v>
      </c>
      <c r="O19" s="29" t="n">
        <v>84.7670409052151</v>
      </c>
    </row>
    <row r="20" customFormat="false" ht="15" hidden="false" customHeight="false" outlineLevel="0" collapsed="false">
      <c r="A20" s="24" t="n">
        <v>3</v>
      </c>
      <c r="B20" s="6" t="s">
        <v>21</v>
      </c>
      <c r="C20" s="28" t="n">
        <v>48.9560217943233</v>
      </c>
      <c r="D20" s="29"/>
      <c r="E20" s="29"/>
      <c r="F20" s="29"/>
      <c r="G20" s="29"/>
      <c r="H20" s="29"/>
      <c r="I20" s="29"/>
      <c r="J20" s="29"/>
      <c r="K20" s="29"/>
      <c r="L20" s="29"/>
      <c r="M20" s="29" t="n">
        <v>96.0542853745803</v>
      </c>
      <c r="N20" s="29" t="n">
        <v>95.2087603699806</v>
      </c>
      <c r="O20" s="29" t="n">
        <v>95.8052548450669</v>
      </c>
    </row>
    <row r="21" customFormat="false" ht="15.75" hidden="false" customHeight="false" outlineLevel="0" collapsed="false">
      <c r="A21" s="30" t="n">
        <v>4</v>
      </c>
      <c r="B21" s="31" t="s">
        <v>22</v>
      </c>
      <c r="C21" s="32" t="n">
        <v>43.2936905789447</v>
      </c>
      <c r="D21" s="33"/>
      <c r="E21" s="33"/>
      <c r="F21" s="33"/>
      <c r="G21" s="33"/>
      <c r="H21" s="33"/>
      <c r="I21" s="33"/>
      <c r="J21" s="33"/>
      <c r="K21" s="33"/>
      <c r="L21" s="33"/>
      <c r="M21" s="33" t="n">
        <v>96.8545494865449</v>
      </c>
      <c r="N21" s="33" t="n">
        <v>96.9726487816455</v>
      </c>
      <c r="O21" s="33" t="n">
        <v>97.4644136051409</v>
      </c>
    </row>
  </sheetData>
  <mergeCells count="2">
    <mergeCell ref="A1:O1"/>
    <mergeCell ref="A15:B15"/>
  </mergeCells>
  <printOptions headings="false" gridLines="false" gridLinesSet="true" horizontalCentered="false" verticalCentered="false"/>
  <pageMargins left="0.470138888888889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3" min="3" style="0" width="8.85"/>
    <col collapsed="false" customWidth="true" hidden="false" outlineLevel="0" max="12" min="4" style="0" width="7.42"/>
    <col collapsed="false" customWidth="true" hidden="false" outlineLevel="0" max="14" min="13" style="0" width="7.99"/>
    <col collapsed="false" customWidth="true" hidden="false" outlineLevel="0" max="15" min="15" style="0" width="8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0179</v>
      </c>
      <c r="E2" s="4" t="n">
        <v>40210</v>
      </c>
      <c r="F2" s="4" t="n">
        <v>40238</v>
      </c>
      <c r="G2" s="4" t="n">
        <v>40269</v>
      </c>
      <c r="H2" s="4" t="n">
        <v>40299</v>
      </c>
      <c r="I2" s="4" t="n">
        <v>40330</v>
      </c>
      <c r="J2" s="4" t="n">
        <v>40360</v>
      </c>
      <c r="K2" s="4" t="n">
        <v>40391</v>
      </c>
      <c r="L2" s="4" t="n">
        <v>40422</v>
      </c>
      <c r="M2" s="4" t="n">
        <v>40452</v>
      </c>
      <c r="N2" s="4" t="n">
        <v>40483</v>
      </c>
      <c r="O2" s="4" t="n">
        <v>40513</v>
      </c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47.7777941777266</v>
      </c>
      <c r="D3" s="8" t="n">
        <v>99.0972052566292</v>
      </c>
      <c r="E3" s="8" t="n">
        <v>100.072561374403</v>
      </c>
      <c r="F3" s="8" t="n">
        <v>102.11583822693</v>
      </c>
      <c r="G3" s="8" t="n">
        <v>102.237334423923</v>
      </c>
      <c r="H3" s="8" t="n">
        <v>102.06444804191</v>
      </c>
      <c r="I3" s="8" t="n">
        <v>101.348980595917</v>
      </c>
      <c r="J3" s="8" t="n">
        <v>99.9094503008077</v>
      </c>
      <c r="K3" s="8" t="n">
        <v>99.9118164856925</v>
      </c>
      <c r="L3" s="8" t="n">
        <v>100</v>
      </c>
      <c r="M3" s="8" t="n">
        <v>100.031937747702</v>
      </c>
      <c r="N3" s="8" t="n">
        <v>100.552752359392</v>
      </c>
      <c r="O3" s="8" t="n">
        <v>103.166072851894</v>
      </c>
    </row>
    <row r="4" customFormat="false" ht="15" hidden="false" customHeight="false" outlineLevel="0" collapsed="false">
      <c r="A4" s="5" t="n">
        <v>2</v>
      </c>
      <c r="B4" s="6" t="s">
        <v>5</v>
      </c>
      <c r="C4" s="7" t="n">
        <v>3.26855479205848</v>
      </c>
      <c r="D4" s="8" t="n">
        <v>99.2097774593287</v>
      </c>
      <c r="E4" s="8" t="n">
        <v>99.5733774991887</v>
      </c>
      <c r="F4" s="8" t="n">
        <v>100.238172987138</v>
      </c>
      <c r="G4" s="8" t="n">
        <v>97.57307229989</v>
      </c>
      <c r="H4" s="8" t="n">
        <v>97.1743473640118</v>
      </c>
      <c r="I4" s="8" t="n">
        <v>98.248389158046</v>
      </c>
      <c r="J4" s="8" t="n">
        <v>99.5424579968579</v>
      </c>
      <c r="K4" s="8" t="n">
        <v>99.8490222992326</v>
      </c>
      <c r="L4" s="8" t="n">
        <v>100</v>
      </c>
      <c r="M4" s="8" t="n">
        <v>100.132320651614</v>
      </c>
      <c r="N4" s="8" t="n">
        <v>100.600050436766</v>
      </c>
      <c r="O4" s="8" t="n">
        <v>100.751118800708</v>
      </c>
    </row>
    <row r="5" customFormat="false" ht="15" hidden="false" customHeight="false" outlineLevel="0" collapsed="false">
      <c r="A5" s="5" t="n">
        <v>3</v>
      </c>
      <c r="B5" s="6" t="s">
        <v>6</v>
      </c>
      <c r="C5" s="7" t="n">
        <v>6.72098017466547</v>
      </c>
      <c r="D5" s="8" t="n">
        <v>96.8827874137258</v>
      </c>
      <c r="E5" s="8" t="n">
        <v>95.5188368170699</v>
      </c>
      <c r="F5" s="8" t="n">
        <v>95.3916798853457</v>
      </c>
      <c r="G5" s="8" t="n">
        <v>95.9561975240631</v>
      </c>
      <c r="H5" s="8" t="n">
        <v>96.1532257555403</v>
      </c>
      <c r="I5" s="8" t="n">
        <v>96.6553715407359</v>
      </c>
      <c r="J5" s="8" t="n">
        <v>97.8288347660778</v>
      </c>
      <c r="K5" s="8" t="n">
        <v>98.6348328025755</v>
      </c>
      <c r="L5" s="8" t="n">
        <v>100</v>
      </c>
      <c r="M5" s="8" t="n">
        <v>100.091477784874</v>
      </c>
      <c r="N5" s="8" t="n">
        <v>100.445666931787</v>
      </c>
      <c r="O5" s="8" t="n">
        <v>102.154564963288</v>
      </c>
    </row>
    <row r="6" customFormat="false" ht="24" hidden="false" customHeight="false" outlineLevel="0" collapsed="false">
      <c r="A6" s="5" t="n">
        <v>4</v>
      </c>
      <c r="B6" s="9" t="s">
        <v>7</v>
      </c>
      <c r="C6" s="7" t="n">
        <v>9.18510216167738</v>
      </c>
      <c r="D6" s="8" t="n">
        <v>88.252115827493</v>
      </c>
      <c r="E6" s="8" t="n">
        <v>94.0285944678202</v>
      </c>
      <c r="F6" s="8" t="n">
        <v>94.7740147190698</v>
      </c>
      <c r="G6" s="8" t="n">
        <v>97.8236427547501</v>
      </c>
      <c r="H6" s="8" t="n">
        <v>97.6323812124732</v>
      </c>
      <c r="I6" s="8" t="n">
        <v>96.225632478209</v>
      </c>
      <c r="J6" s="8" t="n">
        <v>97.5025872300162</v>
      </c>
      <c r="K6" s="8" t="n">
        <v>99.1326262084698</v>
      </c>
      <c r="L6" s="8" t="n">
        <v>100</v>
      </c>
      <c r="M6" s="8" t="n">
        <v>99.7484031701521</v>
      </c>
      <c r="N6" s="8" t="n">
        <v>98.6581666113662</v>
      </c>
      <c r="O6" s="8" t="n">
        <v>98.3033736590525</v>
      </c>
    </row>
    <row r="7" customFormat="false" ht="27" hidden="false" customHeight="true" outlineLevel="0" collapsed="false">
      <c r="A7" s="5" t="n">
        <v>5</v>
      </c>
      <c r="B7" s="9" t="s">
        <v>8</v>
      </c>
      <c r="C7" s="7" t="n">
        <v>6.65459245709778</v>
      </c>
      <c r="D7" s="8" t="n">
        <v>95.9678448881754</v>
      </c>
      <c r="E7" s="8" t="n">
        <v>96.7303877865278</v>
      </c>
      <c r="F7" s="8" t="n">
        <v>96.6698433712134</v>
      </c>
      <c r="G7" s="8" t="n">
        <v>97.6651244904257</v>
      </c>
      <c r="H7" s="8" t="n">
        <v>97.5068096059764</v>
      </c>
      <c r="I7" s="8" t="n">
        <v>97.9827079594608</v>
      </c>
      <c r="J7" s="8" t="n">
        <v>98.4122732423873</v>
      </c>
      <c r="K7" s="8" t="n">
        <v>99.4687612110962</v>
      </c>
      <c r="L7" s="8" t="n">
        <v>100</v>
      </c>
      <c r="M7" s="8" t="n">
        <v>99.4956514567498</v>
      </c>
      <c r="N7" s="8" t="n">
        <v>100.076317590415</v>
      </c>
      <c r="O7" s="8" t="n">
        <v>101.304126682562</v>
      </c>
    </row>
    <row r="8" customFormat="false" ht="15" hidden="false" customHeight="false" outlineLevel="0" collapsed="false">
      <c r="A8" s="5" t="n">
        <v>6</v>
      </c>
      <c r="B8" s="6" t="s">
        <v>9</v>
      </c>
      <c r="C8" s="7" t="n">
        <v>0.93024908912183</v>
      </c>
      <c r="D8" s="8" t="n">
        <v>99.8432999838086</v>
      </c>
      <c r="E8" s="8" t="n">
        <v>99.2996958702543</v>
      </c>
      <c r="F8" s="8" t="n">
        <v>100.067720315443</v>
      </c>
      <c r="G8" s="8" t="n">
        <v>100.083396499188</v>
      </c>
      <c r="H8" s="8" t="n">
        <v>99.6690525354467</v>
      </c>
      <c r="I8" s="8" t="n">
        <v>100.243567486914</v>
      </c>
      <c r="J8" s="8" t="n">
        <v>100.253012569978</v>
      </c>
      <c r="K8" s="8" t="n">
        <v>100.127188406416</v>
      </c>
      <c r="L8" s="8" t="n">
        <v>100</v>
      </c>
      <c r="M8" s="8" t="n">
        <v>99.0394961242013</v>
      </c>
      <c r="N8" s="8" t="n">
        <v>99.7296990980585</v>
      </c>
      <c r="O8" s="8" t="n">
        <v>100.356578164428</v>
      </c>
    </row>
    <row r="9" customFormat="false" ht="15" hidden="false" customHeight="false" outlineLevel="0" collapsed="false">
      <c r="A9" s="5" t="n">
        <v>7</v>
      </c>
      <c r="B9" s="6" t="s">
        <v>10</v>
      </c>
      <c r="C9" s="7" t="n">
        <v>9.47174490929138</v>
      </c>
      <c r="D9" s="8" t="n">
        <v>100.981013984467</v>
      </c>
      <c r="E9" s="8" t="n">
        <v>101.252346501758</v>
      </c>
      <c r="F9" s="8" t="n">
        <v>100.915738971662</v>
      </c>
      <c r="G9" s="8" t="n">
        <v>102.022042767432</v>
      </c>
      <c r="H9" s="8" t="n">
        <v>99.9237304231534</v>
      </c>
      <c r="I9" s="8" t="n">
        <v>100.455212632637</v>
      </c>
      <c r="J9" s="8" t="n">
        <v>100.242461755495</v>
      </c>
      <c r="K9" s="8" t="n">
        <v>101.099925630522</v>
      </c>
      <c r="L9" s="8" t="n">
        <v>100</v>
      </c>
      <c r="M9" s="8" t="n">
        <v>99.8876807202042</v>
      </c>
      <c r="N9" s="8" t="n">
        <v>100.539611621749</v>
      </c>
      <c r="O9" s="8" t="n">
        <v>101.034494953337</v>
      </c>
    </row>
    <row r="10" customFormat="false" ht="15" hidden="false" customHeight="false" outlineLevel="0" collapsed="false">
      <c r="A10" s="5" t="n">
        <v>8</v>
      </c>
      <c r="B10" s="6" t="s">
        <v>11</v>
      </c>
      <c r="C10" s="7" t="n">
        <v>2.08040122918491</v>
      </c>
      <c r="D10" s="8" t="n">
        <v>98.6877265940368</v>
      </c>
      <c r="E10" s="8" t="n">
        <v>98.6016602886547</v>
      </c>
      <c r="F10" s="8" t="n">
        <v>99.099886063527</v>
      </c>
      <c r="G10" s="8" t="n">
        <v>99.3716440023439</v>
      </c>
      <c r="H10" s="8" t="n">
        <v>99.4548591389084</v>
      </c>
      <c r="I10" s="8" t="n">
        <v>99.4183106857657</v>
      </c>
      <c r="J10" s="8" t="n">
        <v>99.5189910356945</v>
      </c>
      <c r="K10" s="8" t="n">
        <v>99.4940269295817</v>
      </c>
      <c r="L10" s="8" t="n">
        <v>100</v>
      </c>
      <c r="M10" s="8" t="n">
        <v>99.8223959774982</v>
      </c>
      <c r="N10" s="8" t="n">
        <v>99.9073120172217</v>
      </c>
      <c r="O10" s="8" t="n">
        <v>99.3563412465926</v>
      </c>
    </row>
    <row r="11" customFormat="false" ht="15" hidden="false" customHeight="false" outlineLevel="0" collapsed="false">
      <c r="A11" s="5" t="n">
        <v>9</v>
      </c>
      <c r="B11" s="6" t="s">
        <v>12</v>
      </c>
      <c r="C11" s="7" t="n">
        <v>1.30351136632907</v>
      </c>
      <c r="D11" s="8" t="n">
        <v>95.3908693921425</v>
      </c>
      <c r="E11" s="8" t="n">
        <v>95.9246600063638</v>
      </c>
      <c r="F11" s="8" t="n">
        <v>95.8018924224309</v>
      </c>
      <c r="G11" s="8" t="n">
        <v>96.4930435850584</v>
      </c>
      <c r="H11" s="8" t="n">
        <v>97.2004797440547</v>
      </c>
      <c r="I11" s="8" t="n">
        <v>96.8346283562722</v>
      </c>
      <c r="J11" s="8" t="n">
        <v>97.5619423773331</v>
      </c>
      <c r="K11" s="8" t="n">
        <v>98.3424770600365</v>
      </c>
      <c r="L11" s="8" t="n">
        <v>100</v>
      </c>
      <c r="M11" s="8" t="n">
        <v>98.8234542043105</v>
      </c>
      <c r="N11" s="8" t="n">
        <v>97.9113613754297</v>
      </c>
      <c r="O11" s="8" t="n">
        <v>97.9477899443341</v>
      </c>
    </row>
    <row r="12" customFormat="false" ht="15" hidden="false" customHeight="false" outlineLevel="0" collapsed="false">
      <c r="A12" s="5" t="n">
        <v>10</v>
      </c>
      <c r="B12" s="6" t="s">
        <v>13</v>
      </c>
      <c r="C12" s="7" t="n">
        <v>1.65948158072704</v>
      </c>
      <c r="D12" s="8" t="n">
        <v>102.587802861319</v>
      </c>
      <c r="E12" s="8" t="n">
        <v>102.450240171386</v>
      </c>
      <c r="F12" s="8" t="n">
        <v>102.854639890724</v>
      </c>
      <c r="G12" s="8" t="n">
        <v>103.426836868127</v>
      </c>
      <c r="H12" s="8" t="n">
        <v>102.587604319807</v>
      </c>
      <c r="I12" s="8" t="n">
        <v>102.192022065046</v>
      </c>
      <c r="J12" s="8" t="n">
        <v>101.478620554982</v>
      </c>
      <c r="K12" s="8" t="n">
        <v>100.931056076999</v>
      </c>
      <c r="L12" s="8" t="n">
        <v>100</v>
      </c>
      <c r="M12" s="8" t="n">
        <v>100.148125764553</v>
      </c>
      <c r="N12" s="8" t="n">
        <v>100.153735981059</v>
      </c>
      <c r="O12" s="8" t="n">
        <v>99.9373776912893</v>
      </c>
    </row>
    <row r="13" customFormat="false" ht="15" hidden="false" customHeight="false" outlineLevel="0" collapsed="false">
      <c r="A13" s="5" t="n">
        <v>11</v>
      </c>
      <c r="B13" s="6" t="s">
        <v>14</v>
      </c>
      <c r="C13" s="7" t="n">
        <v>6.40694649472958</v>
      </c>
      <c r="D13" s="8" t="n">
        <v>100.646065554365</v>
      </c>
      <c r="E13" s="8" t="n">
        <v>101.335354792299</v>
      </c>
      <c r="F13" s="8" t="n">
        <v>100.094475291939</v>
      </c>
      <c r="G13" s="8" t="n">
        <v>100.799975324641</v>
      </c>
      <c r="H13" s="8" t="n">
        <v>100.324006627513</v>
      </c>
      <c r="I13" s="8" t="n">
        <v>100.97300474384</v>
      </c>
      <c r="J13" s="8" t="n">
        <v>101.83132046592</v>
      </c>
      <c r="K13" s="8" t="n">
        <v>101.752462799471</v>
      </c>
      <c r="L13" s="8" t="n">
        <v>100</v>
      </c>
      <c r="M13" s="8" t="n">
        <v>99.5522270352019</v>
      </c>
      <c r="N13" s="8" t="n">
        <v>99.8014318263711</v>
      </c>
      <c r="O13" s="8" t="n">
        <v>100.356304520086</v>
      </c>
    </row>
    <row r="14" customFormat="false" ht="15.75" hidden="false" customHeight="false" outlineLevel="0" collapsed="false">
      <c r="A14" s="5" t="n">
        <v>12</v>
      </c>
      <c r="B14" s="6" t="s">
        <v>15</v>
      </c>
      <c r="C14" s="7" t="n">
        <v>4.54064156739048</v>
      </c>
      <c r="D14" s="8" t="n">
        <v>96.0845318660762</v>
      </c>
      <c r="E14" s="8" t="n">
        <v>98.4005450279639</v>
      </c>
      <c r="F14" s="8" t="n">
        <v>96.8825904710441</v>
      </c>
      <c r="G14" s="8" t="n">
        <v>97.4874238649712</v>
      </c>
      <c r="H14" s="8" t="n">
        <v>97.2576289917056</v>
      </c>
      <c r="I14" s="8" t="n">
        <v>98.6146546190399</v>
      </c>
      <c r="J14" s="8" t="n">
        <v>99.8149306588663</v>
      </c>
      <c r="K14" s="8" t="n">
        <v>100.32297434532</v>
      </c>
      <c r="L14" s="8" t="n">
        <v>100</v>
      </c>
      <c r="M14" s="8" t="n">
        <v>99.8020791128797</v>
      </c>
      <c r="N14" s="8" t="n">
        <v>100.017709810336</v>
      </c>
      <c r="O14" s="8" t="n">
        <v>100.022262962858</v>
      </c>
    </row>
    <row r="15" s="13" customFormat="true" ht="15.75" hidden="false" customHeight="true" outlineLevel="0" collapsed="false">
      <c r="A15" s="10" t="s">
        <v>16</v>
      </c>
      <c r="B15" s="10"/>
      <c r="C15" s="11" t="n">
        <v>100</v>
      </c>
      <c r="D15" s="12" t="n">
        <v>97.8192285880235</v>
      </c>
      <c r="E15" s="12" t="n">
        <v>98.9919755478771</v>
      </c>
      <c r="F15" s="12" t="n">
        <v>99.9048443290492</v>
      </c>
      <c r="G15" s="12" t="n">
        <v>100.47129370659</v>
      </c>
      <c r="H15" s="12" t="n">
        <v>100.124974738475</v>
      </c>
      <c r="I15" s="12" t="n">
        <v>99.8863126324033</v>
      </c>
      <c r="J15" s="12" t="n">
        <v>99.5550290963451</v>
      </c>
      <c r="K15" s="12" t="n">
        <v>99.9448489686208</v>
      </c>
      <c r="L15" s="12" t="n">
        <v>100</v>
      </c>
      <c r="M15" s="12" t="n">
        <v>99.8964022217492</v>
      </c>
      <c r="N15" s="12" t="n">
        <v>100.19860266261</v>
      </c>
      <c r="O15" s="12" t="n">
        <v>101.695113935768</v>
      </c>
      <c r="P15" s="34"/>
    </row>
    <row r="16" customFormat="false" ht="15.75" hidden="false" customHeight="false" outlineLevel="0" collapsed="false">
      <c r="A16" s="14"/>
      <c r="B16" s="35" t="s">
        <v>23</v>
      </c>
      <c r="C16" s="16"/>
      <c r="D16" s="17"/>
      <c r="E16" s="17"/>
      <c r="F16" s="17"/>
      <c r="G16" s="18"/>
      <c r="H16" s="19"/>
      <c r="I16" s="19"/>
      <c r="J16" s="19"/>
      <c r="K16" s="19"/>
      <c r="L16" s="19"/>
      <c r="M16" s="36" t="n">
        <f aca="false">((M15/'2009'!M15)-1)*100</f>
        <v>4.18890934717366</v>
      </c>
      <c r="N16" s="36" t="n">
        <f aca="false">((N15/'2009'!N15)-1)*100</f>
        <v>5.52019594009539</v>
      </c>
      <c r="O16" s="36" t="n">
        <f aca="false">((O15/'2009'!O15)-1)*100</f>
        <v>5.55210503120889</v>
      </c>
    </row>
    <row r="17" customFormat="false" ht="15.75" hidden="false" customHeight="false" outlineLevel="0" collapsed="false">
      <c r="A17" s="20" t="s">
        <v>17</v>
      </c>
      <c r="B17" s="21"/>
      <c r="C17" s="22" t="s">
        <v>18</v>
      </c>
      <c r="D17" s="23" t="n">
        <v>40179</v>
      </c>
      <c r="E17" s="23" t="n">
        <v>40210</v>
      </c>
      <c r="F17" s="23" t="n">
        <v>40238</v>
      </c>
      <c r="G17" s="23" t="n">
        <v>40269</v>
      </c>
      <c r="H17" s="23" t="n">
        <v>40299</v>
      </c>
      <c r="I17" s="23" t="n">
        <v>40330</v>
      </c>
      <c r="J17" s="23" t="n">
        <v>40360</v>
      </c>
      <c r="K17" s="23" t="n">
        <v>40391</v>
      </c>
      <c r="L17" s="23" t="n">
        <v>40422</v>
      </c>
      <c r="M17" s="23" t="n">
        <v>40452</v>
      </c>
      <c r="N17" s="23" t="n">
        <v>40483</v>
      </c>
      <c r="O17" s="23" t="n">
        <v>40513</v>
      </c>
    </row>
    <row r="18" customFormat="false" ht="35.25" hidden="false" customHeight="false" outlineLevel="0" collapsed="false">
      <c r="A18" s="24" t="n">
        <v>1</v>
      </c>
      <c r="B18" s="9" t="s">
        <v>19</v>
      </c>
      <c r="C18" s="25" t="n">
        <v>51.0439782056767</v>
      </c>
      <c r="D18" s="26" t="n">
        <v>99.2663457349715</v>
      </c>
      <c r="E18" s="26" t="n">
        <v>100.21258206348</v>
      </c>
      <c r="F18" s="26" t="n">
        <v>101.891500797393</v>
      </c>
      <c r="G18" s="26" t="n">
        <v>102.078150295305</v>
      </c>
      <c r="H18" s="26" t="n">
        <v>101.872081980538</v>
      </c>
      <c r="I18" s="26" t="n">
        <v>101.308515662451</v>
      </c>
      <c r="J18" s="26" t="n">
        <v>100.123356037345</v>
      </c>
      <c r="K18" s="26" t="n">
        <v>100.11683975413</v>
      </c>
      <c r="L18" s="26" t="n">
        <v>100</v>
      </c>
      <c r="M18" s="26" t="n">
        <v>99.9779879576449</v>
      </c>
      <c r="N18" s="26" t="n">
        <v>100.468596897171</v>
      </c>
      <c r="O18" s="26" t="n">
        <v>102.853762098111</v>
      </c>
      <c r="P18" s="34"/>
    </row>
    <row r="19" customFormat="false" ht="35.25" hidden="false" customHeight="false" outlineLevel="0" collapsed="false">
      <c r="A19" s="24" t="n">
        <v>2</v>
      </c>
      <c r="B19" s="27" t="s">
        <v>20</v>
      </c>
      <c r="C19" s="28" t="n">
        <v>5.66233121537852</v>
      </c>
      <c r="D19" s="29" t="n">
        <v>85.3258322721313</v>
      </c>
      <c r="E19" s="29" t="n">
        <v>89.3517004756799</v>
      </c>
      <c r="F19" s="29" t="n">
        <v>91.3378753625071</v>
      </c>
      <c r="G19" s="29" t="n">
        <v>93.7212336156426</v>
      </c>
      <c r="H19" s="29" t="n">
        <v>95.2492650379051</v>
      </c>
      <c r="I19" s="29" t="n">
        <v>93.9525351903568</v>
      </c>
      <c r="J19" s="29" t="n">
        <v>95.7722509174256</v>
      </c>
      <c r="K19" s="29" t="n">
        <v>98.8422795195786</v>
      </c>
      <c r="L19" s="29" t="n">
        <v>100</v>
      </c>
      <c r="M19" s="29" t="n">
        <v>96.9193392306754</v>
      </c>
      <c r="N19" s="29" t="n">
        <v>95.6289298951613</v>
      </c>
      <c r="O19" s="29" t="n">
        <v>95.225437049715</v>
      </c>
    </row>
    <row r="20" customFormat="false" ht="15" hidden="false" customHeight="false" outlineLevel="0" collapsed="false">
      <c r="A20" s="24" t="n">
        <v>3</v>
      </c>
      <c r="B20" s="6" t="s">
        <v>21</v>
      </c>
      <c r="C20" s="28" t="n">
        <v>48.9560217943233</v>
      </c>
      <c r="D20" s="29" t="n">
        <v>96.1062076716612</v>
      </c>
      <c r="E20" s="29" t="n">
        <v>97.5470859642757</v>
      </c>
      <c r="F20" s="29" t="n">
        <v>97.5531452346979</v>
      </c>
      <c r="G20" s="29" t="n">
        <v>98.5691816682737</v>
      </c>
      <c r="H20" s="29" t="n">
        <v>98.0568413775416</v>
      </c>
      <c r="I20" s="29" t="n">
        <v>98.2027837329465</v>
      </c>
      <c r="J20" s="29" t="n">
        <v>98.8822736533459</v>
      </c>
      <c r="K20" s="29" t="n">
        <v>99.741255352429</v>
      </c>
      <c r="L20" s="29" t="n">
        <v>99.9999999999987</v>
      </c>
      <c r="M20" s="29" t="n">
        <v>99.7998253327512</v>
      </c>
      <c r="N20" s="29" t="n">
        <v>99.8789977349263</v>
      </c>
      <c r="O20" s="29" t="n">
        <v>100.323567381306</v>
      </c>
      <c r="P20" s="34"/>
    </row>
    <row r="21" customFormat="false" ht="15.75" hidden="false" customHeight="false" outlineLevel="0" collapsed="false">
      <c r="A21" s="30" t="n">
        <v>4</v>
      </c>
      <c r="B21" s="31" t="s">
        <v>22</v>
      </c>
      <c r="C21" s="32" t="n">
        <v>43.2936905789447</v>
      </c>
      <c r="D21" s="33" t="n">
        <v>97.7266106080856</v>
      </c>
      <c r="E21" s="33" t="n">
        <v>98.7789379377639</v>
      </c>
      <c r="F21" s="33" t="n">
        <v>98.4873651647398</v>
      </c>
      <c r="G21" s="33" t="n">
        <v>99.2978788582127</v>
      </c>
      <c r="H21" s="33" t="n">
        <v>98.4788494038292</v>
      </c>
      <c r="I21" s="33" t="n">
        <v>98.8416404483866</v>
      </c>
      <c r="J21" s="33" t="n">
        <v>99.3497425296026</v>
      </c>
      <c r="K21" s="33" t="n">
        <v>99.8763808026433</v>
      </c>
      <c r="L21" s="33" t="n">
        <v>100</v>
      </c>
      <c r="M21" s="33" t="n">
        <v>100.232792457287</v>
      </c>
      <c r="N21" s="33" t="n">
        <v>100.517827288846</v>
      </c>
      <c r="O21" s="33" t="n">
        <v>101.089869578904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37" t="s">
        <v>24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 t="n">
        <f aca="false">((M18/'2009'!M18)-1)*100</f>
        <v>4.43430137712777</v>
      </c>
      <c r="N23" s="38" t="n">
        <f aca="false">((N18/'2009'!N18)-1)*100</f>
        <v>6.04222685052187</v>
      </c>
      <c r="O23" s="38" t="n">
        <f aca="false">((O18/'2009'!O18)-1)*100</f>
        <v>6.25102914474904</v>
      </c>
    </row>
    <row r="24" customFormat="false" ht="16.5" hidden="false" customHeight="false" outlineLevel="0" collapsed="false">
      <c r="B24" s="37" t="s">
        <v>2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 t="n">
        <f aca="false">((M19/'2009'!M19)-1)*100</f>
        <v>6.8214648087537</v>
      </c>
      <c r="N24" s="38" t="n">
        <f aca="false">((N19/'2009'!N19)-1)*100</f>
        <v>14.56162352603</v>
      </c>
      <c r="O24" s="38" t="n">
        <f aca="false">((O19/'2009'!O19)-1)*100</f>
        <v>12.3378096401811</v>
      </c>
    </row>
    <row r="25" customFormat="false" ht="16.5" hidden="false" customHeight="false" outlineLevel="0" collapsed="false">
      <c r="B25" s="39" t="s">
        <v>2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 t="n">
        <f aca="false">((M20/'2009'!M20)-1)*100</f>
        <v>3.8993991195339</v>
      </c>
      <c r="N25" s="38" t="n">
        <f aca="false">((N20/'2009'!N20)-1)*100</f>
        <v>4.90526013236297</v>
      </c>
      <c r="O25" s="38" t="n">
        <f aca="false">((O20/'2009'!O20)-1)*100</f>
        <v>4.71614270380714</v>
      </c>
    </row>
    <row r="26" customFormat="false" ht="16.5" hidden="false" customHeight="false" outlineLevel="0" collapsed="false">
      <c r="B26" s="39" t="s">
        <v>2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 t="n">
        <f aca="false">((M21/'2009'!M21)-1)*100</f>
        <v>3.48795486495028</v>
      </c>
      <c r="N26" s="38" t="n">
        <f aca="false">((N21/'2009'!N21)-1)*100</f>
        <v>3.65585404930335</v>
      </c>
      <c r="O26" s="38" t="n">
        <f aca="false">((O21/'2009'!O21)-1)*100</f>
        <v>3.71977405871553</v>
      </c>
    </row>
    <row r="27" customFormat="false" ht="15.75" hidden="false" customHeight="false" outlineLevel="0" collapsed="false"/>
  </sheetData>
  <mergeCells count="2">
    <mergeCell ref="A1:O1"/>
    <mergeCell ref="A15:B15"/>
  </mergeCells>
  <printOptions headings="false" gridLines="false" gridLinesSet="true" horizontalCentered="false" verticalCentered="false"/>
  <pageMargins left="0.470138888888889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8.41"/>
    <col collapsed="false" customWidth="true" hidden="false" outlineLevel="0" max="12" min="4" style="0" width="7.42"/>
    <col collapsed="false" customWidth="true" hidden="false" outlineLevel="0" max="14" min="13" style="0" width="7.99"/>
    <col collapsed="false" customWidth="true" hidden="false" outlineLevel="0" max="15" min="15" style="0" width="8.14"/>
    <col collapsed="false" customWidth="true" hidden="false" outlineLevel="0" max="16" min="16" style="0" width="9.99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0544</v>
      </c>
      <c r="E2" s="4" t="n">
        <v>40575</v>
      </c>
      <c r="F2" s="4" t="n">
        <v>40603</v>
      </c>
      <c r="G2" s="4" t="n">
        <v>40634</v>
      </c>
      <c r="H2" s="4" t="n">
        <v>40664</v>
      </c>
      <c r="I2" s="4" t="n">
        <v>40695</v>
      </c>
      <c r="J2" s="4" t="n">
        <v>40725</v>
      </c>
      <c r="K2" s="4" t="n">
        <v>40756</v>
      </c>
      <c r="L2" s="4" t="n">
        <v>40787</v>
      </c>
      <c r="M2" s="4" t="n">
        <v>40817</v>
      </c>
      <c r="N2" s="4" t="n">
        <v>40848</v>
      </c>
      <c r="O2" s="4" t="n">
        <v>40878</v>
      </c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47.7777941777266</v>
      </c>
      <c r="D3" s="8" t="n">
        <v>106.163192213329</v>
      </c>
      <c r="E3" s="8" t="n">
        <v>109.319485037081</v>
      </c>
      <c r="F3" s="8" t="n">
        <v>110.936276538731</v>
      </c>
      <c r="G3" s="8" t="n">
        <v>112.196694179007</v>
      </c>
      <c r="H3" s="8" t="n">
        <v>112.687105543236</v>
      </c>
      <c r="I3" s="8" t="n">
        <v>113.834308818645</v>
      </c>
      <c r="J3" s="8" t="n">
        <v>115.753760209829</v>
      </c>
      <c r="K3" s="8" t="n">
        <v>118.50124802487</v>
      </c>
      <c r="L3" s="8" t="n">
        <v>122.531576428219</v>
      </c>
      <c r="M3" s="8" t="n">
        <v>124.046153368274</v>
      </c>
      <c r="N3" s="8" t="n">
        <v>126.799800505574</v>
      </c>
      <c r="O3" s="8" t="n">
        <v>131.087900484068</v>
      </c>
      <c r="Q3" s="40"/>
    </row>
    <row r="4" customFormat="false" ht="15" hidden="false" customHeight="false" outlineLevel="0" collapsed="false">
      <c r="A4" s="5" t="n">
        <v>2</v>
      </c>
      <c r="B4" s="6" t="s">
        <v>5</v>
      </c>
      <c r="C4" s="7" t="n">
        <v>3.26855479205848</v>
      </c>
      <c r="D4" s="8" t="n">
        <v>100.948726702196</v>
      </c>
      <c r="E4" s="8" t="n">
        <v>102.511799087932</v>
      </c>
      <c r="F4" s="8" t="n">
        <v>102.948264613146</v>
      </c>
      <c r="G4" s="8" t="n">
        <v>103.073040777971</v>
      </c>
      <c r="H4" s="8" t="n">
        <v>103.806282112058</v>
      </c>
      <c r="I4" s="8" t="n">
        <v>103.926885539419</v>
      </c>
      <c r="J4" s="8" t="n">
        <v>104.476269491268</v>
      </c>
      <c r="K4" s="8" t="n">
        <v>105.015163350793</v>
      </c>
      <c r="L4" s="8" t="n">
        <v>105.65687592417</v>
      </c>
      <c r="M4" s="8" t="n">
        <v>105.758554009986</v>
      </c>
      <c r="N4" s="8" t="n">
        <v>105.775203722205</v>
      </c>
      <c r="O4" s="8" t="n">
        <v>106.591544947036</v>
      </c>
    </row>
    <row r="5" customFormat="false" ht="15" hidden="false" customHeight="false" outlineLevel="0" collapsed="false">
      <c r="A5" s="5" t="n">
        <v>3</v>
      </c>
      <c r="B5" s="6" t="s">
        <v>6</v>
      </c>
      <c r="C5" s="7" t="n">
        <v>6.72098017466547</v>
      </c>
      <c r="D5" s="8" t="n">
        <v>102.537341962064</v>
      </c>
      <c r="E5" s="8" t="n">
        <v>103.746278190057</v>
      </c>
      <c r="F5" s="8" t="n">
        <v>104.483973029097</v>
      </c>
      <c r="G5" s="8" t="n">
        <v>105.005254942105</v>
      </c>
      <c r="H5" s="8" t="n">
        <v>105.54103793888</v>
      </c>
      <c r="I5" s="8" t="n">
        <v>106.093317599582</v>
      </c>
      <c r="J5" s="8" t="n">
        <v>106.980378131962</v>
      </c>
      <c r="K5" s="8" t="n">
        <v>107.896071748225</v>
      </c>
      <c r="L5" s="8" t="n">
        <v>109.564175590487</v>
      </c>
      <c r="M5" s="8" t="n">
        <v>110.811786548976</v>
      </c>
      <c r="N5" s="8" t="n">
        <v>111.703480480214</v>
      </c>
      <c r="O5" s="8" t="n">
        <v>112.964384440369</v>
      </c>
    </row>
    <row r="6" customFormat="false" ht="24" hidden="false" customHeight="false" outlineLevel="0" collapsed="false">
      <c r="A6" s="5" t="n">
        <v>4</v>
      </c>
      <c r="B6" s="9" t="s">
        <v>7</v>
      </c>
      <c r="C6" s="7" t="n">
        <v>9.18510216167738</v>
      </c>
      <c r="D6" s="8" t="n">
        <v>103.835357227282</v>
      </c>
      <c r="E6" s="8" t="n">
        <v>104.448762766435</v>
      </c>
      <c r="F6" s="8" t="n">
        <v>107.639302892357</v>
      </c>
      <c r="G6" s="8" t="n">
        <v>110.883261772844</v>
      </c>
      <c r="H6" s="8" t="n">
        <v>112.931882628774</v>
      </c>
      <c r="I6" s="8" t="n">
        <v>114.285528233768</v>
      </c>
      <c r="J6" s="8" t="n">
        <v>118.290243492387</v>
      </c>
      <c r="K6" s="8" t="n">
        <v>118.665291107011</v>
      </c>
      <c r="L6" s="8" t="n">
        <v>121.688123794464</v>
      </c>
      <c r="M6" s="8" t="n">
        <v>121.702984882427</v>
      </c>
      <c r="N6" s="8" t="n">
        <v>121.852888560335</v>
      </c>
      <c r="O6" s="8" t="n">
        <v>122.640512697522</v>
      </c>
    </row>
    <row r="7" customFormat="false" ht="27" hidden="false" customHeight="true" outlineLevel="0" collapsed="false">
      <c r="A7" s="5" t="n">
        <v>5</v>
      </c>
      <c r="B7" s="9" t="s">
        <v>8</v>
      </c>
      <c r="C7" s="7" t="n">
        <v>6.65459245709778</v>
      </c>
      <c r="D7" s="8" t="n">
        <v>102.841321767289</v>
      </c>
      <c r="E7" s="8" t="n">
        <v>110.21133643529</v>
      </c>
      <c r="F7" s="8" t="n">
        <v>110.699788198358</v>
      </c>
      <c r="G7" s="8" t="n">
        <v>110.914253255229</v>
      </c>
      <c r="H7" s="8" t="n">
        <v>111.224887812674</v>
      </c>
      <c r="I7" s="8" t="n">
        <v>112.085074760832</v>
      </c>
      <c r="J7" s="8" t="n">
        <v>112.675598354255</v>
      </c>
      <c r="K7" s="8" t="n">
        <v>113.313332082335</v>
      </c>
      <c r="L7" s="8" t="n">
        <v>114.234523190508</v>
      </c>
      <c r="M7" s="8" t="n">
        <v>114.793205848039</v>
      </c>
      <c r="N7" s="8" t="n">
        <v>115.339055919343</v>
      </c>
      <c r="O7" s="8" t="n">
        <v>116.101438389044</v>
      </c>
    </row>
    <row r="8" customFormat="false" ht="15" hidden="false" customHeight="false" outlineLevel="0" collapsed="false">
      <c r="A8" s="5" t="n">
        <v>6</v>
      </c>
      <c r="B8" s="6" t="s">
        <v>9</v>
      </c>
      <c r="C8" s="7" t="n">
        <v>0.93024908912183</v>
      </c>
      <c r="D8" s="8" t="n">
        <v>100.410659257586</v>
      </c>
      <c r="E8" s="8" t="n">
        <v>101.401223575091</v>
      </c>
      <c r="F8" s="8" t="n">
        <v>101.454953977884</v>
      </c>
      <c r="G8" s="8" t="n">
        <v>101.506824543054</v>
      </c>
      <c r="H8" s="8" t="n">
        <v>101.712936320079</v>
      </c>
      <c r="I8" s="8" t="n">
        <v>101.723666490533</v>
      </c>
      <c r="J8" s="8" t="n">
        <v>101.827617782889</v>
      </c>
      <c r="K8" s="8" t="n">
        <v>101.991612064409</v>
      </c>
      <c r="L8" s="8" t="n">
        <v>102.286634134264</v>
      </c>
      <c r="M8" s="8" t="n">
        <v>103.100290766713</v>
      </c>
      <c r="N8" s="8" t="n">
        <v>103.248090608181</v>
      </c>
      <c r="O8" s="8" t="n">
        <v>103.381973004701</v>
      </c>
    </row>
    <row r="9" customFormat="false" ht="15" hidden="false" customHeight="false" outlineLevel="0" collapsed="false">
      <c r="A9" s="5" t="n">
        <v>7</v>
      </c>
      <c r="B9" s="6" t="s">
        <v>10</v>
      </c>
      <c r="C9" s="7" t="n">
        <v>9.47174490929138</v>
      </c>
      <c r="D9" s="8" t="n">
        <v>101.318769568923</v>
      </c>
      <c r="E9" s="8" t="n">
        <v>101.577949987957</v>
      </c>
      <c r="F9" s="8" t="n">
        <v>104.212126755781</v>
      </c>
      <c r="G9" s="8" t="n">
        <v>106.048289880764</v>
      </c>
      <c r="H9" s="8" t="n">
        <v>107.88681233756</v>
      </c>
      <c r="I9" s="8" t="n">
        <v>108.872277827776</v>
      </c>
      <c r="J9" s="8" t="n">
        <v>110.179591232104</v>
      </c>
      <c r="K9" s="8" t="n">
        <v>109.994121643533</v>
      </c>
      <c r="L9" s="8" t="n">
        <v>110.776170165726</v>
      </c>
      <c r="M9" s="8" t="n">
        <v>111.668577537019</v>
      </c>
      <c r="N9" s="8" t="n">
        <v>112.581874416445</v>
      </c>
      <c r="O9" s="8" t="n">
        <v>112.338904235757</v>
      </c>
    </row>
    <row r="10" customFormat="false" ht="15" hidden="false" customHeight="false" outlineLevel="0" collapsed="false">
      <c r="A10" s="5" t="n">
        <v>8</v>
      </c>
      <c r="B10" s="6" t="s">
        <v>11</v>
      </c>
      <c r="C10" s="7" t="n">
        <v>2.08040122918491</v>
      </c>
      <c r="D10" s="8" t="n">
        <v>98.4841289914717</v>
      </c>
      <c r="E10" s="8" t="n">
        <v>97.3244601355835</v>
      </c>
      <c r="F10" s="8" t="n">
        <v>97.3019564702657</v>
      </c>
      <c r="G10" s="8" t="n">
        <v>97.3556522231911</v>
      </c>
      <c r="H10" s="8" t="n">
        <v>97.3100010900142</v>
      </c>
      <c r="I10" s="8" t="n">
        <v>97.4378292157286</v>
      </c>
      <c r="J10" s="8" t="n">
        <v>98.1451598234562</v>
      </c>
      <c r="K10" s="8" t="n">
        <v>98.2493788984661</v>
      </c>
      <c r="L10" s="8" t="n">
        <v>98.2348606998113</v>
      </c>
      <c r="M10" s="8" t="n">
        <v>98.2373533894428</v>
      </c>
      <c r="N10" s="8" t="n">
        <v>98.2032259533479</v>
      </c>
      <c r="O10" s="8" t="n">
        <v>98.1443130196265</v>
      </c>
    </row>
    <row r="11" customFormat="false" ht="15" hidden="false" customHeight="false" outlineLevel="0" collapsed="false">
      <c r="A11" s="5" t="n">
        <v>9</v>
      </c>
      <c r="B11" s="6" t="s">
        <v>12</v>
      </c>
      <c r="C11" s="7" t="n">
        <v>1.30351136632907</v>
      </c>
      <c r="D11" s="8" t="n">
        <v>98.7433772996112</v>
      </c>
      <c r="E11" s="8" t="n">
        <v>99.3285932422765</v>
      </c>
      <c r="F11" s="8" t="n">
        <v>99.4423696702879</v>
      </c>
      <c r="G11" s="8" t="n">
        <v>99.4630964215618</v>
      </c>
      <c r="H11" s="8" t="n">
        <v>99.5527779452857</v>
      </c>
      <c r="I11" s="8" t="n">
        <v>100.350417449591</v>
      </c>
      <c r="J11" s="8" t="n">
        <v>100.624560070157</v>
      </c>
      <c r="K11" s="8" t="n">
        <v>101.000074536927</v>
      </c>
      <c r="L11" s="8" t="n">
        <v>101.077265815673</v>
      </c>
      <c r="M11" s="8" t="n">
        <v>101.057644853093</v>
      </c>
      <c r="N11" s="8" t="n">
        <v>101.148858953003</v>
      </c>
      <c r="O11" s="8" t="n">
        <v>101.126263323173</v>
      </c>
    </row>
    <row r="12" customFormat="false" ht="15" hidden="false" customHeight="false" outlineLevel="0" collapsed="false">
      <c r="A12" s="5" t="n">
        <v>10</v>
      </c>
      <c r="B12" s="6" t="s">
        <v>13</v>
      </c>
      <c r="C12" s="7" t="n">
        <v>1.65948158072704</v>
      </c>
      <c r="D12" s="8" t="n">
        <v>104.883945993922</v>
      </c>
      <c r="E12" s="8" t="n">
        <v>105.700059281577</v>
      </c>
      <c r="F12" s="8" t="n">
        <v>105.717661713566</v>
      </c>
      <c r="G12" s="8" t="n">
        <v>105.744434930205</v>
      </c>
      <c r="H12" s="8" t="n">
        <v>105.785389046573</v>
      </c>
      <c r="I12" s="8" t="n">
        <v>105.785389046572</v>
      </c>
      <c r="J12" s="8" t="n">
        <v>105.785389046572</v>
      </c>
      <c r="K12" s="8" t="n">
        <v>105.785389046572</v>
      </c>
      <c r="L12" s="8" t="n">
        <v>105.785389046572</v>
      </c>
      <c r="M12" s="8" t="n">
        <v>105.785389046572</v>
      </c>
      <c r="N12" s="8" t="n">
        <v>105.819013323508</v>
      </c>
      <c r="O12" s="8" t="n">
        <v>105.790903200332</v>
      </c>
    </row>
    <row r="13" customFormat="false" ht="15" hidden="false" customHeight="false" outlineLevel="0" collapsed="false">
      <c r="A13" s="5" t="n">
        <v>11</v>
      </c>
      <c r="B13" s="6" t="s">
        <v>14</v>
      </c>
      <c r="C13" s="7" t="n">
        <v>6.40694649472958</v>
      </c>
      <c r="D13" s="8" t="n">
        <v>103.559017883599</v>
      </c>
      <c r="E13" s="8" t="n">
        <v>105.250126673019</v>
      </c>
      <c r="F13" s="8" t="n">
        <v>105.825416724842</v>
      </c>
      <c r="G13" s="8" t="n">
        <v>106.037233325197</v>
      </c>
      <c r="H13" s="8" t="n">
        <v>107.702690669751</v>
      </c>
      <c r="I13" s="8" t="n">
        <v>107.694523834535</v>
      </c>
      <c r="J13" s="8" t="n">
        <v>108.764869548472</v>
      </c>
      <c r="K13" s="8" t="n">
        <v>109.934781605468</v>
      </c>
      <c r="L13" s="8" t="n">
        <v>111.531063302788</v>
      </c>
      <c r="M13" s="8" t="n">
        <v>112.296401806532</v>
      </c>
      <c r="N13" s="8" t="n">
        <v>112.969739057703</v>
      </c>
      <c r="O13" s="8" t="n">
        <v>113.990905737704</v>
      </c>
    </row>
    <row r="14" customFormat="false" ht="15.75" hidden="false" customHeight="false" outlineLevel="0" collapsed="false">
      <c r="A14" s="5" t="n">
        <v>12</v>
      </c>
      <c r="B14" s="6" t="s">
        <v>15</v>
      </c>
      <c r="C14" s="7" t="n">
        <v>4.54064156739048</v>
      </c>
      <c r="D14" s="8" t="n">
        <v>99.9698854421794</v>
      </c>
      <c r="E14" s="8" t="n">
        <v>99.4465370898902</v>
      </c>
      <c r="F14" s="8" t="n">
        <v>100.714625668427</v>
      </c>
      <c r="G14" s="8" t="n">
        <v>100.820955226241</v>
      </c>
      <c r="H14" s="8" t="n">
        <v>100.978762014186</v>
      </c>
      <c r="I14" s="8" t="n">
        <v>101.42063087755</v>
      </c>
      <c r="J14" s="8" t="n">
        <v>103.260274135907</v>
      </c>
      <c r="K14" s="8" t="n">
        <v>103.850190801871</v>
      </c>
      <c r="L14" s="8" t="n">
        <v>106.474443103768</v>
      </c>
      <c r="M14" s="8" t="n">
        <v>106.768959888931</v>
      </c>
      <c r="N14" s="8" t="n">
        <v>107.775208048548</v>
      </c>
      <c r="O14" s="8" t="n">
        <v>108.597307930955</v>
      </c>
    </row>
    <row r="15" s="13" customFormat="true" ht="15.75" hidden="false" customHeight="true" outlineLevel="0" collapsed="false">
      <c r="A15" s="10" t="s">
        <v>16</v>
      </c>
      <c r="B15" s="10"/>
      <c r="C15" s="11" t="n">
        <v>100</v>
      </c>
      <c r="D15" s="12" t="n">
        <v>104.101145608413</v>
      </c>
      <c r="E15" s="12" t="n">
        <v>106.41152207686</v>
      </c>
      <c r="F15" s="12" t="n">
        <v>107.929224490875</v>
      </c>
      <c r="G15" s="12" t="n">
        <v>109.090997186646</v>
      </c>
      <c r="H15" s="12" t="n">
        <v>109.883978314027</v>
      </c>
      <c r="I15" s="12" t="n">
        <v>110.788283471386</v>
      </c>
      <c r="J15" s="12" t="n">
        <v>112.505401118599</v>
      </c>
      <c r="K15" s="12" t="n">
        <v>114.077345591392</v>
      </c>
      <c r="L15" s="12" t="n">
        <v>116.798781010688</v>
      </c>
      <c r="M15" s="12" t="n">
        <v>117.801976295524</v>
      </c>
      <c r="N15" s="12" t="n">
        <v>119.411800869287</v>
      </c>
      <c r="O15" s="12" t="n">
        <v>121.794052508219</v>
      </c>
      <c r="P15" s="34"/>
    </row>
    <row r="16" customFormat="false" ht="15.75" hidden="false" customHeight="false" outlineLevel="0" collapsed="false">
      <c r="A16" s="14"/>
      <c r="B16" s="41" t="s">
        <v>28</v>
      </c>
      <c r="C16" s="16"/>
      <c r="D16" s="41" t="n">
        <f aca="false">((D15/'2010'!D15)-1)*100</f>
        <v>6.42196540605176</v>
      </c>
      <c r="E16" s="41" t="n">
        <f aca="false">((E15/'2010'!E15)-1)*100</f>
        <v>7.49509895920282</v>
      </c>
      <c r="F16" s="41" t="n">
        <f aca="false">((F15/'2010'!F15)-1)*100</f>
        <v>8.03202308728552</v>
      </c>
      <c r="G16" s="41" t="n">
        <f aca="false">((G15/'2010'!G15)-1)*100</f>
        <v>8.57926992084817</v>
      </c>
      <c r="H16" s="41" t="n">
        <f aca="false">((H15/'2010'!H15)-1)*100</f>
        <v>9.74682250961108</v>
      </c>
      <c r="I16" s="41" t="n">
        <f aca="false">((I15/'2010'!I15)-1)*100</f>
        <v>10.9143791092816</v>
      </c>
      <c r="J16" s="41" t="n">
        <f aca="false">((J15/'2010'!J15)-1)*100</f>
        <v>13.0082549719523</v>
      </c>
      <c r="K16" s="41" t="n">
        <f aca="false">((K15/'2010'!K15)-1)*100</f>
        <v>14.1402951413819</v>
      </c>
      <c r="L16" s="41" t="n">
        <f aca="false">((L15/'2010'!L15)-1)*100</f>
        <v>16.7987810106876</v>
      </c>
      <c r="M16" s="41" t="n">
        <f aca="false">((M15/'2010'!M15)-1)*100</f>
        <v>17.9241430877844</v>
      </c>
      <c r="N16" s="41" t="n">
        <f aca="false">((N15/'2010'!N15)-1)*100</f>
        <v>19.175115915909</v>
      </c>
      <c r="O16" s="41" t="n">
        <f aca="false">((O15/'2010'!O15)-1)*100</f>
        <v>19.7639176501107</v>
      </c>
      <c r="P16" s="40"/>
    </row>
    <row r="17" customFormat="false" ht="15.75" hidden="false" customHeight="false" outlineLevel="0" collapsed="false">
      <c r="A17" s="20" t="s">
        <v>17</v>
      </c>
      <c r="B17" s="21"/>
      <c r="C17" s="22" t="s">
        <v>18</v>
      </c>
      <c r="D17" s="23" t="n">
        <v>40544</v>
      </c>
      <c r="E17" s="23" t="n">
        <v>40575</v>
      </c>
      <c r="F17" s="23" t="n">
        <v>40603</v>
      </c>
      <c r="G17" s="23" t="n">
        <v>40634</v>
      </c>
      <c r="H17" s="23" t="n">
        <v>40664</v>
      </c>
      <c r="I17" s="23" t="n">
        <v>40695</v>
      </c>
      <c r="J17" s="23" t="n">
        <v>40725</v>
      </c>
      <c r="K17" s="23" t="n">
        <v>40756</v>
      </c>
      <c r="L17" s="23" t="n">
        <v>40787</v>
      </c>
      <c r="M17" s="23" t="n">
        <v>40817</v>
      </c>
      <c r="N17" s="23" t="n">
        <v>40848</v>
      </c>
      <c r="O17" s="23" t="n">
        <v>40878</v>
      </c>
    </row>
    <row r="18" customFormat="false" ht="35.25" hidden="false" customHeight="false" outlineLevel="0" collapsed="false">
      <c r="A18" s="24" t="n">
        <v>1</v>
      </c>
      <c r="B18" s="9" t="s">
        <v>29</v>
      </c>
      <c r="C18" s="25" t="n">
        <v>51.0439782056767</v>
      </c>
      <c r="D18" s="26" t="n">
        <v>105.876155352208</v>
      </c>
      <c r="E18" s="26" t="n">
        <v>108.871491115097</v>
      </c>
      <c r="F18" s="26" t="n">
        <v>110.373216680228</v>
      </c>
      <c r="G18" s="26" t="n">
        <v>111.517154844456</v>
      </c>
      <c r="H18" s="26" t="n">
        <v>112.139069317076</v>
      </c>
      <c r="I18" s="26" t="n">
        <v>113.158167022761</v>
      </c>
      <c r="J18" s="26" t="n">
        <v>114.983466719178</v>
      </c>
      <c r="K18" s="26" t="n">
        <v>117.556737559264</v>
      </c>
      <c r="L18" s="26" t="n">
        <v>121.318447136472</v>
      </c>
      <c r="M18" s="26" t="n">
        <v>122.750362789945</v>
      </c>
      <c r="N18" s="26" t="n">
        <v>125.270918903614</v>
      </c>
      <c r="O18" s="26" t="n">
        <v>129.196770184004</v>
      </c>
      <c r="Q18" s="42"/>
    </row>
    <row r="19" customFormat="false" ht="35.25" hidden="false" customHeight="false" outlineLevel="0" collapsed="false">
      <c r="A19" s="24" t="n">
        <v>2</v>
      </c>
      <c r="B19" s="27" t="s">
        <v>20</v>
      </c>
      <c r="C19" s="28" t="n">
        <v>5.66233121537852</v>
      </c>
      <c r="D19" s="29" t="n">
        <v>101.609945946201</v>
      </c>
      <c r="E19" s="29" t="n">
        <v>100.93463757896</v>
      </c>
      <c r="F19" s="29" t="n">
        <v>107.004187952554</v>
      </c>
      <c r="G19" s="29" t="n">
        <v>114.414536426147</v>
      </c>
      <c r="H19" s="29" t="n">
        <v>118.547026945804</v>
      </c>
      <c r="I19" s="29" t="n">
        <v>121.163724344138</v>
      </c>
      <c r="J19" s="29" t="n">
        <v>128.501049532584</v>
      </c>
      <c r="K19" s="29" t="n">
        <v>128.613377004021</v>
      </c>
      <c r="L19" s="29" t="n">
        <v>133.055765519167</v>
      </c>
      <c r="M19" s="29" t="n">
        <v>133.211324793728</v>
      </c>
      <c r="N19" s="29" t="n">
        <v>133.07522486084</v>
      </c>
      <c r="O19" s="29" t="n">
        <v>134.246395207519</v>
      </c>
      <c r="Q19" s="42"/>
    </row>
    <row r="20" customFormat="false" ht="15" hidden="false" customHeight="false" outlineLevel="0" collapsed="false">
      <c r="A20" s="24" t="n">
        <v>3</v>
      </c>
      <c r="B20" s="6" t="s">
        <v>21</v>
      </c>
      <c r="C20" s="28" t="n">
        <v>48.9560217943233</v>
      </c>
      <c r="D20" s="29" t="n">
        <v>101.999982738304</v>
      </c>
      <c r="E20" s="29" t="n">
        <v>103.499540538263</v>
      </c>
      <c r="F20" s="29" t="n">
        <v>105.036155502912</v>
      </c>
      <c r="G20" s="29" t="n">
        <v>106.219039776022</v>
      </c>
      <c r="H20" s="29" t="n">
        <v>107.21452058238</v>
      </c>
      <c r="I20" s="29" t="n">
        <v>107.98294037846</v>
      </c>
      <c r="J20" s="29" t="n">
        <v>109.57199782443</v>
      </c>
      <c r="K20" s="29" t="n">
        <v>109.958624982109</v>
      </c>
      <c r="L20" s="29" t="n">
        <v>111.448638746971</v>
      </c>
      <c r="M20" s="29" t="n">
        <v>111.93393779464</v>
      </c>
      <c r="N20" s="29" t="n">
        <v>112.4760861171</v>
      </c>
      <c r="O20" s="29" t="n">
        <v>113.031105953906</v>
      </c>
      <c r="Q20" s="42"/>
    </row>
    <row r="21" customFormat="false" ht="15.75" hidden="false" customHeight="false" outlineLevel="0" collapsed="false">
      <c r="A21" s="30" t="n">
        <v>4</v>
      </c>
      <c r="B21" s="31" t="s">
        <v>22</v>
      </c>
      <c r="C21" s="32" t="n">
        <v>43.2936905789447</v>
      </c>
      <c r="D21" s="33" t="n">
        <v>102.058609338939</v>
      </c>
      <c r="E21" s="33" t="n">
        <v>103.885072222724</v>
      </c>
      <c r="F21" s="33" t="n">
        <v>104.740339685542</v>
      </c>
      <c r="G21" s="33" t="n">
        <v>104.987171093798</v>
      </c>
      <c r="H21" s="33" t="n">
        <v>105.511126599538</v>
      </c>
      <c r="I21" s="33" t="n">
        <v>106.001730981682</v>
      </c>
      <c r="J21" s="33" t="n">
        <v>106.726763791769</v>
      </c>
      <c r="K21" s="33" t="n">
        <v>107.154621055133</v>
      </c>
      <c r="L21" s="33" t="n">
        <v>108.200862081339</v>
      </c>
      <c r="M21" s="33" t="n">
        <v>108.735724458374</v>
      </c>
      <c r="N21" s="33" t="n">
        <v>109.379820572433</v>
      </c>
      <c r="O21" s="33" t="n">
        <v>109.842226556894</v>
      </c>
      <c r="Q21" s="42"/>
    </row>
    <row r="22" customFormat="false" ht="15.75" hidden="false" customHeight="false" outlineLevel="0" collapsed="false"/>
    <row r="23" customFormat="false" ht="16.5" hidden="false" customHeight="false" outlineLevel="0" collapsed="false">
      <c r="B23" s="37" t="s">
        <v>24</v>
      </c>
      <c r="C23" s="37"/>
      <c r="D23" s="38" t="n">
        <f aca="false">((D18/'2010'!D18)-1)*100</f>
        <v>6.65866116889577</v>
      </c>
      <c r="E23" s="38" t="n">
        <f aca="false">((E18/'2010'!E18)-1)*100</f>
        <v>8.64054081166372</v>
      </c>
      <c r="F23" s="38" t="n">
        <f aca="false">((F18/'2010'!F18)-1)*100</f>
        <v>8.32426239328905</v>
      </c>
      <c r="G23" s="38" t="n">
        <f aca="false">((G18/'2010'!G18)-1)*100</f>
        <v>9.24684128958557</v>
      </c>
      <c r="H23" s="38" t="n">
        <f aca="false">((H18/'2010'!H18)-1)*100</f>
        <v>10.0783130539134</v>
      </c>
      <c r="I23" s="38" t="n">
        <f aca="false">((I18/'2010'!I18)-1)*100</f>
        <v>11.6965995235698</v>
      </c>
      <c r="J23" s="38" t="n">
        <v>14.8418024224939</v>
      </c>
      <c r="K23" s="38" t="n">
        <f aca="false">((K18/'2010'!K18)-1)*100</f>
        <v>17.4195448517589</v>
      </c>
      <c r="L23" s="38" t="n">
        <f aca="false">((L18/'2010'!L18)-1)*100</f>
        <v>21.3184471364722</v>
      </c>
      <c r="M23" s="38" t="n">
        <f aca="false">((M18/'2010'!M18)-1)*100</f>
        <v>22.7773886007265</v>
      </c>
      <c r="N23" s="38" t="n">
        <f aca="false">((N18/'2010'!N18)-1)*100</f>
        <v>24.6866411718961</v>
      </c>
      <c r="O23" s="38" t="n">
        <f aca="false">((O18/'2010'!O18)-1)*100</f>
        <v>25.6120996923429</v>
      </c>
      <c r="Q23" s="40"/>
    </row>
    <row r="24" customFormat="false" ht="16.5" hidden="false" customHeight="false" outlineLevel="0" collapsed="false">
      <c r="B24" s="37" t="s">
        <v>25</v>
      </c>
      <c r="C24" s="37"/>
      <c r="D24" s="38" t="n">
        <f aca="false">((D19/'2010'!D19)-1)*100</f>
        <v>19.0846233086063</v>
      </c>
      <c r="E24" s="38" t="n">
        <f aca="false">((E19/'2010'!E19)-1)*100</f>
        <v>12.9633090826661</v>
      </c>
      <c r="F24" s="38" t="n">
        <f aca="false">((F19/'2010'!F19)-1)*100</f>
        <v>17.1520440210255</v>
      </c>
      <c r="G24" s="38" t="n">
        <f aca="false">((G19/'2010'!G19)-1)*100</f>
        <v>22.0796312769092</v>
      </c>
      <c r="H24" s="38" t="n">
        <f aca="false">((H19/'2010'!H19)-1)*100</f>
        <v>24.4597812892594</v>
      </c>
      <c r="I24" s="38" t="n">
        <f aca="false">((I19/'2010'!I19)-1)*100</f>
        <v>28.9626981311875</v>
      </c>
      <c r="J24" s="38" t="n">
        <f aca="false">((J19/'2010'!J19)-1)*100</f>
        <v>34.1735714694405</v>
      </c>
      <c r="K24" s="38" t="n">
        <f aca="false">((K19/'2010'!K19)-1)*100</f>
        <v>30.1198005844705</v>
      </c>
      <c r="L24" s="38" t="n">
        <f aca="false">((L19/'2010'!L19)-1)*100</f>
        <v>33.0557655191669</v>
      </c>
      <c r="M24" s="38" t="n">
        <f aca="false">((M19/'2010'!M19)-1)*100</f>
        <v>37.4455561203063</v>
      </c>
      <c r="N24" s="38" t="n">
        <f aca="false">((N19/'2010'!N19)-1)*100</f>
        <v>39.1579148765248</v>
      </c>
      <c r="O24" s="38" t="n">
        <f aca="false">((O19/'2010'!O19)-1)*100</f>
        <v>40.9774524189706</v>
      </c>
      <c r="Q24" s="40"/>
    </row>
    <row r="25" customFormat="false" ht="16.5" hidden="false" customHeight="false" outlineLevel="0" collapsed="false">
      <c r="B25" s="39" t="s">
        <v>26</v>
      </c>
      <c r="C25" s="37"/>
      <c r="D25" s="38" t="n">
        <f aca="false">((D20/'2010'!D20)-1)*100</f>
        <v>6.13256438832552</v>
      </c>
      <c r="E25" s="38" t="n">
        <f aca="false">((E20/'2010'!E20)-1)*100</f>
        <v>6.10213469233389</v>
      </c>
      <c r="F25" s="38" t="n">
        <f aca="false">((F20/'2010'!F20)-1)*100</f>
        <v>7.67070118570892</v>
      </c>
      <c r="G25" s="38" t="n">
        <f aca="false">((G20/'2010'!G20)-1)*100</f>
        <v>7.76090252376624</v>
      </c>
      <c r="H25" s="38" t="n">
        <f aca="false">((H20/'2010'!H20)-1)*100</f>
        <v>9.33915377671526</v>
      </c>
      <c r="I25" s="38" t="n">
        <f aca="false">((I20/'2010'!I20)-1)*100</f>
        <v>9.95914400156881</v>
      </c>
      <c r="J25" s="38" t="n">
        <v>10.8105566105398</v>
      </c>
      <c r="K25" s="38" t="n">
        <f aca="false">((K20/'2010'!K20)-1)*100</f>
        <v>10.243875108226</v>
      </c>
      <c r="L25" s="38" t="n">
        <f aca="false">((L20/'2010'!L20)-1)*100</f>
        <v>11.4486387469724</v>
      </c>
      <c r="M25" s="38" t="n">
        <f aca="false">((M20/'2010'!M20)-1)*100</f>
        <v>12.1584505999201</v>
      </c>
      <c r="N25" s="38" t="n">
        <f aca="false">((N20/'2010'!N20)-1)*100</f>
        <v>12.6123496108821</v>
      </c>
      <c r="O25" s="38" t="n">
        <f aca="false">((O20/'2010'!O20)-1)*100</f>
        <v>12.6665537363735</v>
      </c>
      <c r="Q25" s="40"/>
    </row>
    <row r="26" customFormat="false" ht="16.5" hidden="false" customHeight="false" outlineLevel="0" collapsed="false">
      <c r="B26" s="39" t="s">
        <v>27</v>
      </c>
      <c r="C26" s="37"/>
      <c r="D26" s="38" t="n">
        <f aca="false">((D21/'2010'!D21)-1)*100</f>
        <v>4.43277292018891</v>
      </c>
      <c r="E26" s="38" t="n">
        <f aca="false">((E21/'2010'!E21)-1)*100</f>
        <v>5.16925408549829</v>
      </c>
      <c r="F26" s="38" t="n">
        <f aca="false">((F21/'2010'!F21)-1)*100</f>
        <v>6.34901188628907</v>
      </c>
      <c r="G26" s="38" t="n">
        <f aca="false">((G21/'2010'!G21)-1)*100</f>
        <v>5.72952040970451</v>
      </c>
      <c r="H26" s="38" t="n">
        <f aca="false">((H21/'2010'!H21)-1)*100</f>
        <v>7.1409010546744</v>
      </c>
      <c r="I26" s="38" t="n">
        <f aca="false">((I21/'2010'!I21)-1)*100</f>
        <v>7.24400212381555</v>
      </c>
      <c r="J26" s="38" t="n">
        <v>7.42530486172963</v>
      </c>
      <c r="K26" s="38" t="n">
        <f aca="false">((K21/'2010'!K21)-1)*100</f>
        <v>7.28724869083053</v>
      </c>
      <c r="L26" s="38" t="n">
        <f aca="false">((L21/'2010'!L21)-1)*100</f>
        <v>8.20086208133928</v>
      </c>
      <c r="M26" s="38" t="n">
        <f aca="false">((M21/'2010'!M21)-1)*100</f>
        <v>8.48318378908872</v>
      </c>
      <c r="N26" s="38" t="n">
        <f aca="false">((N21/'2010'!N21)-1)*100</f>
        <v>8.81633986986346</v>
      </c>
      <c r="O26" s="38" t="n">
        <f aca="false">((O21/'2010'!O21)-1)*100</f>
        <v>8.65799611222022</v>
      </c>
      <c r="Q26" s="40"/>
    </row>
    <row r="27" customFormat="false" ht="15.75" hidden="false" customHeight="false" outlineLevel="0" collapsed="false"/>
    <row r="28" customFormat="false" ht="15" hidden="false" customHeight="fals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5" hidden="false" customHeight="false" outlineLevel="0" collapsed="false"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</sheetData>
  <mergeCells count="2">
    <mergeCell ref="A1:O1"/>
    <mergeCell ref="A15:B15"/>
  </mergeCells>
  <printOptions headings="false" gridLines="false" gridLinesSet="true" horizontalCentered="false" verticalCentered="false"/>
  <pageMargins left="0.470138888888889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3" min="3" style="0" width="8.85"/>
    <col collapsed="false" customWidth="true" hidden="false" outlineLevel="0" max="7" min="4" style="0" width="8.7"/>
    <col collapsed="false" customWidth="true" hidden="false" outlineLevel="0" max="11" min="8" style="0" width="7.42"/>
    <col collapsed="false" customWidth="true" hidden="false" outlineLevel="0" max="13" min="12" style="0" width="7.99"/>
    <col collapsed="false" customWidth="true" hidden="false" outlineLevel="0" max="14" min="14" style="0" width="8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0909</v>
      </c>
      <c r="E2" s="4" t="n">
        <v>40940</v>
      </c>
      <c r="F2" s="4" t="n">
        <v>40969</v>
      </c>
      <c r="G2" s="4" t="n">
        <v>41000</v>
      </c>
      <c r="H2" s="4" t="n">
        <v>41030</v>
      </c>
      <c r="I2" s="4" t="n">
        <v>41061</v>
      </c>
      <c r="J2" s="4" t="n">
        <v>41091</v>
      </c>
      <c r="K2" s="4" t="n">
        <v>41122</v>
      </c>
      <c r="L2" s="4" t="n">
        <v>41153</v>
      </c>
      <c r="M2" s="4" t="n">
        <v>41183</v>
      </c>
      <c r="N2" s="4" t="n">
        <v>41214</v>
      </c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47.7777941777266</v>
      </c>
      <c r="D3" s="43" t="n">
        <v>135.718110109488</v>
      </c>
      <c r="E3" s="43" t="n">
        <v>138.47154681545</v>
      </c>
      <c r="F3" s="43" t="n">
        <v>139.467208491151</v>
      </c>
      <c r="G3" s="43" t="n">
        <v>140.62908254381</v>
      </c>
      <c r="H3" s="43" t="n">
        <v>141.187744533875</v>
      </c>
      <c r="I3" s="43" t="n">
        <v>140.629648508203</v>
      </c>
      <c r="J3" s="43" t="n">
        <v>139.862647520127</v>
      </c>
      <c r="K3" s="43" t="n">
        <v>140.788481382168</v>
      </c>
      <c r="L3" s="43" t="n">
        <v>141.673941496233</v>
      </c>
      <c r="M3" s="43" t="n">
        <v>142.491812885617</v>
      </c>
      <c r="N3" s="8"/>
      <c r="O3" s="40"/>
      <c r="R3" s="40"/>
    </row>
    <row r="4" customFormat="false" ht="15" hidden="false" customHeight="false" outlineLevel="0" collapsed="false">
      <c r="A4" s="5" t="n">
        <v>2</v>
      </c>
      <c r="B4" s="6" t="s">
        <v>5</v>
      </c>
      <c r="C4" s="7" t="n">
        <v>3.26855479205848</v>
      </c>
      <c r="D4" s="43" t="n">
        <v>107.348514646681</v>
      </c>
      <c r="E4" s="43" t="n">
        <v>111.043169747981</v>
      </c>
      <c r="F4" s="43" t="n">
        <v>112.522704033153</v>
      </c>
      <c r="G4" s="43" t="n">
        <v>112.655286679811</v>
      </c>
      <c r="H4" s="43" t="n">
        <v>112.849329090566</v>
      </c>
      <c r="I4" s="43" t="n">
        <v>116.074532515025</v>
      </c>
      <c r="J4" s="43" t="n">
        <v>123.321319904502</v>
      </c>
      <c r="K4" s="43" t="n">
        <v>126.493562990644</v>
      </c>
      <c r="L4" s="43" t="n">
        <v>127.105616092037</v>
      </c>
      <c r="M4" s="43" t="n">
        <v>127.204184256343</v>
      </c>
      <c r="N4" s="8"/>
    </row>
    <row r="5" customFormat="false" ht="15" hidden="false" customHeight="false" outlineLevel="0" collapsed="false">
      <c r="A5" s="5" t="n">
        <v>3</v>
      </c>
      <c r="B5" s="6" t="s">
        <v>6</v>
      </c>
      <c r="C5" s="7" t="n">
        <v>6.72098017466547</v>
      </c>
      <c r="D5" s="43" t="n">
        <v>115.402022245912</v>
      </c>
      <c r="E5" s="43" t="n">
        <v>118.212437394068</v>
      </c>
      <c r="F5" s="43" t="n">
        <v>120.146919782439</v>
      </c>
      <c r="G5" s="43" t="n">
        <v>121.15767182965</v>
      </c>
      <c r="H5" s="43" t="n">
        <v>121.922263808137</v>
      </c>
      <c r="I5" s="43" t="n">
        <v>122.142902479038</v>
      </c>
      <c r="J5" s="43" t="n">
        <v>122.974512263748</v>
      </c>
      <c r="K5" s="43" t="n">
        <v>123.437339110142</v>
      </c>
      <c r="L5" s="43" t="n">
        <v>124.218057693211</v>
      </c>
      <c r="M5" s="43" t="n">
        <v>124.596899427452</v>
      </c>
      <c r="N5" s="8"/>
    </row>
    <row r="6" customFormat="false" ht="24" hidden="false" customHeight="false" outlineLevel="0" collapsed="false">
      <c r="A6" s="5" t="n">
        <v>4</v>
      </c>
      <c r="B6" s="9" t="s">
        <v>7</v>
      </c>
      <c r="C6" s="7" t="n">
        <v>9.18510216167738</v>
      </c>
      <c r="D6" s="43" t="n">
        <v>123.34025444631</v>
      </c>
      <c r="E6" s="43" t="n">
        <v>124.822330667127</v>
      </c>
      <c r="F6" s="43" t="n">
        <v>126.357667731881</v>
      </c>
      <c r="G6" s="43" t="n">
        <v>128.84921000159</v>
      </c>
      <c r="H6" s="43" t="n">
        <v>129.499285035206</v>
      </c>
      <c r="I6" s="43" t="n">
        <v>130.964861710273</v>
      </c>
      <c r="J6" s="43" t="n">
        <v>133.101402149587</v>
      </c>
      <c r="K6" s="43" t="n">
        <v>135.714995779102</v>
      </c>
      <c r="L6" s="43" t="n">
        <v>141.714518646412</v>
      </c>
      <c r="M6" s="43" t="n">
        <v>142.853784794069</v>
      </c>
      <c r="N6" s="8"/>
    </row>
    <row r="7" customFormat="false" ht="27" hidden="false" customHeight="true" outlineLevel="0" collapsed="false">
      <c r="A7" s="5" t="n">
        <v>5</v>
      </c>
      <c r="B7" s="9" t="s">
        <v>8</v>
      </c>
      <c r="C7" s="7" t="n">
        <v>6.65459245709778</v>
      </c>
      <c r="D7" s="43" t="n">
        <v>117.636823671439</v>
      </c>
      <c r="E7" s="43" t="n">
        <v>119.275393577088</v>
      </c>
      <c r="F7" s="43" t="n">
        <v>120.712485201539</v>
      </c>
      <c r="G7" s="43" t="n">
        <v>121.048991465288</v>
      </c>
      <c r="H7" s="43" t="n">
        <v>121.391962129967</v>
      </c>
      <c r="I7" s="43" t="n">
        <v>122.185299151186</v>
      </c>
      <c r="J7" s="43" t="n">
        <v>122.531544377491</v>
      </c>
      <c r="K7" s="43" t="n">
        <v>123.012712463069</v>
      </c>
      <c r="L7" s="43" t="n">
        <v>123.73707348879</v>
      </c>
      <c r="M7" s="43" t="n">
        <v>123.869875367476</v>
      </c>
      <c r="N7" s="8"/>
      <c r="R7" s="40"/>
    </row>
    <row r="8" customFormat="false" ht="15" hidden="false" customHeight="false" outlineLevel="0" collapsed="false">
      <c r="A8" s="5" t="n">
        <v>6</v>
      </c>
      <c r="B8" s="6" t="s">
        <v>9</v>
      </c>
      <c r="C8" s="7" t="n">
        <v>0.93024908912183</v>
      </c>
      <c r="D8" s="43" t="n">
        <v>103.834162363477</v>
      </c>
      <c r="E8" s="43" t="n">
        <v>103.888156413656</v>
      </c>
      <c r="F8" s="43" t="n">
        <v>104.254337426838</v>
      </c>
      <c r="G8" s="43" t="n">
        <v>104.735114858242</v>
      </c>
      <c r="H8" s="43" t="n">
        <v>104.997724410557</v>
      </c>
      <c r="I8" s="43" t="n">
        <v>105.057090253497</v>
      </c>
      <c r="J8" s="43" t="n">
        <v>105.563211521554</v>
      </c>
      <c r="K8" s="43" t="n">
        <v>105.309063290204</v>
      </c>
      <c r="L8" s="43" t="n">
        <v>105.349773461929</v>
      </c>
      <c r="M8" s="43" t="n">
        <v>105.49474014232</v>
      </c>
      <c r="N8" s="8"/>
      <c r="R8" s="40"/>
    </row>
    <row r="9" customFormat="false" ht="15" hidden="false" customHeight="false" outlineLevel="0" collapsed="false">
      <c r="A9" s="5" t="n">
        <v>7</v>
      </c>
      <c r="B9" s="6" t="s">
        <v>10</v>
      </c>
      <c r="C9" s="7" t="n">
        <v>9.47174490929138</v>
      </c>
      <c r="D9" s="43" t="n">
        <v>112.335140098707</v>
      </c>
      <c r="E9" s="43" t="n">
        <v>112.635098848824</v>
      </c>
      <c r="F9" s="43" t="n">
        <v>114.320802930434</v>
      </c>
      <c r="G9" s="43" t="n">
        <v>115.137892833113</v>
      </c>
      <c r="H9" s="43" t="n">
        <v>115.078262902563</v>
      </c>
      <c r="I9" s="43" t="n">
        <v>115.248734588487</v>
      </c>
      <c r="J9" s="43" t="n">
        <v>115.397218284262</v>
      </c>
      <c r="K9" s="43" t="n">
        <v>114.204465916041</v>
      </c>
      <c r="L9" s="43" t="n">
        <v>116.115052585351</v>
      </c>
      <c r="M9" s="43" t="n">
        <v>114.671696096877</v>
      </c>
      <c r="N9" s="8"/>
    </row>
    <row r="10" customFormat="false" ht="15" hidden="false" customHeight="false" outlineLevel="0" collapsed="false">
      <c r="A10" s="5" t="n">
        <v>8</v>
      </c>
      <c r="B10" s="6" t="s">
        <v>11</v>
      </c>
      <c r="C10" s="7" t="n">
        <v>2.08040122918491</v>
      </c>
      <c r="D10" s="43" t="n">
        <v>98.0602018458206</v>
      </c>
      <c r="E10" s="43" t="n">
        <v>96.550157042254</v>
      </c>
      <c r="F10" s="43" t="n">
        <v>96.6237143233332</v>
      </c>
      <c r="G10" s="43" t="n">
        <v>96.684860949784</v>
      </c>
      <c r="H10" s="43" t="n">
        <v>96.6376479628271</v>
      </c>
      <c r="I10" s="43" t="n">
        <v>96.5393414489001</v>
      </c>
      <c r="J10" s="43" t="n">
        <v>96.5755326967142</v>
      </c>
      <c r="K10" s="43" t="n">
        <v>96.5796988631328</v>
      </c>
      <c r="L10" s="43" t="n">
        <v>96.5791823782387</v>
      </c>
      <c r="M10" s="43" t="n">
        <v>96.4252818157143</v>
      </c>
      <c r="N10" s="8"/>
    </row>
    <row r="11" customFormat="false" ht="15" hidden="false" customHeight="false" outlineLevel="0" collapsed="false">
      <c r="A11" s="5" t="n">
        <v>9</v>
      </c>
      <c r="B11" s="6" t="s">
        <v>12</v>
      </c>
      <c r="C11" s="7" t="n">
        <v>1.30351136632907</v>
      </c>
      <c r="D11" s="43" t="n">
        <v>103.155917376903</v>
      </c>
      <c r="E11" s="43" t="n">
        <v>107.943110685146</v>
      </c>
      <c r="F11" s="43" t="n">
        <v>108.483122639078</v>
      </c>
      <c r="G11" s="43" t="n">
        <v>108.558722560009</v>
      </c>
      <c r="H11" s="43" t="n">
        <v>108.685994409858</v>
      </c>
      <c r="I11" s="43" t="n">
        <v>112.074298291273</v>
      </c>
      <c r="J11" s="43" t="n">
        <v>112.586555647931</v>
      </c>
      <c r="K11" s="43" t="n">
        <v>112.160264923449</v>
      </c>
      <c r="L11" s="43" t="n">
        <v>112.503827713733</v>
      </c>
      <c r="M11" s="43" t="n">
        <v>112.324163343009</v>
      </c>
      <c r="N11" s="8"/>
    </row>
    <row r="12" customFormat="false" ht="15" hidden="false" customHeight="false" outlineLevel="0" collapsed="false">
      <c r="A12" s="5" t="n">
        <v>10</v>
      </c>
      <c r="B12" s="6" t="s">
        <v>13</v>
      </c>
      <c r="C12" s="7" t="n">
        <v>1.65948158072704</v>
      </c>
      <c r="D12" s="43" t="n">
        <v>107.892023587834</v>
      </c>
      <c r="E12" s="43" t="n">
        <v>110.753725209222</v>
      </c>
      <c r="F12" s="43" t="n">
        <v>110.753725209223</v>
      </c>
      <c r="G12" s="43" t="n">
        <v>110.753725209223</v>
      </c>
      <c r="H12" s="43" t="n">
        <v>110.753725209223</v>
      </c>
      <c r="I12" s="43" t="n">
        <v>110.753725209223</v>
      </c>
      <c r="J12" s="43" t="n">
        <v>110.753725209223</v>
      </c>
      <c r="K12" s="43" t="n">
        <v>110.753725209223</v>
      </c>
      <c r="L12" s="43" t="n">
        <v>110.753725209223</v>
      </c>
      <c r="M12" s="43" t="n">
        <v>110.753725209223</v>
      </c>
      <c r="N12" s="8"/>
    </row>
    <row r="13" customFormat="false" ht="15" hidden="false" customHeight="false" outlineLevel="0" collapsed="false">
      <c r="A13" s="5" t="n">
        <v>11</v>
      </c>
      <c r="B13" s="6" t="s">
        <v>14</v>
      </c>
      <c r="C13" s="7" t="n">
        <v>6.40694649472958</v>
      </c>
      <c r="D13" s="43" t="n">
        <v>116.858409942589</v>
      </c>
      <c r="E13" s="43" t="n">
        <v>121.884828890334</v>
      </c>
      <c r="F13" s="43" t="n">
        <v>125.067119637189</v>
      </c>
      <c r="G13" s="43" t="n">
        <v>125.995530359051</v>
      </c>
      <c r="H13" s="43" t="n">
        <v>126.58853805771</v>
      </c>
      <c r="I13" s="43" t="n">
        <v>126.832150066105</v>
      </c>
      <c r="J13" s="43" t="n">
        <v>126.251384593756</v>
      </c>
      <c r="K13" s="43" t="n">
        <v>127.531203969494</v>
      </c>
      <c r="L13" s="43" t="n">
        <v>131.004352775134</v>
      </c>
      <c r="M13" s="43" t="n">
        <v>130.59631609091</v>
      </c>
      <c r="N13" s="8"/>
    </row>
    <row r="14" customFormat="false" ht="15.75" hidden="false" customHeight="false" outlineLevel="0" collapsed="false">
      <c r="A14" s="5" t="n">
        <v>12</v>
      </c>
      <c r="B14" s="6" t="s">
        <v>15</v>
      </c>
      <c r="C14" s="7" t="n">
        <v>4.54064156739048</v>
      </c>
      <c r="D14" s="43" t="n">
        <v>109.06315471544</v>
      </c>
      <c r="E14" s="43" t="n">
        <v>111.517733477088</v>
      </c>
      <c r="F14" s="43" t="n">
        <v>113.090172585464</v>
      </c>
      <c r="G14" s="43" t="n">
        <v>113.733323645233</v>
      </c>
      <c r="H14" s="43" t="n">
        <v>114.286389299726</v>
      </c>
      <c r="I14" s="43" t="n">
        <v>114.67672019418</v>
      </c>
      <c r="J14" s="43" t="n">
        <v>114.445474072255</v>
      </c>
      <c r="K14" s="43" t="n">
        <v>115.894735767214</v>
      </c>
      <c r="L14" s="43" t="n">
        <v>115.328076301298</v>
      </c>
      <c r="M14" s="43" t="n">
        <v>115.736760729038</v>
      </c>
      <c r="N14" s="8"/>
    </row>
    <row r="15" s="13" customFormat="true" ht="15.75" hidden="false" customHeight="true" outlineLevel="0" collapsed="false">
      <c r="A15" s="10" t="s">
        <v>16</v>
      </c>
      <c r="B15" s="10"/>
      <c r="C15" s="11" t="n">
        <v>100</v>
      </c>
      <c r="D15" s="44" t="n">
        <v>124.641666607804</v>
      </c>
      <c r="E15" s="44" t="n">
        <v>127.053765696706</v>
      </c>
      <c r="F15" s="44" t="n">
        <v>128.385849710859</v>
      </c>
      <c r="G15" s="44" t="n">
        <v>129.448922812262</v>
      </c>
      <c r="H15" s="45" t="n">
        <v>129.921068945027</v>
      </c>
      <c r="I15" s="45" t="n">
        <v>130.058185769467</v>
      </c>
      <c r="J15" s="45" t="n">
        <v>130.191174136604</v>
      </c>
      <c r="K15" s="45" t="n">
        <v>131.087036567266</v>
      </c>
      <c r="L15" s="45" t="n">
        <v>132.580391115062</v>
      </c>
      <c r="M15" s="12" t="n">
        <v>132.982778684022</v>
      </c>
      <c r="N15" s="12"/>
    </row>
    <row r="16" customFormat="false" ht="15.75" hidden="false" customHeight="false" outlineLevel="0" collapsed="false">
      <c r="A16" s="14"/>
      <c r="B16" s="41" t="s">
        <v>28</v>
      </c>
      <c r="C16" s="16"/>
      <c r="D16" s="41" t="n">
        <f aca="false">((D15/'2011'!D15)-1)*100</f>
        <v>19.731311196763</v>
      </c>
      <c r="E16" s="41" t="n">
        <f aca="false">((E15/'2011'!E15)-1)*100</f>
        <v>19.3985042380424</v>
      </c>
      <c r="F16" s="41" t="n">
        <f aca="false">((F15/'2011'!F15)-1)*100</f>
        <v>18.9537405799789</v>
      </c>
      <c r="G16" s="41" t="n">
        <f aca="false">((G15/'2011'!G15)-1)*100</f>
        <v>18.6614167535611</v>
      </c>
      <c r="H16" s="41" t="n">
        <f aca="false">((H15/'2011'!H15)-1)*100</f>
        <v>18.2347699259101</v>
      </c>
      <c r="I16" s="41" t="n">
        <f aca="false">((I15/'2011'!I15)-1)*100</f>
        <v>17.3934478396881</v>
      </c>
      <c r="J16" s="41" t="n">
        <f aca="false">((J15/'2011'!J15)-1)*100</f>
        <v>15.719932414055</v>
      </c>
      <c r="K16" s="41" t="n">
        <f aca="false">((K15/'2011'!K15)-1)*100</f>
        <v>14.9106651173316</v>
      </c>
      <c r="L16" s="41" t="n">
        <f aca="false">((L15/'2011'!L15)-1)*100</f>
        <v>13.5117935031621</v>
      </c>
      <c r="M16" s="41" t="n">
        <f aca="false">((M15/'2011'!M15)-1)*100</f>
        <v>12.8867128259501</v>
      </c>
      <c r="N16" s="41"/>
    </row>
    <row r="17" customFormat="false" ht="15.75" hidden="false" customHeight="false" outlineLevel="0" collapsed="false">
      <c r="A17" s="20" t="s">
        <v>17</v>
      </c>
      <c r="B17" s="21"/>
      <c r="C17" s="22" t="s">
        <v>18</v>
      </c>
      <c r="D17" s="23" t="n">
        <v>40909</v>
      </c>
      <c r="E17" s="23" t="n">
        <v>40940</v>
      </c>
      <c r="F17" s="23" t="n">
        <v>40969</v>
      </c>
      <c r="G17" s="23" t="n">
        <v>41000</v>
      </c>
      <c r="H17" s="23" t="n">
        <v>41030</v>
      </c>
      <c r="I17" s="23" t="n">
        <v>41061</v>
      </c>
      <c r="J17" s="23" t="n">
        <v>41091</v>
      </c>
      <c r="K17" s="23" t="n">
        <v>41122</v>
      </c>
      <c r="L17" s="23" t="n">
        <v>41153</v>
      </c>
      <c r="M17" s="23" t="n">
        <v>41183</v>
      </c>
      <c r="N17" s="23" t="n">
        <v>41214</v>
      </c>
    </row>
    <row r="18" customFormat="false" ht="35.25" hidden="false" customHeight="false" outlineLevel="0" collapsed="false">
      <c r="A18" s="46" t="n">
        <v>1</v>
      </c>
      <c r="B18" s="9" t="s">
        <v>29</v>
      </c>
      <c r="C18" s="47" t="n">
        <v>51.0439782056767</v>
      </c>
      <c r="D18" s="48" t="n">
        <v>133.633006057368</v>
      </c>
      <c r="E18" s="48" t="n">
        <v>136.642993978646</v>
      </c>
      <c r="F18" s="48" t="n">
        <v>137.884552970107</v>
      </c>
      <c r="G18" s="48" t="n">
        <v>139.020390078109</v>
      </c>
      <c r="H18" s="49" t="n">
        <v>139.583493802283</v>
      </c>
      <c r="I18" s="49" t="n">
        <v>139.11498601035</v>
      </c>
      <c r="J18" s="49" t="n">
        <v>138.367891944207</v>
      </c>
      <c r="K18" s="49" t="n">
        <v>139.333422427574</v>
      </c>
      <c r="L18" s="49" t="n">
        <v>140.509885082843</v>
      </c>
      <c r="M18" s="49" t="n">
        <v>141.191158089245</v>
      </c>
      <c r="N18" s="26"/>
      <c r="O18" s="42"/>
    </row>
    <row r="19" customFormat="false" ht="35.25" hidden="false" customHeight="false" outlineLevel="0" collapsed="false">
      <c r="A19" s="46" t="n">
        <v>2</v>
      </c>
      <c r="B19" s="27" t="s">
        <v>20</v>
      </c>
      <c r="C19" s="50" t="n">
        <v>5.66233121537852</v>
      </c>
      <c r="D19" s="51" t="n">
        <v>132.24099071321</v>
      </c>
      <c r="E19" s="51" t="n">
        <v>134.731600449389</v>
      </c>
      <c r="F19" s="51" t="n">
        <v>138.438378944541</v>
      </c>
      <c r="G19" s="51" t="n">
        <v>142.957952874485</v>
      </c>
      <c r="H19" s="52" t="n">
        <v>143.6319265998</v>
      </c>
      <c r="I19" s="52" t="n">
        <v>146.055046251864</v>
      </c>
      <c r="J19" s="52" t="n">
        <v>149.46281687205</v>
      </c>
      <c r="K19" s="52" t="n">
        <v>150.362399118546</v>
      </c>
      <c r="L19" s="52" t="n">
        <v>158.896050425377</v>
      </c>
      <c r="M19" s="52" t="n">
        <v>157.707599706579</v>
      </c>
      <c r="N19" s="29"/>
      <c r="O19" s="42"/>
    </row>
    <row r="20" customFormat="false" ht="15" hidden="false" customHeight="false" outlineLevel="0" collapsed="false">
      <c r="A20" s="46" t="n">
        <v>3</v>
      </c>
      <c r="B20" s="6" t="s">
        <v>21</v>
      </c>
      <c r="C20" s="50" t="n">
        <v>48.9560217943233</v>
      </c>
      <c r="D20" s="51" t="n">
        <v>113.998193426874</v>
      </c>
      <c r="E20" s="51" t="n">
        <v>115.702543265703</v>
      </c>
      <c r="F20" s="51" t="n">
        <v>117.141786024849</v>
      </c>
      <c r="G20" s="51" t="n">
        <v>118.118724934888</v>
      </c>
      <c r="H20" s="53" t="n">
        <v>118.483200270639</v>
      </c>
      <c r="I20" s="53" t="n">
        <v>119.337223558041</v>
      </c>
      <c r="J20" s="53" t="n">
        <v>120.512007069068</v>
      </c>
      <c r="K20" s="53" t="n">
        <v>121.325400135214</v>
      </c>
      <c r="L20" s="53" t="n">
        <v>123.193874583476</v>
      </c>
      <c r="M20" s="53" t="n">
        <v>123.266132287958</v>
      </c>
      <c r="N20" s="29"/>
      <c r="O20" s="42"/>
    </row>
    <row r="21" customFormat="false" ht="15.75" hidden="false" customHeight="false" outlineLevel="0" collapsed="false">
      <c r="A21" s="54" t="n">
        <v>4</v>
      </c>
      <c r="B21" s="31" t="s">
        <v>22</v>
      </c>
      <c r="C21" s="55" t="n">
        <v>43.2936905789447</v>
      </c>
      <c r="D21" s="56" t="n">
        <v>111.256110596194</v>
      </c>
      <c r="E21" s="56" t="n">
        <v>112.842277366322</v>
      </c>
      <c r="F21" s="56" t="n">
        <v>113.940685838267</v>
      </c>
      <c r="G21" s="56" t="n">
        <v>114.385129730629</v>
      </c>
      <c r="H21" s="57" t="n">
        <v>114.70308422822</v>
      </c>
      <c r="I21" s="33" t="n">
        <v>115.321255955487</v>
      </c>
      <c r="J21" s="33" t="n">
        <v>116.160398198508</v>
      </c>
      <c r="K21" s="33" t="n">
        <v>116.960836131299</v>
      </c>
      <c r="L21" s="33" t="n">
        <v>117.827464933826</v>
      </c>
      <c r="M21" s="33" t="n">
        <v>118.089220272235</v>
      </c>
      <c r="N21" s="33"/>
      <c r="O21" s="42"/>
    </row>
    <row r="22" customFormat="false" ht="15.75" hidden="false" customHeight="false" outlineLevel="0" collapsed="false">
      <c r="H22" s="58"/>
    </row>
    <row r="23" customFormat="false" ht="16.5" hidden="false" customHeight="false" outlineLevel="0" collapsed="false">
      <c r="B23" s="37" t="s">
        <v>24</v>
      </c>
      <c r="C23" s="37"/>
      <c r="D23" s="38" t="n">
        <f aca="false">((D18/'2011'!D18)-1)*100</f>
        <v>26.2163379590281</v>
      </c>
      <c r="E23" s="38" t="n">
        <f aca="false">((E18/'2011'!E18)-1)*100</f>
        <v>25.5085170406912</v>
      </c>
      <c r="F23" s="38" t="n">
        <f aca="false">((F18/'2011'!F18)-1)*100</f>
        <v>24.9257357150194</v>
      </c>
      <c r="G23" s="38" t="n">
        <f aca="false">((G18/'2011'!G18)-1)*100</f>
        <v>24.6627841895845</v>
      </c>
      <c r="H23" s="38" t="n">
        <f aca="false">((H18/'2011'!H18)-1)*100</f>
        <v>24.4735618481075</v>
      </c>
      <c r="I23" s="38" t="n">
        <f aca="false">((I18/'2011'!I18)-1)*100</f>
        <v>22.9385290258082</v>
      </c>
      <c r="J23" s="38" t="n">
        <f aca="false">((J18/'2011'!J18)-1)*100</f>
        <v>20.3372066369684</v>
      </c>
      <c r="K23" s="38" t="n">
        <f aca="false">((K18/'2011'!K18)-1)*100</f>
        <v>18.5244038924879</v>
      </c>
      <c r="L23" s="38" t="n">
        <f aca="false">((L18/'2011'!L18)-1)*100</f>
        <v>15.819060002295</v>
      </c>
      <c r="M23" s="38" t="n">
        <f aca="false">((M18/'2011'!M18)-1)*100</f>
        <v>15.0230067595453</v>
      </c>
      <c r="N23" s="38"/>
      <c r="O23" s="40"/>
    </row>
    <row r="24" customFormat="false" ht="16.5" hidden="false" customHeight="false" outlineLevel="0" collapsed="false">
      <c r="B24" s="37" t="s">
        <v>25</v>
      </c>
      <c r="C24" s="37"/>
      <c r="D24" s="38" t="n">
        <f aca="false">((D19/'2011'!D19)-1)*100</f>
        <v>30.1457150496143</v>
      </c>
      <c r="E24" s="38" t="n">
        <f aca="false">((E19/'2011'!E19)-1)*100</f>
        <v>33.4840087417859</v>
      </c>
      <c r="F24" s="38" t="n">
        <f aca="false">((F19/'2011'!F19)-1)*100</f>
        <v>29.3765987981007</v>
      </c>
      <c r="G24" s="38" t="n">
        <f aca="false">((G19/'2011'!G19)-1)*100</f>
        <v>24.9473688745508</v>
      </c>
      <c r="H24" s="38" t="n">
        <f aca="false">((H19/'2011'!H19)-1)*100</f>
        <v>21.1602941889584</v>
      </c>
      <c r="I24" s="38" t="n">
        <f aca="false">((I19/'2011'!I19)-1)*100</f>
        <v>20.5435430797984</v>
      </c>
      <c r="J24" s="38" t="n">
        <f aca="false">((J19/'2011'!J19)-1)*100</f>
        <v>16.3125261744659</v>
      </c>
      <c r="K24" s="38" t="n">
        <f aca="false">((K19/'2011'!K19)-1)*100</f>
        <v>16.9103888111463</v>
      </c>
      <c r="L24" s="38" t="n">
        <f aca="false">((L19/'2011'!L19)-1)*100</f>
        <v>19.4206427698824</v>
      </c>
      <c r="M24" s="38" t="n">
        <f aca="false">((M19/'2011'!M19)-1)*100</f>
        <v>18.3890333278967</v>
      </c>
      <c r="N24" s="38"/>
      <c r="O24" s="40"/>
    </row>
    <row r="25" customFormat="false" ht="16.5" hidden="false" customHeight="false" outlineLevel="0" collapsed="false">
      <c r="B25" s="39" t="s">
        <v>26</v>
      </c>
      <c r="C25" s="37"/>
      <c r="D25" s="38" t="n">
        <f aca="false">((D20/'2011'!D20)-1)*100</f>
        <v>11.7629536461333</v>
      </c>
      <c r="E25" s="38" t="n">
        <f aca="false">((E20/'2011'!E20)-1)*100</f>
        <v>11.7903931398891</v>
      </c>
      <c r="F25" s="38" t="n">
        <f aca="false">((F20/'2011'!F20)-1)*100</f>
        <v>11.5252033587629</v>
      </c>
      <c r="G25" s="38" t="n">
        <f aca="false">((G20/'2011'!G20)-1)*100</f>
        <v>11.2029681156572</v>
      </c>
      <c r="H25" s="38" t="n">
        <f aca="false">((H20/'2011'!H20)-1)*100</f>
        <v>10.5104043995613</v>
      </c>
      <c r="I25" s="38" t="n">
        <f aca="false">((I20/'2011'!I20)-1)*100</f>
        <v>10.5148860919947</v>
      </c>
      <c r="J25" s="38" t="n">
        <f aca="false">((J20/'2011'!J20)-1)*100</f>
        <v>9.9843111943323</v>
      </c>
      <c r="K25" s="38" t="n">
        <f aca="false">((K20/'2011'!K20)-1)*100</f>
        <v>10.33732020108</v>
      </c>
      <c r="L25" s="38" t="n">
        <f aca="false">((L20/'2011'!L20)-1)*100</f>
        <v>10.5386983354465</v>
      </c>
      <c r="M25" s="38" t="n">
        <f aca="false">((M20/'2011'!M20)-1)*100</f>
        <v>10.124002350483</v>
      </c>
      <c r="N25" s="38"/>
      <c r="O25" s="40"/>
    </row>
    <row r="26" customFormat="false" ht="16.5" hidden="false" customHeight="false" outlineLevel="0" collapsed="false">
      <c r="B26" s="39" t="s">
        <v>27</v>
      </c>
      <c r="C26" s="37"/>
      <c r="D26" s="38" t="n">
        <f aca="false">((D21/'2011'!D21)-1)*100</f>
        <v>9.01197979947914</v>
      </c>
      <c r="E26" s="38" t="n">
        <f aca="false">((E21/'2011'!E21)-1)*100</f>
        <v>8.62222545737319</v>
      </c>
      <c r="F26" s="38" t="n">
        <f aca="false">((F21/'2011'!F21)-1)*100</f>
        <v>8.78395676426715</v>
      </c>
      <c r="G26" s="38" t="n">
        <f aca="false">((G21/'2011'!G21)-1)*100</f>
        <v>8.95153049550679</v>
      </c>
      <c r="H26" s="38" t="n">
        <f aca="false">((H21/'2011'!H21)-1)*100</f>
        <v>8.71183724875646</v>
      </c>
      <c r="I26" s="38" t="n">
        <f aca="false">((I21/'2011'!I21)-1)*100</f>
        <v>8.79186112103705</v>
      </c>
      <c r="J26" s="38" t="n">
        <f aca="false">((J21/'2011'!J21)-1)*100</f>
        <v>8.8390522410519</v>
      </c>
      <c r="K26" s="38" t="n">
        <f aca="false">((K21/'2011'!K21)-1)*100</f>
        <v>9.15146260572415</v>
      </c>
      <c r="L26" s="38" t="n">
        <f aca="false">((L21/'2011'!L21)-1)*100</f>
        <v>8.89697426370799</v>
      </c>
      <c r="M26" s="38" t="n">
        <f aca="false">((M21/'2011'!M21)-1)*100</f>
        <v>8.60204487573113</v>
      </c>
      <c r="N26" s="38"/>
      <c r="O26" s="40"/>
    </row>
    <row r="27" customFormat="false" ht="15.75" hidden="false" customHeight="false" outlineLevel="0" collapsed="false"/>
    <row r="28" customFormat="false" ht="15" hidden="false" customHeight="fals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</sheetData>
  <mergeCells count="2">
    <mergeCell ref="A1:N1"/>
    <mergeCell ref="A15:B15"/>
  </mergeCells>
  <printOptions headings="false" gridLines="false" gridLinesSet="true" horizontalCentered="false" verticalCentered="false"/>
  <pageMargins left="0.470138888888889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12-09-15T07:20:34Z</cp:lastPrinted>
  <dcterms:modified xsi:type="dcterms:W3CDTF">2012-11-15T08:06:01Z</dcterms:modified>
  <cp:revision>0</cp:revision>
  <dc:subject/>
  <dc:title/>
</cp:coreProperties>
</file>