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3"/>
  </bookViews>
  <sheets>
    <sheet name="2021_REBASED SERIES" sheetId="1" state="visible" r:id="rId2"/>
    <sheet name="2022_REBASED SERIES" sheetId="2" state="visible" r:id="rId3"/>
    <sheet name="2023_REBASED SERIES " sheetId="3" state="visible" r:id="rId4"/>
    <sheet name="2024_REBASED SERIES  " sheetId="4" state="visible" r:id="rId5"/>
  </sheets>
  <definedNames>
    <definedName function="false" hidden="false" localSheetId="0" name="_xlnm.Print_Area" vbProcedure="false">'2021_REBASED SERIES'!$A$1:$Q$39</definedName>
    <definedName function="false" hidden="false" localSheetId="1" name="_xlnm.Print_Area" vbProcedure="false">'2022_REBASED SERIES'!$A$1:$Q$41</definedName>
    <definedName function="false" hidden="false" localSheetId="2" name="_xlnm.Print_Area" vbProcedure="false">'2023_REBASED SERIES '!$A$1:$Q$41</definedName>
    <definedName function="false" hidden="false" localSheetId="3" name="_xlnm.Print_Area" vbProcedure="false">'2024_REBASED SERIES  '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17</xdr:rowOff>
              </xdr:from>
              <xdr:to>
                <xdr:col>3</xdr:col>
                <xdr:colOff>26</xdr:colOff>
                <xdr:row>17</xdr:row>
                <xdr:rowOff>2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7</xdr:row>
                <xdr:rowOff>12</xdr:rowOff>
              </xdr:from>
              <xdr:to>
                <xdr:col>3</xdr:col>
                <xdr:colOff>11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6</xdr:colOff>
                <xdr:row>16</xdr:row>
                <xdr:rowOff>1</xdr:rowOff>
              </xdr:from>
              <xdr:to>
                <xdr:col>2</xdr:col>
                <xdr:colOff>-41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10</xdr:row>
                <xdr:rowOff>5</xdr:rowOff>
              </xdr:from>
              <xdr:to>
                <xdr:col>4</xdr:col>
                <xdr:colOff>24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0</xdr:row>
                <xdr:rowOff>6</xdr:rowOff>
              </xdr:from>
              <xdr:to>
                <xdr:col>4</xdr:col>
                <xdr:colOff>17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32">
  <si>
    <t xml:space="preserve">SUMMARY OF REBASED NATIONAL CONSUMER PRICE INDEX (NCPI),
 SCOPE: (WEIGHT: URBAN AND RURAL);  (PRICES: URBAN); CLASSIFICATION: (UN COICOP, 2018) 
WEIGHT REFERENCE PERIOD:  (2017/18; PRICE UPDATED TO YEAR 2020)  </t>
  </si>
  <si>
    <t xml:space="preserve">S/N</t>
  </si>
  <si>
    <t xml:space="preserve">MAJOR GROUPS</t>
  </si>
  <si>
    <t xml:space="preserve">Weights </t>
  </si>
  <si>
    <t xml:space="preserve">Annual Average</t>
  </si>
  <si>
    <t xml:space="preserve">INFLATION RATE</t>
  </si>
  <si>
    <t xml:space="preserve">ALL ITEMS INDEX</t>
  </si>
  <si>
    <t xml:space="preserve">Food and Non-Alcoholic Beverages</t>
  </si>
  <si>
    <t xml:space="preserve">Alcoholic Beverages and Tobacco </t>
  </si>
  <si>
    <t xml:space="preserve">Clothing and Footwear</t>
  </si>
  <si>
    <t xml:space="preserve">Housing, Water, Electricity, Gas and Other Fuels</t>
  </si>
  <si>
    <t xml:space="preserve">Furnishings, Household Equipment and Routine Household Maintenance</t>
  </si>
  <si>
    <t xml:space="preserve">Health</t>
  </si>
  <si>
    <t xml:space="preserve">Transport</t>
  </si>
  <si>
    <t xml:space="preserve">Information and Communication</t>
  </si>
  <si>
    <t xml:space="preserve">Recreation, Sport and Culture</t>
  </si>
  <si>
    <t xml:space="preserve">Education Services</t>
  </si>
  <si>
    <t xml:space="preserve">Restaurants and Accomodation Services</t>
  </si>
  <si>
    <t xml:space="preserve">Insurance and Financial Services</t>
  </si>
  <si>
    <t xml:space="preserve">Personal Care, Social Protection and Miscellaneous Goods and Services </t>
  </si>
  <si>
    <t xml:space="preserve">Other Selected Groups</t>
  </si>
  <si>
    <t xml:space="preserve">Core Index</t>
  </si>
  <si>
    <t xml:space="preserve">Non Core Index</t>
  </si>
  <si>
    <t xml:space="preserve">Unprocessed Food Index</t>
  </si>
  <si>
    <t xml:space="preserve">All Items Less Unprocessed Food Index</t>
  </si>
  <si>
    <t xml:space="preserve">Food Crops and Related Items Index</t>
  </si>
  <si>
    <t xml:space="preserve">Energy, Fuel and Utilities Index</t>
  </si>
  <si>
    <t xml:space="preserve">Services Index</t>
  </si>
  <si>
    <t xml:space="preserve">Goods Index</t>
  </si>
  <si>
    <t xml:space="preserve">Education services and products ancillary to education Index</t>
  </si>
  <si>
    <t xml:space="preserve">All items Less Food and Non-Alcoholic Beverages</t>
  </si>
  <si>
    <t xml:space="preserve">INFLATION RA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_-;_-@_-"/>
    <numFmt numFmtId="168" formatCode="[$-409]mmm\-yy;@"/>
    <numFmt numFmtId="169" formatCode="0"/>
    <numFmt numFmtId="170" formatCode="0.00"/>
    <numFmt numFmtId="171" formatCode="0.0"/>
    <numFmt numFmtId="172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Tahoma"/>
      <family val="2"/>
    </font>
    <font>
      <sz val="9"/>
      <color rgb="FF000000"/>
      <name val="Tahoma"/>
      <family val="2"/>
    </font>
    <font>
      <sz val="9"/>
      <name val="Tahoma"/>
      <family val="2"/>
    </font>
    <font>
      <sz val="9"/>
      <color rgb="FFFFFFFF"/>
      <name val="Tahoma"/>
      <family val="2"/>
    </font>
    <font>
      <b val="true"/>
      <sz val="9"/>
      <color rgb="FF000000"/>
      <name val="Tahoma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5" xfId="24"/>
    <cellStyle name="Comma 6" xfId="25"/>
    <cellStyle name="Comma 7" xfId="26"/>
    <cellStyle name="Comma 8" xfId="27"/>
    <cellStyle name="Comma 9" xfId="28"/>
    <cellStyle name="Comma [0] 2" xfId="29"/>
    <cellStyle name="Norm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34.17"/>
    <col collapsed="false" customWidth="true" hidden="false" outlineLevel="0" max="3" min="3" style="2" width="9.81"/>
    <col collapsed="false" customWidth="true" hidden="false" outlineLevel="0" max="4" min="4" style="2" width="6.53"/>
    <col collapsed="false" customWidth="true" hidden="false" outlineLevel="0" max="6" min="5" style="1" width="6.44"/>
    <col collapsed="false" customWidth="true" hidden="false" outlineLevel="0" max="7" min="7" style="1" width="6.53"/>
    <col collapsed="false" customWidth="true" hidden="false" outlineLevel="0" max="8" min="8" style="1" width="6.44"/>
    <col collapsed="false" customWidth="true" hidden="false" outlineLevel="0" max="9" min="9" style="1" width="7.17"/>
    <col collapsed="false" customWidth="true" hidden="false" outlineLevel="0" max="10" min="10" style="1" width="6.53"/>
    <col collapsed="false" customWidth="true" hidden="false" outlineLevel="0" max="11" min="11" style="1" width="6.44"/>
    <col collapsed="false" customWidth="true" hidden="false" outlineLevel="0" max="13" min="12" style="1" width="6.53"/>
    <col collapsed="false" customWidth="true" hidden="false" outlineLevel="0" max="14" min="14" style="1" width="6.44"/>
    <col collapsed="false" customWidth="true" hidden="false" outlineLevel="0" max="16" min="15" style="1" width="6.53"/>
    <col collapsed="false" customWidth="true" hidden="false" outlineLevel="0" max="17" min="17" style="3" width="7.53"/>
    <col collapsed="false" customWidth="true" hidden="false" outlineLevel="0" max="18" min="18" style="1" width="3.44"/>
    <col collapsed="false" customWidth="false" hidden="false" outlineLevel="0" max="257" min="19" style="1" width="9.17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196</v>
      </c>
      <c r="E2" s="7" t="n">
        <v>44197</v>
      </c>
      <c r="F2" s="7" t="n">
        <v>44228</v>
      </c>
      <c r="G2" s="7" t="n">
        <v>44256</v>
      </c>
      <c r="H2" s="7" t="n">
        <v>44287</v>
      </c>
      <c r="I2" s="7" t="n">
        <v>44317</v>
      </c>
      <c r="J2" s="7" t="n">
        <v>44348</v>
      </c>
      <c r="K2" s="7" t="n">
        <v>44378</v>
      </c>
      <c r="L2" s="7" t="n">
        <v>44409</v>
      </c>
      <c r="M2" s="7" t="n">
        <v>44440</v>
      </c>
      <c r="N2" s="7" t="n">
        <v>44470</v>
      </c>
      <c r="O2" s="7" t="n">
        <v>44501</v>
      </c>
      <c r="P2" s="7" t="n">
        <v>44531</v>
      </c>
      <c r="Q2" s="8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3.1526260428083</v>
      </c>
      <c r="E3" s="11" t="n">
        <v>3.53198016721652</v>
      </c>
      <c r="F3" s="11" t="n">
        <v>3.30310441276938</v>
      </c>
      <c r="G3" s="11" t="n">
        <v>3.16537556451402</v>
      </c>
      <c r="H3" s="11" t="n">
        <v>3.29887008179455</v>
      </c>
      <c r="I3" s="11" t="n">
        <v>3.3499512825534</v>
      </c>
      <c r="J3" s="11" t="n">
        <v>3.59364978146866</v>
      </c>
      <c r="K3" s="11" t="n">
        <v>3.81279749262049</v>
      </c>
      <c r="L3" s="11" t="n">
        <v>3.84465179963349</v>
      </c>
      <c r="M3" s="11" t="n">
        <v>4.04178576050713</v>
      </c>
      <c r="N3" s="11" t="n">
        <v>4.0362765983476</v>
      </c>
      <c r="O3" s="11" t="n">
        <v>4.14777314810293</v>
      </c>
      <c r="P3" s="11" t="n">
        <v>4.16580602586567</v>
      </c>
      <c r="Q3" s="11" t="n">
        <v>3.69101833278056</v>
      </c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00.72862057075</v>
      </c>
      <c r="E4" s="13" t="n">
        <v>101.533306876423</v>
      </c>
      <c r="F4" s="13" t="n">
        <v>102.438598962668</v>
      </c>
      <c r="G4" s="13" t="n">
        <v>103.411457818086</v>
      </c>
      <c r="H4" s="13" t="n">
        <v>103.945460777072</v>
      </c>
      <c r="I4" s="13" t="n">
        <v>104.223625961215</v>
      </c>
      <c r="J4" s="14" t="n">
        <v>104.301803898122</v>
      </c>
      <c r="K4" s="13" t="n">
        <v>104.316574812055</v>
      </c>
      <c r="L4" s="13" t="n">
        <v>103.800874352695</v>
      </c>
      <c r="M4" s="13" t="n">
        <v>103.709163083127</v>
      </c>
      <c r="N4" s="13" t="n">
        <v>103.60873485323</v>
      </c>
      <c r="O4" s="13" t="n">
        <v>104.077839082418</v>
      </c>
      <c r="P4" s="13" t="n">
        <v>104.924779516257</v>
      </c>
      <c r="Q4" s="13" t="n">
        <v>103.691018332781</v>
      </c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00.965491164561</v>
      </c>
      <c r="E5" s="18" t="n">
        <v>100.6045927302</v>
      </c>
      <c r="F5" s="18" t="n">
        <v>102.40163465718</v>
      </c>
      <c r="G5" s="18" t="n">
        <v>103.929674475979</v>
      </c>
      <c r="H5" s="18" t="n">
        <v>105.175793208084</v>
      </c>
      <c r="I5" s="19" t="n">
        <v>106.461611322397</v>
      </c>
      <c r="J5" s="18" t="n">
        <v>106.456242468665</v>
      </c>
      <c r="K5" s="20" t="n">
        <v>106.187022501278</v>
      </c>
      <c r="L5" s="20" t="n">
        <v>103.51354797414</v>
      </c>
      <c r="M5" s="20" t="n">
        <v>103.295299075965</v>
      </c>
      <c r="N5" s="20" t="n">
        <v>103.148752650629</v>
      </c>
      <c r="O5" s="20" t="n">
        <v>103.960190367427</v>
      </c>
      <c r="P5" s="18" t="n">
        <v>105.899804349205</v>
      </c>
      <c r="Q5" s="18" t="n">
        <v>104.252847148429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15" t="n">
        <v>2</v>
      </c>
      <c r="B6" s="21" t="s">
        <v>8</v>
      </c>
      <c r="C6" s="22" t="n">
        <v>1.85641991658656</v>
      </c>
      <c r="D6" s="23" t="n">
        <v>100.642075960883</v>
      </c>
      <c r="E6" s="23" t="n">
        <v>101.219251594637</v>
      </c>
      <c r="F6" s="23" t="n">
        <v>101.427652049659</v>
      </c>
      <c r="G6" s="23" t="n">
        <v>101.46785498079</v>
      </c>
      <c r="H6" s="23" t="n">
        <v>102.309543631174</v>
      </c>
      <c r="I6" s="24" t="n">
        <v>102.242241146684</v>
      </c>
      <c r="J6" s="23" t="n">
        <v>102.286003814813</v>
      </c>
      <c r="K6" s="25" t="n">
        <v>102.238001495743</v>
      </c>
      <c r="L6" s="23" t="n">
        <v>102.710181519567</v>
      </c>
      <c r="M6" s="26" t="n">
        <v>102.527169903573</v>
      </c>
      <c r="N6" s="23" t="n">
        <v>102.650998896404</v>
      </c>
      <c r="O6" s="26" t="n">
        <v>102.852059244044</v>
      </c>
      <c r="P6" s="23" t="n">
        <v>102.854227722003</v>
      </c>
      <c r="Q6" s="23" t="n">
        <v>102.232098833258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1.095371110249</v>
      </c>
      <c r="E7" s="23" t="n">
        <v>103.008604344311</v>
      </c>
      <c r="F7" s="23" t="n">
        <v>103.474242901302</v>
      </c>
      <c r="G7" s="23" t="n">
        <v>104.471510536733</v>
      </c>
      <c r="H7" s="23" t="n">
        <v>104.526876586244</v>
      </c>
      <c r="I7" s="24" t="n">
        <v>104.464894939999</v>
      </c>
      <c r="J7" s="23" t="n">
        <v>104.515008468239</v>
      </c>
      <c r="K7" s="25" t="n">
        <v>104.60225899091</v>
      </c>
      <c r="L7" s="23" t="n">
        <v>104.869811844079</v>
      </c>
      <c r="M7" s="26" t="n">
        <v>104.802079417209</v>
      </c>
      <c r="N7" s="23" t="n">
        <v>104.803447917159</v>
      </c>
      <c r="O7" s="23" t="n">
        <v>105.457343564914</v>
      </c>
      <c r="P7" s="23" t="n">
        <v>105.645627501377</v>
      </c>
      <c r="Q7" s="23" t="n">
        <v>104.553475584373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3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1.198396269609</v>
      </c>
      <c r="E8" s="23" t="n">
        <v>102.321718009476</v>
      </c>
      <c r="F8" s="23" t="n">
        <v>102.915169618064</v>
      </c>
      <c r="G8" s="23" t="n">
        <v>104.02946299692</v>
      </c>
      <c r="H8" s="23" t="n">
        <v>104.536235905625</v>
      </c>
      <c r="I8" s="24" t="n">
        <v>104.029826040498</v>
      </c>
      <c r="J8" s="23" t="n">
        <v>103.974365087741</v>
      </c>
      <c r="K8" s="25" t="n">
        <v>104.185388588843</v>
      </c>
      <c r="L8" s="29" t="n">
        <v>104.724045899126</v>
      </c>
      <c r="M8" s="30" t="n">
        <v>104.593819192248</v>
      </c>
      <c r="N8" s="23" t="n">
        <v>104.245803413637</v>
      </c>
      <c r="O8" s="26" t="n">
        <v>104.691988412339</v>
      </c>
      <c r="P8" s="23" t="n">
        <v>105.137107295249</v>
      </c>
      <c r="Q8" s="23" t="n">
        <v>104.115410871647</v>
      </c>
    </row>
    <row r="9" customFormat="false" ht="24" hidden="false" customHeight="false" outlineLevel="0" collapsed="false">
      <c r="A9" s="15" t="n">
        <v>5</v>
      </c>
      <c r="B9" s="28" t="s">
        <v>11</v>
      </c>
      <c r="C9" s="22" t="n">
        <v>7.88329846930442</v>
      </c>
      <c r="D9" s="23" t="n">
        <v>100.273194579663</v>
      </c>
      <c r="E9" s="23" t="n">
        <v>102.444930170187</v>
      </c>
      <c r="F9" s="23" t="n">
        <v>102.537763354703</v>
      </c>
      <c r="G9" s="23" t="n">
        <v>102.827028908789</v>
      </c>
      <c r="H9" s="23" t="n">
        <v>102.949650727232</v>
      </c>
      <c r="I9" s="24" t="n">
        <v>102.919446875451</v>
      </c>
      <c r="J9" s="23" t="n">
        <v>103.069818406152</v>
      </c>
      <c r="K9" s="25" t="n">
        <v>103.138341370334</v>
      </c>
      <c r="L9" s="23" t="n">
        <v>103.363501220385</v>
      </c>
      <c r="M9" s="26" t="n">
        <v>103.483718174317</v>
      </c>
      <c r="N9" s="23" t="n">
        <v>103.408127311585</v>
      </c>
      <c r="O9" s="26" t="n">
        <v>103.861842480321</v>
      </c>
      <c r="P9" s="23" t="n">
        <v>104.358618308314</v>
      </c>
      <c r="Q9" s="23" t="n">
        <v>103.196898942314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0.511323187902</v>
      </c>
      <c r="E10" s="23" t="n">
        <v>101.5529535434</v>
      </c>
      <c r="F10" s="23" t="n">
        <v>102.240222575271</v>
      </c>
      <c r="G10" s="23" t="n">
        <v>102.332482636222</v>
      </c>
      <c r="H10" s="23" t="n">
        <v>102.291478217533</v>
      </c>
      <c r="I10" s="24" t="n">
        <v>102.291478217533</v>
      </c>
      <c r="J10" s="23" t="n">
        <v>102.957424416834</v>
      </c>
      <c r="K10" s="25" t="n">
        <v>102.92485213398</v>
      </c>
      <c r="L10" s="23" t="n">
        <v>103.050924491756</v>
      </c>
      <c r="M10" s="26" t="n">
        <v>103.195418720502</v>
      </c>
      <c r="N10" s="23" t="n">
        <v>103.257340056841</v>
      </c>
      <c r="O10" s="26" t="n">
        <v>103.388846148719</v>
      </c>
      <c r="P10" s="23" t="n">
        <v>103.389271027638</v>
      </c>
      <c r="Q10" s="23" t="n">
        <v>102.739391015519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99.4877265586217</v>
      </c>
      <c r="E11" s="23" t="n">
        <v>100.964064114188</v>
      </c>
      <c r="F11" s="23" t="n">
        <v>101.7139472946</v>
      </c>
      <c r="G11" s="23" t="n">
        <v>102.913320941018</v>
      </c>
      <c r="H11" s="23" t="n">
        <v>103.005071506112</v>
      </c>
      <c r="I11" s="24" t="n">
        <v>103.05686181037</v>
      </c>
      <c r="J11" s="23" t="n">
        <v>103.222525084499</v>
      </c>
      <c r="K11" s="25" t="n">
        <v>103.480320515914</v>
      </c>
      <c r="L11" s="23" t="n">
        <v>104.110334248859</v>
      </c>
      <c r="M11" s="30" t="n">
        <v>104.053902691486</v>
      </c>
      <c r="N11" s="23" t="n">
        <v>104.045956824201</v>
      </c>
      <c r="O11" s="26" t="n">
        <v>104.153163338206</v>
      </c>
      <c r="P11" s="23" t="n">
        <v>105.326268035525</v>
      </c>
      <c r="Q11" s="23" t="n">
        <v>103.337144700415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0.939541214871</v>
      </c>
      <c r="E12" s="23" t="n">
        <v>101.120960976028</v>
      </c>
      <c r="F12" s="23" t="n">
        <v>101.18194385418</v>
      </c>
      <c r="G12" s="23" t="n">
        <v>101.432712772706</v>
      </c>
      <c r="H12" s="23" t="n">
        <v>101.798170314904</v>
      </c>
      <c r="I12" s="24" t="n">
        <v>101.756871357703</v>
      </c>
      <c r="J12" s="23" t="n">
        <v>101.908170074211</v>
      </c>
      <c r="K12" s="25" t="n">
        <v>102.007796563137</v>
      </c>
      <c r="L12" s="23" t="n">
        <v>102.052777464718</v>
      </c>
      <c r="M12" s="30" t="n">
        <v>102.02989097288</v>
      </c>
      <c r="N12" s="23" t="n">
        <v>102.019573104176</v>
      </c>
      <c r="O12" s="26" t="n">
        <v>102.336044226219</v>
      </c>
      <c r="P12" s="23" t="n">
        <v>102.418361005849</v>
      </c>
      <c r="Q12" s="23" t="n">
        <v>101.838606057226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98.8856046069258</v>
      </c>
      <c r="E13" s="23" t="n">
        <v>102.062957123184</v>
      </c>
      <c r="F13" s="23" t="n">
        <v>102.557284028331</v>
      </c>
      <c r="G13" s="23" t="n">
        <v>102.843226153526</v>
      </c>
      <c r="H13" s="23" t="n">
        <v>102.891704332851</v>
      </c>
      <c r="I13" s="24" t="n">
        <v>102.8600107236</v>
      </c>
      <c r="J13" s="23" t="n">
        <v>102.872583995119</v>
      </c>
      <c r="K13" s="25" t="n">
        <v>102.89494596576</v>
      </c>
      <c r="L13" s="23" t="n">
        <v>102.977423919035</v>
      </c>
      <c r="M13" s="30" t="n">
        <v>102.993607543473</v>
      </c>
      <c r="N13" s="23" t="n">
        <v>102.43441953889</v>
      </c>
      <c r="O13" s="26" t="n">
        <v>102.607791883155</v>
      </c>
      <c r="P13" s="23" t="n">
        <v>102.649812877308</v>
      </c>
      <c r="Q13" s="23" t="n">
        <v>102.720480673686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0.058748453589</v>
      </c>
      <c r="E14" s="23" t="n">
        <v>100.392339991108</v>
      </c>
      <c r="F14" s="23" t="n">
        <v>101.134089306063</v>
      </c>
      <c r="G14" s="23" t="n">
        <v>101.233286730847</v>
      </c>
      <c r="H14" s="23" t="n">
        <v>101.248503632877</v>
      </c>
      <c r="I14" s="24" t="n">
        <v>101.154062982307</v>
      </c>
      <c r="J14" s="23" t="n">
        <v>101.312309520945</v>
      </c>
      <c r="K14" s="25" t="n">
        <v>101.174423313532</v>
      </c>
      <c r="L14" s="23" t="n">
        <v>101.181423267351</v>
      </c>
      <c r="M14" s="30" t="n">
        <v>101.141161183744</v>
      </c>
      <c r="N14" s="23" t="n">
        <v>101.163753378304</v>
      </c>
      <c r="O14" s="26" t="n">
        <v>101.164232582614</v>
      </c>
      <c r="P14" s="23" t="n">
        <v>101.164232582614</v>
      </c>
      <c r="Q14" s="23" t="n">
        <v>101.121984872692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33" t="s">
        <v>17</v>
      </c>
      <c r="C15" s="22" t="n">
        <v>6.56776138780278</v>
      </c>
      <c r="D15" s="23" t="n">
        <v>100.723473826523</v>
      </c>
      <c r="E15" s="23" t="n">
        <v>102.323447942036</v>
      </c>
      <c r="F15" s="23" t="n">
        <v>103.699466111</v>
      </c>
      <c r="G15" s="23" t="n">
        <v>104.466194032577</v>
      </c>
      <c r="H15" s="23" t="n">
        <v>105.050487383492</v>
      </c>
      <c r="I15" s="24" t="n">
        <v>105.048291807974</v>
      </c>
      <c r="J15" s="23" t="n">
        <v>105.286497342701</v>
      </c>
      <c r="K15" s="25" t="n">
        <v>105.303097715122</v>
      </c>
      <c r="L15" s="23" t="n">
        <v>105.326643903434</v>
      </c>
      <c r="M15" s="30" t="n">
        <v>105.314368671496</v>
      </c>
      <c r="N15" s="23" t="n">
        <v>105.388714228937</v>
      </c>
      <c r="O15" s="26" t="n">
        <v>105.665100886132</v>
      </c>
      <c r="P15" s="23" t="n">
        <v>105.705879478992</v>
      </c>
      <c r="Q15" s="23" t="n">
        <v>104.881515791991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028735725837</v>
      </c>
      <c r="E16" s="23" t="n">
        <v>100.090382083533</v>
      </c>
      <c r="F16" s="23" t="n">
        <v>100.24926637642</v>
      </c>
      <c r="G16" s="23" t="n">
        <v>100.249712852588</v>
      </c>
      <c r="H16" s="23" t="n">
        <v>100.293520529895</v>
      </c>
      <c r="I16" s="24" t="n">
        <v>100.301310202947</v>
      </c>
      <c r="J16" s="23" t="n">
        <v>100.234811481793</v>
      </c>
      <c r="K16" s="25" t="n">
        <v>100.316382630141</v>
      </c>
      <c r="L16" s="23" t="n">
        <v>100.314109794611</v>
      </c>
      <c r="M16" s="30" t="n">
        <v>100.31180032694</v>
      </c>
      <c r="N16" s="23" t="n">
        <v>100.306919211046</v>
      </c>
      <c r="O16" s="26" t="n">
        <v>100.349525992379</v>
      </c>
      <c r="P16" s="23" t="n">
        <v>100.356500959223</v>
      </c>
      <c r="Q16" s="23" t="n">
        <v>100.281186870126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99.8414229427781</v>
      </c>
      <c r="E17" s="23" t="n">
        <v>102.037851209367</v>
      </c>
      <c r="F17" s="23" t="n">
        <v>102.321842789992</v>
      </c>
      <c r="G17" s="23" t="n">
        <v>102.397556620499</v>
      </c>
      <c r="H17" s="23" t="n">
        <v>102.559026769154</v>
      </c>
      <c r="I17" s="24" t="n">
        <v>102.544850762442</v>
      </c>
      <c r="J17" s="35" t="n">
        <v>102.758940088909</v>
      </c>
      <c r="K17" s="25" t="n">
        <v>102.938732943229</v>
      </c>
      <c r="L17" s="23" t="n">
        <v>103.136428508933</v>
      </c>
      <c r="M17" s="30" t="n">
        <v>103.020634697293</v>
      </c>
      <c r="N17" s="23" t="n">
        <v>103.060441530713</v>
      </c>
      <c r="O17" s="26" t="n">
        <v>103.337383887144</v>
      </c>
      <c r="P17" s="35" t="n">
        <v>103.380566803995</v>
      </c>
      <c r="Q17" s="35" t="n">
        <v>102.79118805097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5" hidden="false" customHeight="false" outlineLevel="0" collapsed="false">
      <c r="A18" s="36"/>
      <c r="B18" s="37" t="s">
        <v>20</v>
      </c>
      <c r="C18" s="38" t="s">
        <v>3</v>
      </c>
      <c r="D18" s="39" t="n">
        <v>44166</v>
      </c>
      <c r="E18" s="39" t="n">
        <v>44197</v>
      </c>
      <c r="F18" s="39" t="n">
        <v>44228</v>
      </c>
      <c r="G18" s="39" t="n">
        <v>44256</v>
      </c>
      <c r="H18" s="39" t="n">
        <v>44287</v>
      </c>
      <c r="I18" s="39" t="n">
        <v>44317</v>
      </c>
      <c r="J18" s="40" t="n">
        <v>44348</v>
      </c>
      <c r="K18" s="39" t="n">
        <v>44378</v>
      </c>
      <c r="L18" s="39" t="n">
        <v>44409</v>
      </c>
      <c r="M18" s="39" t="n">
        <v>44440</v>
      </c>
      <c r="N18" s="39" t="n">
        <v>44470</v>
      </c>
      <c r="O18" s="39" t="n">
        <v>44501</v>
      </c>
      <c r="P18" s="39" t="n">
        <v>44531</v>
      </c>
      <c r="Q18" s="41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44" t="n">
        <v>73.9470952669887</v>
      </c>
      <c r="D19" s="45" t="n">
        <v>100.651725082802</v>
      </c>
      <c r="E19" s="46" t="n">
        <v>102.327809210353</v>
      </c>
      <c r="F19" s="45" t="n">
        <v>102.873216514003</v>
      </c>
      <c r="G19" s="45" t="n">
        <v>103.57952500521</v>
      </c>
      <c r="H19" s="47" t="n">
        <v>103.94191285521</v>
      </c>
      <c r="I19" s="48" t="n">
        <v>104.250517573633</v>
      </c>
      <c r="J19" s="47" t="n">
        <v>104.357768466461</v>
      </c>
      <c r="K19" s="46" t="n">
        <v>104.289311985344</v>
      </c>
      <c r="L19" s="45" t="n">
        <v>104.542399010971</v>
      </c>
      <c r="M19" s="49" t="n">
        <v>104.49536230781</v>
      </c>
      <c r="N19" s="50" t="n">
        <v>104.442271548496</v>
      </c>
      <c r="O19" s="46" t="n">
        <v>104.842451449083</v>
      </c>
      <c r="P19" s="51" t="n">
        <v>105.249259293265</v>
      </c>
      <c r="Q19" s="18" t="n">
        <v>104.099317101653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53" t="n">
        <v>26.0529047330114</v>
      </c>
      <c r="D20" s="29" t="n">
        <v>100.577881965262</v>
      </c>
      <c r="E20" s="54" t="n">
        <v>99.2676879411081</v>
      </c>
      <c r="F20" s="29" t="n">
        <v>101.208237476866</v>
      </c>
      <c r="G20" s="29" t="n">
        <v>102.937714459894</v>
      </c>
      <c r="H20" s="55" t="n">
        <v>103.955530998361</v>
      </c>
      <c r="I20" s="56" t="n">
        <v>104.147298325363</v>
      </c>
      <c r="J20" s="55" t="n">
        <v>104.142957224056</v>
      </c>
      <c r="K20" s="54" t="n">
        <v>104.393956081618</v>
      </c>
      <c r="L20" s="29" t="n">
        <v>101.696172588713</v>
      </c>
      <c r="M20" s="30" t="n">
        <v>101.477733791225</v>
      </c>
      <c r="N20" s="57" t="n">
        <v>101.242944283515</v>
      </c>
      <c r="O20" s="54" t="n">
        <v>101.907679439294</v>
      </c>
      <c r="P20" s="58" t="n">
        <v>104.003867389716</v>
      </c>
      <c r="Q20" s="23" t="n">
        <v>102.531814999977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53" t="n">
        <v>20.3771401058467</v>
      </c>
      <c r="D21" s="29" t="n">
        <v>100.594691428084</v>
      </c>
      <c r="E21" s="54" t="n">
        <v>99.3843759850871</v>
      </c>
      <c r="F21" s="29" t="n">
        <v>101.370375162763</v>
      </c>
      <c r="G21" s="29" t="n">
        <v>103.068769877909</v>
      </c>
      <c r="H21" s="55" t="n">
        <v>104.043984877156</v>
      </c>
      <c r="I21" s="56" t="n">
        <v>104.599495623272</v>
      </c>
      <c r="J21" s="55" t="n">
        <v>104.572920390161</v>
      </c>
      <c r="K21" s="54" t="n">
        <v>104.602567047525</v>
      </c>
      <c r="L21" s="29" t="n">
        <v>100.722851288767</v>
      </c>
      <c r="M21" s="30" t="n">
        <v>100.579024888865</v>
      </c>
      <c r="N21" s="57" t="n">
        <v>100.495239333073</v>
      </c>
      <c r="O21" s="54" t="n">
        <v>101.337262663375</v>
      </c>
      <c r="P21" s="58" t="n">
        <v>103.737246577909</v>
      </c>
      <c r="Q21" s="23" t="n">
        <v>102.376176142989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42" t="n">
        <v>4</v>
      </c>
      <c r="B22" s="52" t="s">
        <v>24</v>
      </c>
      <c r="C22" s="53" t="n">
        <v>79.6228598941535</v>
      </c>
      <c r="D22" s="29" t="n">
        <v>100.643017578548</v>
      </c>
      <c r="E22" s="54" t="n">
        <v>102.079811377797</v>
      </c>
      <c r="F22" s="29" t="n">
        <v>102.71303724535</v>
      </c>
      <c r="G22" s="29" t="n">
        <v>103.500234959445</v>
      </c>
      <c r="H22" s="55" t="n">
        <v>103.920246417855</v>
      </c>
      <c r="I22" s="56" t="n">
        <v>104.127433124441</v>
      </c>
      <c r="J22" s="55" t="n">
        <v>104.232419568663</v>
      </c>
      <c r="K22" s="54" t="n">
        <v>104.243383471539</v>
      </c>
      <c r="L22" s="29" t="n">
        <v>104.588604249687</v>
      </c>
      <c r="M22" s="30" t="n">
        <v>104.510254614203</v>
      </c>
      <c r="N22" s="57" t="n">
        <v>104.405566763059</v>
      </c>
      <c r="O22" s="54" t="n">
        <v>104.779233265172</v>
      </c>
      <c r="P22" s="58" t="n">
        <v>105.228717684009</v>
      </c>
      <c r="Q22" s="23" t="n">
        <v>104.027411895102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42" t="n">
        <v>5</v>
      </c>
      <c r="B23" s="52" t="s">
        <v>25</v>
      </c>
      <c r="C23" s="53" t="n">
        <v>10.9526889677545</v>
      </c>
      <c r="D23" s="29" t="n">
        <v>100.271130649783</v>
      </c>
      <c r="E23" s="54" t="n">
        <v>98.6943820708136</v>
      </c>
      <c r="F23" s="29" t="n">
        <v>100.234637105282</v>
      </c>
      <c r="G23" s="29" t="n">
        <v>101.6748839629</v>
      </c>
      <c r="H23" s="55" t="n">
        <v>101.99368538431</v>
      </c>
      <c r="I23" s="56" t="n">
        <v>102.573739058025</v>
      </c>
      <c r="J23" s="55" t="n">
        <v>102.382292974402</v>
      </c>
      <c r="K23" s="54" t="n">
        <v>101.453385861172</v>
      </c>
      <c r="L23" s="29" t="n">
        <v>98.1890434424326</v>
      </c>
      <c r="M23" s="30" t="n">
        <v>97.5914483679664</v>
      </c>
      <c r="N23" s="57" t="n">
        <v>97.7008679701452</v>
      </c>
      <c r="O23" s="54" t="n">
        <v>98.9610511095024</v>
      </c>
      <c r="P23" s="58" t="n">
        <v>101.940879949232</v>
      </c>
      <c r="Q23" s="23" t="n">
        <v>100.282524771349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53" t="n">
        <v>5.67576462716474</v>
      </c>
      <c r="D24" s="29" t="n">
        <v>100.517532602393</v>
      </c>
      <c r="E24" s="54" t="n">
        <v>98.8487543212313</v>
      </c>
      <c r="F24" s="29" t="n">
        <v>100.626130472968</v>
      </c>
      <c r="G24" s="29" t="n">
        <v>102.467199068584</v>
      </c>
      <c r="H24" s="55" t="n">
        <v>103.637963727781</v>
      </c>
      <c r="I24" s="56" t="n">
        <v>102.523818794362</v>
      </c>
      <c r="J24" s="55" t="n">
        <v>102.599302712001</v>
      </c>
      <c r="K24" s="54" t="n">
        <v>103.645000626427</v>
      </c>
      <c r="L24" s="29" t="n">
        <v>105.190592424602</v>
      </c>
      <c r="M24" s="30" t="n">
        <v>104.704280066612</v>
      </c>
      <c r="N24" s="57" t="n">
        <v>103.927355906236</v>
      </c>
      <c r="O24" s="54" t="n">
        <v>103.955590747314</v>
      </c>
      <c r="P24" s="58" t="n">
        <v>104.961089895265</v>
      </c>
      <c r="Q24" s="23" t="n">
        <v>103.090589896949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53" t="n">
        <v>37.2048213560384</v>
      </c>
      <c r="D25" s="29" t="n">
        <v>100.214773429049</v>
      </c>
      <c r="E25" s="54" t="n">
        <v>101.39937312484</v>
      </c>
      <c r="F25" s="29" t="n">
        <v>102.047461833679</v>
      </c>
      <c r="G25" s="29" t="n">
        <v>102.74527253901</v>
      </c>
      <c r="H25" s="55" t="n">
        <v>103.192118413745</v>
      </c>
      <c r="I25" s="56" t="n">
        <v>103.183179460844</v>
      </c>
      <c r="J25" s="55" t="n">
        <v>103.231655825418</v>
      </c>
      <c r="K25" s="54" t="n">
        <v>103.239535920169</v>
      </c>
      <c r="L25" s="29" t="n">
        <v>103.448611763541</v>
      </c>
      <c r="M25" s="30" t="n">
        <v>103.442219670644</v>
      </c>
      <c r="N25" s="57" t="n">
        <v>103.435781819142</v>
      </c>
      <c r="O25" s="54" t="n">
        <v>103.686932431645</v>
      </c>
      <c r="P25" s="58" t="n">
        <v>104.029338862419</v>
      </c>
      <c r="Q25" s="23" t="n">
        <v>103.090123472091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53" t="n">
        <v>62.7951786439617</v>
      </c>
      <c r="D26" s="29" t="n">
        <v>100.880172776901</v>
      </c>
      <c r="E26" s="54" t="n">
        <v>101.608283441452</v>
      </c>
      <c r="F26" s="29" t="n">
        <v>102.671680581709</v>
      </c>
      <c r="G26" s="29" t="n">
        <v>103.807523161856</v>
      </c>
      <c r="H26" s="55" t="n">
        <v>104.391800267662</v>
      </c>
      <c r="I26" s="56" t="n">
        <v>104.840068608768</v>
      </c>
      <c r="J26" s="55" t="n">
        <v>104.935844101991</v>
      </c>
      <c r="K26" s="54" t="n">
        <v>104.954697681222</v>
      </c>
      <c r="L26" s="29" t="n">
        <v>104.009582520788</v>
      </c>
      <c r="M26" s="30" t="n">
        <v>103.867352237043</v>
      </c>
      <c r="N26" s="57" t="n">
        <v>103.711236159183</v>
      </c>
      <c r="O26" s="54" t="n">
        <v>104.309473317806</v>
      </c>
      <c r="P26" s="58" t="n">
        <v>105.4553395268</v>
      </c>
      <c r="Q26" s="23" t="n">
        <v>104.046906800523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false" outlineLevel="0" collapsed="false">
      <c r="A27" s="42" t="n">
        <v>9</v>
      </c>
      <c r="B27" s="52" t="s">
        <v>29</v>
      </c>
      <c r="C27" s="53" t="n">
        <v>4.05041393221266</v>
      </c>
      <c r="D27" s="29" t="n">
        <v>100.06399489043</v>
      </c>
      <c r="E27" s="54" t="n">
        <v>102.192174420156</v>
      </c>
      <c r="F27" s="29" t="n">
        <v>102.375879947092</v>
      </c>
      <c r="G27" s="29" t="n">
        <v>102.645980448313</v>
      </c>
      <c r="H27" s="55" t="n">
        <v>103.257769023841</v>
      </c>
      <c r="I27" s="56" t="n">
        <v>103.206488577746</v>
      </c>
      <c r="J27" s="55" t="n">
        <v>103.35696507163</v>
      </c>
      <c r="K27" s="54" t="n">
        <v>103.296005505004</v>
      </c>
      <c r="L27" s="29" t="n">
        <v>103.328326929</v>
      </c>
      <c r="M27" s="30" t="n">
        <v>103.333626629974</v>
      </c>
      <c r="N27" s="57" t="n">
        <v>103.113191007003</v>
      </c>
      <c r="O27" s="54" t="n">
        <v>103.280006590032</v>
      </c>
      <c r="P27" s="58" t="n">
        <v>103.36408128577</v>
      </c>
      <c r="Q27" s="23" t="n">
        <v>103.062541286297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5" hidden="false" customHeight="false" outlineLevel="0" collapsed="false">
      <c r="A28" s="42" t="n">
        <v>10</v>
      </c>
      <c r="B28" s="59" t="s">
        <v>30</v>
      </c>
      <c r="C28" s="60" t="n">
        <v>71.8171843000651</v>
      </c>
      <c r="D28" s="61" t="n">
        <v>100.6356667693</v>
      </c>
      <c r="E28" s="62" t="n">
        <v>101.897756971147</v>
      </c>
      <c r="F28" s="61" t="n">
        <v>102.453104658194</v>
      </c>
      <c r="G28" s="61" t="n">
        <v>103.208096955301</v>
      </c>
      <c r="H28" s="61" t="n">
        <v>103.462648306897</v>
      </c>
      <c r="I28" s="61" t="n">
        <v>103.345385891125</v>
      </c>
      <c r="J28" s="61" t="n">
        <v>103.456349627501</v>
      </c>
      <c r="K28" s="61" t="n">
        <v>103.582565493596</v>
      </c>
      <c r="L28" s="61" t="n">
        <v>103.913628235369</v>
      </c>
      <c r="M28" s="61" t="n">
        <v>103.87157341921</v>
      </c>
      <c r="N28" s="61" t="n">
        <v>103.789243094641</v>
      </c>
      <c r="O28" s="61" t="n">
        <v>104.124007309204</v>
      </c>
      <c r="P28" s="63" t="n">
        <v>104.542155977927</v>
      </c>
      <c r="Q28" s="35" t="n">
        <v>103.470542995009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4" t="s">
        <v>31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5" hidden="false" customHeight="false" outlineLevel="0" collapsed="false">
      <c r="A30" s="42" t="n">
        <v>1</v>
      </c>
      <c r="B30" s="65" t="s">
        <v>21</v>
      </c>
      <c r="C30" s="66" t="n">
        <v>73.9320413902577</v>
      </c>
      <c r="D30" s="67"/>
      <c r="E30" s="68" t="n">
        <v>3.83515675937451</v>
      </c>
      <c r="F30" s="69" t="n">
        <v>3.56170363614163</v>
      </c>
      <c r="G30" s="69" t="n">
        <v>3.53986927918812</v>
      </c>
      <c r="H30" s="68" t="n">
        <v>3.52684800996901</v>
      </c>
      <c r="I30" s="69" t="n">
        <v>3.69188083160741</v>
      </c>
      <c r="J30" s="69" t="n">
        <v>4.02511506317682</v>
      </c>
      <c r="K30" s="69" t="n">
        <v>4.05429629184808</v>
      </c>
      <c r="L30" s="69" t="n">
        <v>4.53761752291961</v>
      </c>
      <c r="M30" s="69" t="n">
        <v>4.60458198564149</v>
      </c>
      <c r="N30" s="70" t="n">
        <v>4.50944053406128</v>
      </c>
      <c r="O30" s="69" t="n">
        <v>4.73221693210137</v>
      </c>
      <c r="P30" s="71" t="n">
        <v>4.56776494062159</v>
      </c>
      <c r="Q30" s="72" t="n">
        <v>4.09931710165346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42" t="n">
        <v>2</v>
      </c>
      <c r="B31" s="65" t="s">
        <v>22</v>
      </c>
      <c r="C31" s="66" t="n">
        <v>26.0679586097424</v>
      </c>
      <c r="D31" s="73"/>
      <c r="E31" s="68" t="n">
        <v>1.48720271186364</v>
      </c>
      <c r="F31" s="69" t="n">
        <v>2.06926223281521</v>
      </c>
      <c r="G31" s="69" t="n">
        <v>2.41001194354333</v>
      </c>
      <c r="H31" s="68" t="n">
        <v>3.11486311922582</v>
      </c>
      <c r="I31" s="69" t="n">
        <v>2.77832353664573</v>
      </c>
      <c r="J31" s="69" t="n">
        <v>2.74308963422403</v>
      </c>
      <c r="K31" s="69" t="n">
        <v>3.41145858560916</v>
      </c>
      <c r="L31" s="69" t="n">
        <v>1.76914906275201</v>
      </c>
      <c r="M31" s="69" t="n">
        <v>2.28434646314493</v>
      </c>
      <c r="N31" s="74" t="n">
        <v>2.33733033530557</v>
      </c>
      <c r="O31" s="75" t="n">
        <v>2.51531914482774</v>
      </c>
      <c r="P31" s="76" t="n">
        <v>3.40630102514732</v>
      </c>
      <c r="Q31" s="77" t="n">
        <v>2.53181499997746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42" t="n">
        <v>3</v>
      </c>
      <c r="B32" s="65" t="s">
        <v>23</v>
      </c>
      <c r="C32" s="66" t="n">
        <v>20.3921184185983</v>
      </c>
      <c r="D32" s="73"/>
      <c r="E32" s="68" t="n">
        <v>1.44777284441289</v>
      </c>
      <c r="F32" s="69" t="n">
        <v>2.24582619192311</v>
      </c>
      <c r="G32" s="69" t="n">
        <v>2.77171160881451</v>
      </c>
      <c r="H32" s="68" t="n">
        <v>3.3556023812362</v>
      </c>
      <c r="I32" s="69" t="n">
        <v>2.96237430147619</v>
      </c>
      <c r="J32" s="69" t="n">
        <v>2.61106052105371</v>
      </c>
      <c r="K32" s="69" t="n">
        <v>3.37225972493898</v>
      </c>
      <c r="L32" s="69" t="n">
        <v>0.831980913911101</v>
      </c>
      <c r="M32" s="69" t="n">
        <v>1.64099778823259</v>
      </c>
      <c r="N32" s="74" t="n">
        <v>1.80215325021167</v>
      </c>
      <c r="O32" s="75" t="n">
        <v>2.2729512247843</v>
      </c>
      <c r="P32" s="76" t="n">
        <v>3.12397712564312</v>
      </c>
      <c r="Q32" s="77" t="n">
        <v>2.37617614298862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42" t="n">
        <v>4</v>
      </c>
      <c r="B33" s="65" t="s">
        <v>24</v>
      </c>
      <c r="C33" s="66" t="n">
        <v>79.6078815814017</v>
      </c>
      <c r="D33" s="73"/>
      <c r="E33" s="68" t="n">
        <v>3.68041903555474</v>
      </c>
      <c r="F33" s="69" t="n">
        <v>3.41162244036977</v>
      </c>
      <c r="G33" s="69" t="n">
        <v>3.36555681720367</v>
      </c>
      <c r="H33" s="68" t="n">
        <v>3.43482409260036</v>
      </c>
      <c r="I33" s="69" t="n">
        <v>3.57847029654403</v>
      </c>
      <c r="J33" s="69" t="n">
        <v>3.96874433269143</v>
      </c>
      <c r="K33" s="69" t="n">
        <v>4.01860508314489</v>
      </c>
      <c r="L33" s="69" t="n">
        <v>4.5800326358278</v>
      </c>
      <c r="M33" s="69" t="n">
        <v>4.60217124349207</v>
      </c>
      <c r="N33" s="74" t="n">
        <v>4.49052372089867</v>
      </c>
      <c r="O33" s="75" t="n">
        <v>4.63484181865119</v>
      </c>
      <c r="P33" s="76" t="n">
        <v>4.55640164195379</v>
      </c>
      <c r="Q33" s="77" t="n">
        <v>4.02741189510185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5" hidden="false" customHeight="false" outlineLevel="0" collapsed="false">
      <c r="A34" s="42" t="n">
        <v>5</v>
      </c>
      <c r="B34" s="65" t="s">
        <v>25</v>
      </c>
      <c r="C34" s="66" t="n">
        <v>10.9692599177709</v>
      </c>
      <c r="D34" s="73"/>
      <c r="E34" s="68" t="n">
        <v>1.25516293533097</v>
      </c>
      <c r="F34" s="69" t="n">
        <v>1.04934008650062</v>
      </c>
      <c r="G34" s="69" t="n">
        <v>0.957697845585681</v>
      </c>
      <c r="H34" s="68" t="n">
        <v>0.416823428863045</v>
      </c>
      <c r="I34" s="69" t="n">
        <v>0.0253756067377875</v>
      </c>
      <c r="J34" s="69" t="n">
        <v>0.168846538440359</v>
      </c>
      <c r="K34" s="69" t="n">
        <v>-0.0480266205794777</v>
      </c>
      <c r="L34" s="69" t="n">
        <v>-1.51852450197416</v>
      </c>
      <c r="M34" s="69" t="n">
        <v>-0.622682983736245</v>
      </c>
      <c r="N34" s="74" t="n">
        <v>-0.618254643348026</v>
      </c>
      <c r="O34" s="75" t="n">
        <v>0.663043936271857</v>
      </c>
      <c r="P34" s="76" t="n">
        <v>1.66523433876646</v>
      </c>
      <c r="Q34" s="78" t="n">
        <v>0.28252477134858</v>
      </c>
    </row>
    <row r="35" customFormat="false" ht="14.5" hidden="false" customHeight="false" outlineLevel="0" collapsed="false">
      <c r="A35" s="42" t="n">
        <v>6</v>
      </c>
      <c r="B35" s="65" t="s">
        <v>26</v>
      </c>
      <c r="C35" s="66" t="n">
        <v>5.67584019114407</v>
      </c>
      <c r="D35" s="73"/>
      <c r="E35" s="68" t="n">
        <v>1.62978631372075</v>
      </c>
      <c r="F35" s="69" t="n">
        <v>1.4357331183785</v>
      </c>
      <c r="G35" s="69" t="n">
        <v>1.12474587303655</v>
      </c>
      <c r="H35" s="68" t="n">
        <v>2.25640250955801</v>
      </c>
      <c r="I35" s="69" t="n">
        <v>2.10974880909793</v>
      </c>
      <c r="J35" s="69" t="n">
        <v>3.22912903298591</v>
      </c>
      <c r="K35" s="69" t="n">
        <v>3.55373996317683</v>
      </c>
      <c r="L35" s="69" t="n">
        <v>5.12813467951276</v>
      </c>
      <c r="M35" s="69" t="n">
        <v>4.56696765740501</v>
      </c>
      <c r="N35" s="74" t="n">
        <v>4.2397591269604</v>
      </c>
      <c r="O35" s="75" t="n">
        <v>3.37267332148918</v>
      </c>
      <c r="P35" s="76" t="n">
        <v>4.42067883863522</v>
      </c>
      <c r="Q35" s="78" t="n">
        <v>3.09058989694864</v>
      </c>
    </row>
    <row r="36" customFormat="false" ht="14.5" hidden="false" customHeight="false" outlineLevel="0" collapsed="false">
      <c r="A36" s="42" t="n">
        <v>7</v>
      </c>
      <c r="B36" s="65" t="s">
        <v>27</v>
      </c>
      <c r="C36" s="66" t="n">
        <v>37.2642727192345</v>
      </c>
      <c r="D36" s="73"/>
      <c r="E36" s="68" t="n">
        <v>2.91837613852615</v>
      </c>
      <c r="F36" s="69" t="n">
        <v>2.28550101258216</v>
      </c>
      <c r="G36" s="69" t="n">
        <v>1.90607589494558</v>
      </c>
      <c r="H36" s="68" t="n">
        <v>2.14063069354367</v>
      </c>
      <c r="I36" s="69" t="n">
        <v>2.34256951693912</v>
      </c>
      <c r="J36" s="69" t="n">
        <v>3.04052169607054</v>
      </c>
      <c r="K36" s="69" t="n">
        <v>3.13862515611623</v>
      </c>
      <c r="L36" s="69" t="n">
        <v>3.70775168052317</v>
      </c>
      <c r="M36" s="69" t="n">
        <v>3.95761593583899</v>
      </c>
      <c r="N36" s="74" t="n">
        <v>3.87743571970112</v>
      </c>
      <c r="O36" s="75" t="n">
        <v>3.99158450709158</v>
      </c>
      <c r="P36" s="76" t="n">
        <v>3.80639031836059</v>
      </c>
      <c r="Q36" s="78" t="n">
        <v>3.09012347209141</v>
      </c>
    </row>
    <row r="37" customFormat="false" ht="14.5" hidden="false" customHeight="false" outlineLevel="0" collapsed="false">
      <c r="A37" s="42" t="n">
        <v>8</v>
      </c>
      <c r="B37" s="65" t="s">
        <v>28</v>
      </c>
      <c r="C37" s="66" t="n">
        <v>62.7357272807655</v>
      </c>
      <c r="D37" s="73"/>
      <c r="E37" s="68" t="n">
        <v>3.41064018651083</v>
      </c>
      <c r="F37" s="69" t="n">
        <v>3.70417179227902</v>
      </c>
      <c r="G37" s="69" t="n">
        <v>4.04418562479174</v>
      </c>
      <c r="H37" s="68" t="n">
        <v>4.18090887554885</v>
      </c>
      <c r="I37" s="69" t="n">
        <v>4.10927476163923</v>
      </c>
      <c r="J37" s="69" t="n">
        <v>4.07002704518154</v>
      </c>
      <c r="K37" s="69" t="n">
        <v>4.32664914321412</v>
      </c>
      <c r="L37" s="69" t="n">
        <v>3.88203366496704</v>
      </c>
      <c r="M37" s="69" t="n">
        <v>4.03128316085826</v>
      </c>
      <c r="N37" s="74" t="n">
        <v>3.9904426118204</v>
      </c>
      <c r="O37" s="75" t="n">
        <v>4.25654402242837</v>
      </c>
      <c r="P37" s="76" t="n">
        <v>4.53524872525357</v>
      </c>
      <c r="Q37" s="78" t="n">
        <v>4.04690680052329</v>
      </c>
    </row>
    <row r="38" customFormat="false" ht="24" hidden="false" customHeight="false" outlineLevel="0" collapsed="false">
      <c r="A38" s="32" t="n">
        <v>9</v>
      </c>
      <c r="B38" s="65" t="s">
        <v>29</v>
      </c>
      <c r="C38" s="66" t="n">
        <v>4.0074329529223</v>
      </c>
      <c r="D38" s="67"/>
      <c r="E38" s="68" t="n">
        <v>2.54945592351905</v>
      </c>
      <c r="F38" s="69" t="n">
        <v>2.52614730510548</v>
      </c>
      <c r="G38" s="69" t="n">
        <v>2.67529571219454</v>
      </c>
      <c r="H38" s="68" t="n">
        <v>3.20868308158278</v>
      </c>
      <c r="I38" s="69" t="n">
        <v>3.16672525587665</v>
      </c>
      <c r="J38" s="69" t="n">
        <v>3.053293171816</v>
      </c>
      <c r="K38" s="69" t="n">
        <v>3.29636796047739</v>
      </c>
      <c r="L38" s="69" t="n">
        <v>3.32868949788638</v>
      </c>
      <c r="M38" s="69" t="n">
        <v>3.26763606342075</v>
      </c>
      <c r="N38" s="70" t="n">
        <v>3.1123246274068</v>
      </c>
      <c r="O38" s="69" t="n">
        <v>3.26482412242139</v>
      </c>
      <c r="P38" s="71" t="n">
        <v>3.29797585930165</v>
      </c>
      <c r="Q38" s="78" t="n">
        <v>3.06254128629657</v>
      </c>
    </row>
    <row r="39" customFormat="false" ht="24.5" hidden="false" customHeight="false" outlineLevel="0" collapsed="false">
      <c r="A39" s="79" t="n">
        <v>10</v>
      </c>
      <c r="B39" s="80" t="s">
        <v>30</v>
      </c>
      <c r="C39" s="81" t="n">
        <v>71.8171843000651</v>
      </c>
      <c r="D39" s="82"/>
      <c r="E39" s="83" t="n">
        <v>3.8</v>
      </c>
      <c r="F39" s="84" t="n">
        <v>3.2</v>
      </c>
      <c r="G39" s="85" t="n">
        <v>2.77111386781399</v>
      </c>
      <c r="H39" s="86" t="n">
        <v>2.69464504348371</v>
      </c>
      <c r="I39" s="85" t="n">
        <v>2.72388716499588</v>
      </c>
      <c r="J39" s="85" t="n">
        <v>3.16883421726766</v>
      </c>
      <c r="K39" s="85" t="n">
        <v>3.30127962189788</v>
      </c>
      <c r="L39" s="85" t="n">
        <v>3.95878165934904</v>
      </c>
      <c r="M39" s="85" t="n">
        <v>4.06441619608031</v>
      </c>
      <c r="N39" s="87" t="n">
        <v>4.0724049277574</v>
      </c>
      <c r="O39" s="85" t="n">
        <v>4.04604244895914</v>
      </c>
      <c r="P39" s="88" t="n">
        <v>3.88181380820249</v>
      </c>
      <c r="Q39" s="89" t="n">
        <v>3.4705429950094</v>
      </c>
    </row>
    <row r="40" customFormat="false" ht="8.5" hidden="false" customHeight="true" outlineLevel="0" collapsed="false">
      <c r="I40" s="90"/>
      <c r="J40" s="90"/>
    </row>
  </sheetData>
  <mergeCells count="2">
    <mergeCell ref="A1:Q1"/>
    <mergeCell ref="A29:Q29"/>
  </mergeCells>
  <printOptions headings="false" gridLines="false" gridLinesSet="true" horizontalCentered="false" verticalCentered="false"/>
  <pageMargins left="0.2" right="0.2" top="0.229861111111111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35" activeCellId="0" sqref="G35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53.26"/>
    <col collapsed="false" customWidth="true" hidden="false" outlineLevel="0" max="3" min="3" style="2" width="7.99"/>
    <col collapsed="false" customWidth="true" hidden="false" outlineLevel="0" max="4" min="4" style="2" width="6.53"/>
    <col collapsed="false" customWidth="true" hidden="false" outlineLevel="0" max="6" min="5" style="1" width="6.44"/>
    <col collapsed="false" customWidth="true" hidden="false" outlineLevel="0" max="7" min="7" style="1" width="6.53"/>
    <col collapsed="false" customWidth="true" hidden="false" outlineLevel="0" max="8" min="8" style="1" width="6.44"/>
    <col collapsed="false" customWidth="true" hidden="false" outlineLevel="0" max="9" min="9" style="1" width="7.17"/>
    <col collapsed="false" customWidth="true" hidden="false" outlineLevel="0" max="10" min="10" style="1" width="7.53"/>
    <col collapsed="false" customWidth="true" hidden="false" outlineLevel="0" max="11" min="11" style="1" width="6.44"/>
    <col collapsed="false" customWidth="true" hidden="false" outlineLevel="0" max="13" min="12" style="1" width="6.53"/>
    <col collapsed="false" customWidth="true" hidden="false" outlineLevel="0" max="14" min="14" style="1" width="6.44"/>
    <col collapsed="false" customWidth="true" hidden="false" outlineLevel="0" max="16" min="15" style="1" width="6.53"/>
    <col collapsed="false" customWidth="true" hidden="false" outlineLevel="0" max="17" min="17" style="3" width="7.81"/>
    <col collapsed="false" customWidth="false" hidden="false" outlineLevel="0" max="257" min="18" style="1" width="9.17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561</v>
      </c>
      <c r="E2" s="7" t="n">
        <v>44562</v>
      </c>
      <c r="F2" s="7" t="n">
        <v>44593</v>
      </c>
      <c r="G2" s="7" t="n">
        <v>44621</v>
      </c>
      <c r="H2" s="7" t="n">
        <v>44652</v>
      </c>
      <c r="I2" s="7" t="n">
        <v>44682</v>
      </c>
      <c r="J2" s="7" t="n">
        <v>44713</v>
      </c>
      <c r="K2" s="7" t="n">
        <v>44743</v>
      </c>
      <c r="L2" s="7" t="n">
        <v>44774</v>
      </c>
      <c r="M2" s="7" t="n">
        <v>44805</v>
      </c>
      <c r="N2" s="7" t="n">
        <v>44835</v>
      </c>
      <c r="O2" s="7" t="n">
        <v>44866</v>
      </c>
      <c r="P2" s="7" t="n">
        <v>44896</v>
      </c>
      <c r="Q2" s="91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4.16580602586567</v>
      </c>
      <c r="E3" s="11" t="n">
        <v>3.99704442384439</v>
      </c>
      <c r="F3" s="11" t="n">
        <v>3.67358131944244</v>
      </c>
      <c r="G3" s="11" t="n">
        <v>3.55236717108349</v>
      </c>
      <c r="H3" s="11" t="n">
        <v>3.78324585091894</v>
      </c>
      <c r="I3" s="11" t="n">
        <v>4.02681208598261</v>
      </c>
      <c r="J3" s="11" t="n">
        <v>4.43669809978482</v>
      </c>
      <c r="K3" s="11" t="n">
        <v>4.53749905098457</v>
      </c>
      <c r="L3" s="11" t="n">
        <v>4.6491605381094</v>
      </c>
      <c r="M3" s="11" t="n">
        <v>4.83936026023462</v>
      </c>
      <c r="N3" s="11" t="n">
        <v>4.94224963342376</v>
      </c>
      <c r="O3" s="11" t="n">
        <v>4.87886495727303</v>
      </c>
      <c r="P3" s="11" t="n">
        <v>4.84271378126839</v>
      </c>
      <c r="Q3" s="11" t="n">
        <v>4.34863512576393</v>
      </c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04.924779516257</v>
      </c>
      <c r="E4" s="13" t="n">
        <v>105.591638257272</v>
      </c>
      <c r="F4" s="13" t="n">
        <v>106.201764198059</v>
      </c>
      <c r="G4" s="13" t="n">
        <v>107.085012496754</v>
      </c>
      <c r="H4" s="13" t="n">
        <v>107.877973109139</v>
      </c>
      <c r="I4" s="13" t="n">
        <v>108.420515527871</v>
      </c>
      <c r="J4" s="14" t="n">
        <v>108.929360049711</v>
      </c>
      <c r="K4" s="13" t="n">
        <v>109.049938404172</v>
      </c>
      <c r="L4" s="13" t="n">
        <v>108.626743641313</v>
      </c>
      <c r="M4" s="13" t="n">
        <v>108.728023107594</v>
      </c>
      <c r="N4" s="13" t="n">
        <v>108.729337171708</v>
      </c>
      <c r="O4" s="13" t="n">
        <v>109.155656301697</v>
      </c>
      <c r="P4" s="13" t="n">
        <v>110.005986273857</v>
      </c>
      <c r="Q4" s="92" t="n">
        <v>108.200162378262</v>
      </c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05.899804349205</v>
      </c>
      <c r="E5" s="18" t="n">
        <v>106.985912470208</v>
      </c>
      <c r="F5" s="18" t="n">
        <v>108.613033295684</v>
      </c>
      <c r="G5" s="18" t="n">
        <v>110.643013893713</v>
      </c>
      <c r="H5" s="18" t="n">
        <v>112.162558360069</v>
      </c>
      <c r="I5" s="19" t="n">
        <v>112.296241018017</v>
      </c>
      <c r="J5" s="18" t="n">
        <v>112.71414316689</v>
      </c>
      <c r="K5" s="20" t="n">
        <v>113.078011128239</v>
      </c>
      <c r="L5" s="20" t="n">
        <v>111.552099457056</v>
      </c>
      <c r="M5" s="20" t="n">
        <v>111.892268759527</v>
      </c>
      <c r="N5" s="20" t="n">
        <v>112.553684205967</v>
      </c>
      <c r="O5" s="20" t="n">
        <v>113.851649825059</v>
      </c>
      <c r="P5" s="18" t="n">
        <v>116.148369087198</v>
      </c>
      <c r="Q5" s="18" t="n">
        <v>111.874248722302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15" t="n">
        <v>2</v>
      </c>
      <c r="B6" s="21" t="s">
        <v>8</v>
      </c>
      <c r="C6" s="22" t="n">
        <v>1.85641991658656</v>
      </c>
      <c r="D6" s="23" t="n">
        <v>102.854227722003</v>
      </c>
      <c r="E6" s="23" t="n">
        <v>103.120526755236</v>
      </c>
      <c r="F6" s="23" t="n">
        <v>103.291319449822</v>
      </c>
      <c r="G6" s="23" t="n">
        <v>103.292966487185</v>
      </c>
      <c r="H6" s="23" t="n">
        <v>103.527148854388</v>
      </c>
      <c r="I6" s="24" t="n">
        <v>103.485530373435</v>
      </c>
      <c r="J6" s="23" t="n">
        <v>103.447820868812</v>
      </c>
      <c r="K6" s="25" t="n">
        <v>103.436698566794</v>
      </c>
      <c r="L6" s="23" t="n">
        <v>103.436698566794</v>
      </c>
      <c r="M6" s="26" t="n">
        <v>103.521144369547</v>
      </c>
      <c r="N6" s="23" t="n">
        <v>103.598576611134</v>
      </c>
      <c r="O6" s="26" t="n">
        <v>103.627193212157</v>
      </c>
      <c r="P6" s="23" t="n">
        <v>103.716358385581</v>
      </c>
      <c r="Q6" s="23" t="n">
        <v>103.45849854174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5.645627501377</v>
      </c>
      <c r="E7" s="23" t="n">
        <v>106.224498980306</v>
      </c>
      <c r="F7" s="23" t="n">
        <v>106.357052606402</v>
      </c>
      <c r="G7" s="23" t="n">
        <v>106.950581850108</v>
      </c>
      <c r="H7" s="23" t="n">
        <v>106.895998623614</v>
      </c>
      <c r="I7" s="24" t="n">
        <v>106.705303012839</v>
      </c>
      <c r="J7" s="23" t="n">
        <v>106.894669180385</v>
      </c>
      <c r="K7" s="25" t="n">
        <v>107.077121254829</v>
      </c>
      <c r="L7" s="23" t="n">
        <v>107.263265269347</v>
      </c>
      <c r="M7" s="26" t="n">
        <v>107.558514644946</v>
      </c>
      <c r="N7" s="23" t="n">
        <v>107.470005792394</v>
      </c>
      <c r="O7" s="23" t="n">
        <v>107.710266195437</v>
      </c>
      <c r="P7" s="23" t="n">
        <v>108.39290825015</v>
      </c>
      <c r="Q7" s="23" t="n">
        <v>107.12501547173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14.5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5.137107295249</v>
      </c>
      <c r="E8" s="23" t="n">
        <v>105.909164359019</v>
      </c>
      <c r="F8" s="23" t="n">
        <v>106.466060657448</v>
      </c>
      <c r="G8" s="23" t="n">
        <v>107.30985007902</v>
      </c>
      <c r="H8" s="23" t="n">
        <v>108.599520122883</v>
      </c>
      <c r="I8" s="24" t="n">
        <v>108.518920462281</v>
      </c>
      <c r="J8" s="23" t="n">
        <v>108.783138522092</v>
      </c>
      <c r="K8" s="25" t="n">
        <v>108.466654981996</v>
      </c>
      <c r="L8" s="29" t="n">
        <v>108.319714043736</v>
      </c>
      <c r="M8" s="30" t="n">
        <v>107.984562967016</v>
      </c>
      <c r="N8" s="23" t="n">
        <v>108.064718901185</v>
      </c>
      <c r="O8" s="26" t="n">
        <v>107.650963687386</v>
      </c>
      <c r="P8" s="23" t="n">
        <v>107.928361636718</v>
      </c>
      <c r="Q8" s="23" t="n">
        <v>107.833469201732</v>
      </c>
    </row>
    <row r="9" customFormat="false" ht="14.5" hidden="false" customHeight="false" outlineLevel="0" collapsed="false">
      <c r="A9" s="15" t="n">
        <v>5</v>
      </c>
      <c r="B9" s="28" t="s">
        <v>11</v>
      </c>
      <c r="C9" s="22" t="n">
        <v>7.88329846930442</v>
      </c>
      <c r="D9" s="23" t="n">
        <v>104.358618308314</v>
      </c>
      <c r="E9" s="23" t="n">
        <v>105.47592197842</v>
      </c>
      <c r="F9" s="23" t="n">
        <v>105.588980456069</v>
      </c>
      <c r="G9" s="23" t="n">
        <v>105.737382929474</v>
      </c>
      <c r="H9" s="23" t="n">
        <v>105.822539656951</v>
      </c>
      <c r="I9" s="24" t="n">
        <v>106.286708660671</v>
      </c>
      <c r="J9" s="23" t="n">
        <v>106.811670199082</v>
      </c>
      <c r="K9" s="25" t="n">
        <v>107.145440594874</v>
      </c>
      <c r="L9" s="23" t="n">
        <v>107.132275454405</v>
      </c>
      <c r="M9" s="26" t="n">
        <v>107.237553049546</v>
      </c>
      <c r="N9" s="23" t="n">
        <v>107.739913055516</v>
      </c>
      <c r="O9" s="26" t="n">
        <v>107.964942490261</v>
      </c>
      <c r="P9" s="23" t="n">
        <v>108.183537698306</v>
      </c>
      <c r="Q9" s="23" t="n">
        <v>106.760572185298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3.389271027638</v>
      </c>
      <c r="E10" s="23" t="n">
        <v>103.474703517927</v>
      </c>
      <c r="F10" s="23" t="n">
        <v>103.541750056714</v>
      </c>
      <c r="G10" s="23" t="n">
        <v>103.635174241419</v>
      </c>
      <c r="H10" s="23" t="n">
        <v>103.654180163402</v>
      </c>
      <c r="I10" s="24" t="n">
        <v>103.783456236564</v>
      </c>
      <c r="J10" s="23" t="n">
        <v>104.323283356054</v>
      </c>
      <c r="K10" s="25" t="n">
        <v>104.362290644095</v>
      </c>
      <c r="L10" s="23" t="n">
        <v>104.178607589083</v>
      </c>
      <c r="M10" s="26" t="n">
        <v>104.63430135885</v>
      </c>
      <c r="N10" s="23" t="n">
        <v>104.593789011342</v>
      </c>
      <c r="O10" s="26" t="n">
        <v>104.935191946987</v>
      </c>
      <c r="P10" s="23" t="n">
        <v>105.105689193998</v>
      </c>
      <c r="Q10" s="23" t="n">
        <v>104.185201443036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05.326268035525</v>
      </c>
      <c r="E11" s="23" t="n">
        <v>105.412015330101</v>
      </c>
      <c r="F11" s="23" t="n">
        <v>105.48767209166</v>
      </c>
      <c r="G11" s="23" t="n">
        <v>105.937368407083</v>
      </c>
      <c r="H11" s="23" t="n">
        <v>106.99880644335</v>
      </c>
      <c r="I11" s="24" t="n">
        <v>110.499381354054</v>
      </c>
      <c r="J11" s="23" t="n">
        <v>112.395425042754</v>
      </c>
      <c r="K11" s="25" t="n">
        <v>112.465459884856</v>
      </c>
      <c r="L11" s="23" t="n">
        <v>112.518957015203</v>
      </c>
      <c r="M11" s="30" t="n">
        <v>112.280495906787</v>
      </c>
      <c r="N11" s="23" t="n">
        <v>110.373000480109</v>
      </c>
      <c r="O11" s="26" t="n">
        <v>110.478857843944</v>
      </c>
      <c r="P11" s="23" t="n">
        <v>110.69898541817</v>
      </c>
      <c r="Q11" s="23" t="n">
        <v>109.628868768173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2.418361005849</v>
      </c>
      <c r="E12" s="23" t="n">
        <v>102.405085067332</v>
      </c>
      <c r="F12" s="23" t="n">
        <v>102.424158718561</v>
      </c>
      <c r="G12" s="23" t="n">
        <v>102.438895213213</v>
      </c>
      <c r="H12" s="23" t="n">
        <v>102.429093087635</v>
      </c>
      <c r="I12" s="24" t="n">
        <v>102.505554414286</v>
      </c>
      <c r="J12" s="23" t="n">
        <v>102.445003808112</v>
      </c>
      <c r="K12" s="25" t="n">
        <v>102.455027599867</v>
      </c>
      <c r="L12" s="23" t="n">
        <v>102.455061639435</v>
      </c>
      <c r="M12" s="30" t="n">
        <v>103.160648273057</v>
      </c>
      <c r="N12" s="23" t="n">
        <v>103.25628732107</v>
      </c>
      <c r="O12" s="26" t="n">
        <v>103.528910544858</v>
      </c>
      <c r="P12" s="23" t="n">
        <v>103.721654633541</v>
      </c>
      <c r="Q12" s="23" t="n">
        <v>102.768781693414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02.649812877308</v>
      </c>
      <c r="E13" s="23" t="n">
        <v>104.001071695075</v>
      </c>
      <c r="F13" s="23" t="n">
        <v>103.958163311028</v>
      </c>
      <c r="G13" s="23" t="n">
        <v>103.987626573722</v>
      </c>
      <c r="H13" s="23" t="n">
        <v>103.917431819988</v>
      </c>
      <c r="I13" s="24" t="n">
        <v>103.96137547691</v>
      </c>
      <c r="J13" s="23" t="n">
        <v>104.159584606141</v>
      </c>
      <c r="K13" s="25" t="n">
        <v>104.357264345675</v>
      </c>
      <c r="L13" s="23" t="n">
        <v>104.32089970051</v>
      </c>
      <c r="M13" s="30" t="n">
        <v>104.665287796801</v>
      </c>
      <c r="N13" s="23" t="n">
        <v>104.644224210244</v>
      </c>
      <c r="O13" s="26" t="n">
        <v>104.670631456328</v>
      </c>
      <c r="P13" s="23" t="n">
        <v>104.731255481787</v>
      </c>
      <c r="Q13" s="23" t="n">
        <v>104.281234706184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1.164232582614</v>
      </c>
      <c r="E14" s="23" t="n">
        <v>101.363437366222</v>
      </c>
      <c r="F14" s="23" t="n">
        <v>101.415913850563</v>
      </c>
      <c r="G14" s="23" t="n">
        <v>101.446429010081</v>
      </c>
      <c r="H14" s="23" t="n">
        <v>101.46299552218</v>
      </c>
      <c r="I14" s="24" t="n">
        <v>101.46299552218</v>
      </c>
      <c r="J14" s="23" t="n">
        <v>101.866903626103</v>
      </c>
      <c r="K14" s="25" t="n">
        <v>101.865567766213</v>
      </c>
      <c r="L14" s="23" t="n">
        <v>101.865567766213</v>
      </c>
      <c r="M14" s="30" t="n">
        <v>101.887066892529</v>
      </c>
      <c r="N14" s="23" t="n">
        <v>101.901835191847</v>
      </c>
      <c r="O14" s="26" t="n">
        <v>101.901886242422</v>
      </c>
      <c r="P14" s="23" t="n">
        <v>101.903273264007</v>
      </c>
      <c r="Q14" s="23" t="n">
        <v>101.69532266838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33" t="s">
        <v>17</v>
      </c>
      <c r="C15" s="22" t="n">
        <v>6.56776138780278</v>
      </c>
      <c r="D15" s="23" t="n">
        <v>105.705879478992</v>
      </c>
      <c r="E15" s="23" t="n">
        <v>106.159232550358</v>
      </c>
      <c r="F15" s="23" t="n">
        <v>106.50329855652</v>
      </c>
      <c r="G15" s="23" t="n">
        <v>106.949031555035</v>
      </c>
      <c r="H15" s="23" t="n">
        <v>107.211421031436</v>
      </c>
      <c r="I15" s="24" t="n">
        <v>107.163645133408</v>
      </c>
      <c r="J15" s="23" t="n">
        <v>107.186830842091</v>
      </c>
      <c r="K15" s="25" t="n">
        <v>107.25307027948</v>
      </c>
      <c r="L15" s="23" t="n">
        <v>107.336126846754</v>
      </c>
      <c r="M15" s="30" t="n">
        <v>107.233469864238</v>
      </c>
      <c r="N15" s="23" t="n">
        <v>107.85425133015</v>
      </c>
      <c r="O15" s="26" t="n">
        <v>108.387248341157</v>
      </c>
      <c r="P15" s="23" t="n">
        <v>108.600606435585</v>
      </c>
      <c r="Q15" s="23" t="n">
        <v>107.319852730518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356500959223</v>
      </c>
      <c r="E16" s="23" t="n">
        <v>100.356500959223</v>
      </c>
      <c r="F16" s="23" t="n">
        <v>100.485967569037</v>
      </c>
      <c r="G16" s="23" t="n">
        <v>100.485923010073</v>
      </c>
      <c r="H16" s="23" t="n">
        <v>100.46603138449</v>
      </c>
      <c r="I16" s="24" t="n">
        <v>100.47869182876</v>
      </c>
      <c r="J16" s="23" t="n">
        <v>100.537357319654</v>
      </c>
      <c r="K16" s="25" t="n">
        <v>100.541114640301</v>
      </c>
      <c r="L16" s="23" t="n">
        <v>100.543981803788</v>
      </c>
      <c r="M16" s="30" t="n">
        <v>100.543538918003</v>
      </c>
      <c r="N16" s="23" t="n">
        <v>100.097930333865</v>
      </c>
      <c r="O16" s="26" t="n">
        <v>100.098698450496</v>
      </c>
      <c r="P16" s="23" t="n">
        <v>100.216594203592</v>
      </c>
      <c r="Q16" s="23" t="n">
        <v>100.40436086844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103.380566803995</v>
      </c>
      <c r="E17" s="23" t="n">
        <v>104.332281133491</v>
      </c>
      <c r="F17" s="23" t="n">
        <v>104.444274294764</v>
      </c>
      <c r="G17" s="23" t="n">
        <v>104.996336778023</v>
      </c>
      <c r="H17" s="23" t="n">
        <v>105.005368161169</v>
      </c>
      <c r="I17" s="24" t="n">
        <v>105.239672758598</v>
      </c>
      <c r="J17" s="35" t="n">
        <v>105.220770049411</v>
      </c>
      <c r="K17" s="25" t="n">
        <v>105.263216743234</v>
      </c>
      <c r="L17" s="23" t="n">
        <v>105.359975678284</v>
      </c>
      <c r="M17" s="30" t="n">
        <v>105.315276466672</v>
      </c>
      <c r="N17" s="23" t="n">
        <v>105.496693304415</v>
      </c>
      <c r="O17" s="26" t="n">
        <v>105.744529762877</v>
      </c>
      <c r="P17" s="35" t="n">
        <v>106.010243907935</v>
      </c>
      <c r="Q17" s="35" t="n">
        <v>105.202386586573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5" hidden="false" customHeight="false" outlineLevel="0" collapsed="false">
      <c r="A18" s="36"/>
      <c r="B18" s="37" t="s">
        <v>20</v>
      </c>
      <c r="C18" s="38" t="s">
        <v>3</v>
      </c>
      <c r="D18" s="39" t="n">
        <v>44531</v>
      </c>
      <c r="E18" s="39" t="n">
        <v>44562</v>
      </c>
      <c r="F18" s="39" t="n">
        <v>44593</v>
      </c>
      <c r="G18" s="39" t="n">
        <v>44621</v>
      </c>
      <c r="H18" s="39" t="n">
        <v>44652</v>
      </c>
      <c r="I18" s="39" t="n">
        <v>44682</v>
      </c>
      <c r="J18" s="40" t="n">
        <v>44713</v>
      </c>
      <c r="K18" s="39" t="n">
        <v>44743</v>
      </c>
      <c r="L18" s="39" t="n">
        <v>44774</v>
      </c>
      <c r="M18" s="39" t="n">
        <v>44805</v>
      </c>
      <c r="N18" s="39" t="n">
        <v>44835</v>
      </c>
      <c r="O18" s="39" t="n">
        <v>44866</v>
      </c>
      <c r="P18" s="39" t="n">
        <v>44896</v>
      </c>
      <c r="Q18" s="93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94" t="n">
        <v>73.9470952669887</v>
      </c>
      <c r="D19" s="45" t="n">
        <v>105.249259293265</v>
      </c>
      <c r="E19" s="47" t="n">
        <v>105.72218594977</v>
      </c>
      <c r="F19" s="45" t="n">
        <v>105.974456023626</v>
      </c>
      <c r="G19" s="45" t="n">
        <v>106.326899212429</v>
      </c>
      <c r="H19" s="47" t="n">
        <v>106.873236383207</v>
      </c>
      <c r="I19" s="48" t="n">
        <v>107.416853257749</v>
      </c>
      <c r="J19" s="47" t="n">
        <v>107.89651105582</v>
      </c>
      <c r="K19" s="46" t="n">
        <v>107.924923159613</v>
      </c>
      <c r="L19" s="45" t="n">
        <v>107.845942393797</v>
      </c>
      <c r="M19" s="49" t="n">
        <v>107.891545362541</v>
      </c>
      <c r="N19" s="95" t="n">
        <v>107.572213380632</v>
      </c>
      <c r="O19" s="46" t="n">
        <v>107.64464017081</v>
      </c>
      <c r="P19" s="47" t="n">
        <v>107.867484349014</v>
      </c>
      <c r="Q19" s="18" t="n">
        <v>107.246407558251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96" t="n">
        <v>26.0529047330114</v>
      </c>
      <c r="D20" s="29" t="n">
        <v>104.003867389716</v>
      </c>
      <c r="E20" s="55" t="n">
        <v>105.221172726535</v>
      </c>
      <c r="F20" s="29" t="n">
        <v>106.847017212294</v>
      </c>
      <c r="G20" s="29" t="n">
        <v>109.236872794578</v>
      </c>
      <c r="H20" s="55" t="n">
        <v>110.729835653334</v>
      </c>
      <c r="I20" s="56" t="n">
        <v>111.269328397301</v>
      </c>
      <c r="J20" s="55" t="n">
        <v>111.861014869596</v>
      </c>
      <c r="K20" s="54" t="n">
        <v>112.243192711267</v>
      </c>
      <c r="L20" s="29" t="n">
        <v>110.843000354765</v>
      </c>
      <c r="M20" s="30" t="n">
        <v>111.102308986945</v>
      </c>
      <c r="N20" s="97" t="n">
        <v>112.01372670189</v>
      </c>
      <c r="O20" s="54" t="n">
        <v>113.449681888245</v>
      </c>
      <c r="P20" s="55" t="n">
        <v>116.075864009937</v>
      </c>
      <c r="Q20" s="23" t="n">
        <v>110.907751358891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96" t="n">
        <v>20.3771401058467</v>
      </c>
      <c r="D21" s="29" t="n">
        <v>103.737246577909</v>
      </c>
      <c r="E21" s="55" t="n">
        <v>104.989477813584</v>
      </c>
      <c r="F21" s="29" t="n">
        <v>106.95122720343</v>
      </c>
      <c r="G21" s="29" t="n">
        <v>109.311677011476</v>
      </c>
      <c r="H21" s="55" t="n">
        <v>109.85600294853</v>
      </c>
      <c r="I21" s="56" t="n">
        <v>109.841215208901</v>
      </c>
      <c r="J21" s="55" t="n">
        <v>110.745736995541</v>
      </c>
      <c r="K21" s="54" t="n">
        <v>111.413748985384</v>
      </c>
      <c r="L21" s="29" t="n">
        <v>109.603708939756</v>
      </c>
      <c r="M21" s="30" t="n">
        <v>110.581241757189</v>
      </c>
      <c r="N21" s="97" t="n">
        <v>111.75899283105</v>
      </c>
      <c r="O21" s="54" t="n">
        <v>113.863245269931</v>
      </c>
      <c r="P21" s="55" t="n">
        <v>116.875918910329</v>
      </c>
      <c r="Q21" s="23" t="n">
        <v>110.482682822925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42" t="n">
        <v>4</v>
      </c>
      <c r="B22" s="52" t="s">
        <v>24</v>
      </c>
      <c r="C22" s="96" t="n">
        <v>79.6228598941535</v>
      </c>
      <c r="D22" s="29" t="n">
        <v>105.228717684009</v>
      </c>
      <c r="E22" s="55" t="n">
        <v>105.745767702238</v>
      </c>
      <c r="F22" s="29" t="n">
        <v>106.009985397271</v>
      </c>
      <c r="G22" s="29" t="n">
        <v>106.515187213328</v>
      </c>
      <c r="H22" s="55" t="n">
        <v>107.371778651422</v>
      </c>
      <c r="I22" s="56" t="n">
        <v>108.056953408872</v>
      </c>
      <c r="J22" s="55" t="n">
        <v>108.464535917865</v>
      </c>
      <c r="K22" s="54" t="n">
        <v>108.445014658953</v>
      </c>
      <c r="L22" s="29" t="n">
        <v>108.376742347632</v>
      </c>
      <c r="M22" s="30" t="n">
        <v>108.253770464594</v>
      </c>
      <c r="N22" s="97" t="n">
        <v>107.954009915146</v>
      </c>
      <c r="O22" s="54" t="n">
        <v>107.952602124203</v>
      </c>
      <c r="P22" s="55" t="n">
        <v>108.247852501683</v>
      </c>
      <c r="Q22" s="23" t="n">
        <v>107.616183358601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42" t="n">
        <v>5</v>
      </c>
      <c r="B23" s="52" t="s">
        <v>25</v>
      </c>
      <c r="C23" s="96" t="n">
        <v>10.9526889677545</v>
      </c>
      <c r="D23" s="29" t="n">
        <v>101.940879949232</v>
      </c>
      <c r="E23" s="55" t="n">
        <v>103.84809017155</v>
      </c>
      <c r="F23" s="29" t="n">
        <v>105.324740989482</v>
      </c>
      <c r="G23" s="29" t="n">
        <v>108.500433635766</v>
      </c>
      <c r="H23" s="55" t="n">
        <v>109.001154711733</v>
      </c>
      <c r="I23" s="56" t="n">
        <v>108.816624492146</v>
      </c>
      <c r="J23" s="55" t="n">
        <v>110.045498295394</v>
      </c>
      <c r="K23" s="54" t="n">
        <v>110.048414368941</v>
      </c>
      <c r="L23" s="29" t="n">
        <v>107.364864400028</v>
      </c>
      <c r="M23" s="30" t="n">
        <v>108.100822267984</v>
      </c>
      <c r="N23" s="97" t="n">
        <v>109.32023421889</v>
      </c>
      <c r="O23" s="54" t="n">
        <v>112.376809884907</v>
      </c>
      <c r="P23" s="55" t="n">
        <v>116.43990163794</v>
      </c>
      <c r="Q23" s="23" t="n">
        <v>109.09896575623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96" t="n">
        <v>5.67576462716474</v>
      </c>
      <c r="D24" s="29" t="n">
        <v>104.961089895265</v>
      </c>
      <c r="E24" s="55" t="n">
        <v>106.053004208836</v>
      </c>
      <c r="F24" s="29" t="n">
        <v>106.472882319588</v>
      </c>
      <c r="G24" s="29" t="n">
        <v>108.968310564049</v>
      </c>
      <c r="H24" s="55" t="n">
        <v>113.867071360686</v>
      </c>
      <c r="I24" s="56" t="n">
        <v>116.39654286771</v>
      </c>
      <c r="J24" s="55" t="n">
        <v>115.865087446497</v>
      </c>
      <c r="K24" s="54" t="n">
        <v>115.221063028747</v>
      </c>
      <c r="L24" s="29" t="n">
        <v>115.292306563616</v>
      </c>
      <c r="M24" s="30" t="n">
        <v>112.973045467892</v>
      </c>
      <c r="N24" s="97" t="n">
        <v>112.928272691161</v>
      </c>
      <c r="O24" s="54" t="n">
        <v>111.964905910941</v>
      </c>
      <c r="P24" s="55" t="n">
        <v>113.203505505214</v>
      </c>
      <c r="Q24" s="23" t="n">
        <v>112.433833161245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96" t="n">
        <v>37.2048213560384</v>
      </c>
      <c r="D25" s="29" t="n">
        <v>104.029338862419</v>
      </c>
      <c r="E25" s="55" t="n">
        <v>104.303213305865</v>
      </c>
      <c r="F25" s="29" t="n">
        <v>104.546125436897</v>
      </c>
      <c r="G25" s="29" t="n">
        <v>104.730947797904</v>
      </c>
      <c r="H25" s="55" t="n">
        <v>104.969872255407</v>
      </c>
      <c r="I25" s="56" t="n">
        <v>105.919806844837</v>
      </c>
      <c r="J25" s="55" t="n">
        <v>106.789010871795</v>
      </c>
      <c r="K25" s="54" t="n">
        <v>106.813927195023</v>
      </c>
      <c r="L25" s="29" t="n">
        <v>106.779027107407</v>
      </c>
      <c r="M25" s="30" t="n">
        <v>106.941747256302</v>
      </c>
      <c r="N25" s="97" t="n">
        <v>106.354113339316</v>
      </c>
      <c r="O25" s="54" t="n">
        <v>106.534964240971</v>
      </c>
      <c r="P25" s="55" t="n">
        <v>106.607514457714</v>
      </c>
      <c r="Q25" s="23" t="n">
        <v>105.940855842453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96" t="n">
        <v>62.7951786439617</v>
      </c>
      <c r="D26" s="29" t="n">
        <v>105.4553395268</v>
      </c>
      <c r="E26" s="55" t="n">
        <v>106.355033483749</v>
      </c>
      <c r="F26" s="29" t="n">
        <v>107.182726140492</v>
      </c>
      <c r="G26" s="29" t="n">
        <v>108.479777103711</v>
      </c>
      <c r="H26" s="55" t="n">
        <v>109.600992549003</v>
      </c>
      <c r="I26" s="56" t="n">
        <v>109.902163683188</v>
      </c>
      <c r="J26" s="55" t="n">
        <v>110.197502784685</v>
      </c>
      <c r="K26" s="54" t="n">
        <v>110.374758878734</v>
      </c>
      <c r="L26" s="29" t="n">
        <v>109.721507695337</v>
      </c>
      <c r="M26" s="30" t="n">
        <v>109.786384906965</v>
      </c>
      <c r="N26" s="97" t="n">
        <v>110.136638251101</v>
      </c>
      <c r="O26" s="54" t="n">
        <v>110.710536275028</v>
      </c>
      <c r="P26" s="55" t="n">
        <v>112.019540186239</v>
      </c>
      <c r="Q26" s="23" t="n">
        <v>109.538963494853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5" hidden="false" customHeight="false" outlineLevel="0" collapsed="false">
      <c r="A27" s="42" t="n">
        <v>9</v>
      </c>
      <c r="B27" s="52" t="s">
        <v>29</v>
      </c>
      <c r="C27" s="96" t="n">
        <v>4.05041393221266</v>
      </c>
      <c r="D27" s="29" t="n">
        <v>103.36408128577</v>
      </c>
      <c r="E27" s="55" t="n">
        <v>104.51323004901</v>
      </c>
      <c r="F27" s="29" t="n">
        <v>104.59230137009</v>
      </c>
      <c r="G27" s="29" t="n">
        <v>104.694220456625</v>
      </c>
      <c r="H27" s="55" t="n">
        <v>104.687722660214</v>
      </c>
      <c r="I27" s="56" t="n">
        <v>104.729898560266</v>
      </c>
      <c r="J27" s="55" t="n">
        <v>104.865165519644</v>
      </c>
      <c r="K27" s="54" t="n">
        <v>104.876547290554</v>
      </c>
      <c r="L27" s="29" t="n">
        <v>104.948270637215</v>
      </c>
      <c r="M27" s="30" t="n">
        <v>105.058158687184</v>
      </c>
      <c r="N27" s="97" t="n">
        <v>104.904029947013</v>
      </c>
      <c r="O27" s="54" t="n">
        <v>104.901599115457</v>
      </c>
      <c r="P27" s="55" t="n">
        <v>104.919550800675</v>
      </c>
      <c r="Q27" s="23" t="n">
        <v>104.807557924496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42" t="n">
        <v>10</v>
      </c>
      <c r="B28" s="52" t="s">
        <v>7</v>
      </c>
      <c r="C28" s="96" t="n">
        <v>28.1828156999349</v>
      </c>
      <c r="D28" s="29" t="n">
        <v>105.899804349205</v>
      </c>
      <c r="E28" s="29" t="n">
        <v>106.985912470208</v>
      </c>
      <c r="F28" s="29" t="n">
        <v>108.613033295684</v>
      </c>
      <c r="G28" s="29" t="n">
        <v>110.643013893713</v>
      </c>
      <c r="H28" s="29" t="n">
        <v>112.162558360069</v>
      </c>
      <c r="I28" s="29" t="n">
        <v>112.296241018017</v>
      </c>
      <c r="J28" s="29" t="n">
        <v>112.71414316689</v>
      </c>
      <c r="K28" s="29" t="n">
        <v>113.078011128239</v>
      </c>
      <c r="L28" s="29" t="n">
        <v>111.552099457056</v>
      </c>
      <c r="M28" s="29" t="n">
        <v>111.892268759527</v>
      </c>
      <c r="N28" s="29" t="n">
        <v>112.553684205967</v>
      </c>
      <c r="O28" s="29" t="n">
        <v>113.851649825059</v>
      </c>
      <c r="P28" s="29" t="n">
        <v>116.148369087198</v>
      </c>
      <c r="Q28" s="23" t="n">
        <v>111.874248722302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42" t="n">
        <v>11</v>
      </c>
      <c r="B29" s="59" t="s">
        <v>30</v>
      </c>
      <c r="C29" s="98" t="n">
        <v>71.8171843000651</v>
      </c>
      <c r="D29" s="61" t="n">
        <v>104.542155977927</v>
      </c>
      <c r="E29" s="61" t="n">
        <v>105.044491031141</v>
      </c>
      <c r="F29" s="61" t="n">
        <v>105.255523361084</v>
      </c>
      <c r="G29" s="61" t="n">
        <v>105.688765921399</v>
      </c>
      <c r="H29" s="61" t="n">
        <v>106.196597298398</v>
      </c>
      <c r="I29" s="61" t="n">
        <v>106.899586264813</v>
      </c>
      <c r="J29" s="61" t="n">
        <v>107.444118793105</v>
      </c>
      <c r="K29" s="61" t="n">
        <v>107.469224368739</v>
      </c>
      <c r="L29" s="61" t="n">
        <v>107.478762630705</v>
      </c>
      <c r="M29" s="61" t="n">
        <v>107.48629589555</v>
      </c>
      <c r="N29" s="61" t="n">
        <v>107.228570068548</v>
      </c>
      <c r="O29" s="61" t="n">
        <v>107.31283384511</v>
      </c>
      <c r="P29" s="61" t="n">
        <v>107.595565363124</v>
      </c>
      <c r="Q29" s="35" t="n">
        <v>106.75836123681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99" t="s">
        <v>31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10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101" t="n">
        <v>1</v>
      </c>
      <c r="B31" s="65" t="s">
        <v>21</v>
      </c>
      <c r="C31" s="53" t="n">
        <v>73.9320413902577</v>
      </c>
      <c r="D31" s="68" t="n">
        <v>4.56776494062159</v>
      </c>
      <c r="E31" s="68" t="n">
        <v>3.31715959289083</v>
      </c>
      <c r="F31" s="69" t="n">
        <v>3.01462286755769</v>
      </c>
      <c r="G31" s="69" t="n">
        <v>2.652429818616</v>
      </c>
      <c r="H31" s="68" t="n">
        <v>2.82015545748178</v>
      </c>
      <c r="I31" s="69" t="n">
        <v>3.03723737570836</v>
      </c>
      <c r="J31" s="69" t="n">
        <v>3.39097188581186</v>
      </c>
      <c r="K31" s="69" t="n">
        <v>3.4860822313032</v>
      </c>
      <c r="L31" s="69" t="n">
        <v>3.16000341878431</v>
      </c>
      <c r="M31" s="69" t="n">
        <v>3.25008017554596</v>
      </c>
      <c r="N31" s="69" t="n">
        <v>2.99681516471311</v>
      </c>
      <c r="O31" s="69" t="n">
        <v>2.67276154171929</v>
      </c>
      <c r="P31" s="71" t="n">
        <v>2.48764226307132</v>
      </c>
      <c r="Q31" s="102" t="n">
        <v>3.02316148099622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101" t="n">
        <v>2</v>
      </c>
      <c r="B32" s="65" t="s">
        <v>22</v>
      </c>
      <c r="C32" s="66" t="n">
        <v>26.0679586097424</v>
      </c>
      <c r="D32" s="68" t="n">
        <v>3.40630102514732</v>
      </c>
      <c r="E32" s="68" t="n">
        <v>5.99740450181423</v>
      </c>
      <c r="F32" s="69" t="n">
        <v>5.57146322868918</v>
      </c>
      <c r="G32" s="69" t="n">
        <v>6.1193881831707</v>
      </c>
      <c r="H32" s="68" t="n">
        <v>6.51654086118776</v>
      </c>
      <c r="I32" s="69" t="n">
        <v>6.83842037811488</v>
      </c>
      <c r="J32" s="69" t="n">
        <v>7.41102216728429</v>
      </c>
      <c r="K32" s="69" t="n">
        <v>7.51886117191678</v>
      </c>
      <c r="L32" s="69" t="n">
        <v>8.99426943336867</v>
      </c>
      <c r="M32" s="69" t="n">
        <v>9.48442070604514</v>
      </c>
      <c r="N32" s="69" t="n">
        <v>10.6385511549461</v>
      </c>
      <c r="O32" s="75" t="n">
        <v>11.3259398236291</v>
      </c>
      <c r="P32" s="76" t="n">
        <v>11.6072574253282</v>
      </c>
      <c r="Q32" s="77" t="n">
        <v>8.16910961628363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101" t="n">
        <v>3</v>
      </c>
      <c r="B33" s="65" t="s">
        <v>23</v>
      </c>
      <c r="C33" s="66" t="n">
        <v>20.3921184185983</v>
      </c>
      <c r="D33" s="68" t="n">
        <v>3.12397712564312</v>
      </c>
      <c r="E33" s="68" t="n">
        <v>5.63982192667614</v>
      </c>
      <c r="F33" s="69" t="n">
        <v>5.50540730633269</v>
      </c>
      <c r="G33" s="69" t="n">
        <v>6.05703079697364</v>
      </c>
      <c r="H33" s="68" t="n">
        <v>5.58611637014521</v>
      </c>
      <c r="I33" s="69" t="n">
        <v>5.01122835669037</v>
      </c>
      <c r="J33" s="69" t="n">
        <v>5.90288248845736</v>
      </c>
      <c r="K33" s="69" t="n">
        <v>6.51148641004591</v>
      </c>
      <c r="L33" s="69" t="n">
        <v>8.81712296401169</v>
      </c>
      <c r="M33" s="69" t="n">
        <v>9.9446349568169</v>
      </c>
      <c r="N33" s="69" t="n">
        <v>11.2082458559509</v>
      </c>
      <c r="O33" s="75" t="n">
        <v>12.3606877444132</v>
      </c>
      <c r="P33" s="76" t="n">
        <v>12.6653374422772</v>
      </c>
      <c r="Q33" s="77" t="n">
        <v>7.91835267280747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5" hidden="false" customHeight="false" outlineLevel="0" collapsed="false">
      <c r="A34" s="101" t="n">
        <v>4</v>
      </c>
      <c r="B34" s="65" t="s">
        <v>24</v>
      </c>
      <c r="C34" s="66" t="n">
        <v>79.6078815814017</v>
      </c>
      <c r="D34" s="68" t="n">
        <v>4.55640164195379</v>
      </c>
      <c r="E34" s="68" t="n">
        <v>3.59126479071614</v>
      </c>
      <c r="F34" s="69" t="n">
        <v>3.20986336334876</v>
      </c>
      <c r="G34" s="69" t="n">
        <v>2.91299073385145</v>
      </c>
      <c r="H34" s="68" t="n">
        <v>3.32132799193796</v>
      </c>
      <c r="I34" s="69" t="n">
        <v>3.77376082990057</v>
      </c>
      <c r="J34" s="69" t="n">
        <v>4.06026874048919</v>
      </c>
      <c r="K34" s="69" t="n">
        <v>4.03059748013754</v>
      </c>
      <c r="L34" s="69" t="n">
        <v>3.62194153475992</v>
      </c>
      <c r="M34" s="69" t="n">
        <v>3.58196031978904</v>
      </c>
      <c r="N34" s="69" t="n">
        <v>3.39871068382829</v>
      </c>
      <c r="O34" s="75" t="n">
        <v>3.02862386003584</v>
      </c>
      <c r="P34" s="76" t="n">
        <v>2.86911680016864</v>
      </c>
      <c r="Q34" s="77" t="n">
        <v>3.44983249907034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5" hidden="false" customHeight="false" outlineLevel="0" collapsed="false">
      <c r="A35" s="101" t="n">
        <v>5</v>
      </c>
      <c r="B35" s="65" t="s">
        <v>25</v>
      </c>
      <c r="C35" s="66" t="n">
        <v>10.9692599177709</v>
      </c>
      <c r="D35" s="68" t="n">
        <v>1.66523433876646</v>
      </c>
      <c r="E35" s="68" t="n">
        <v>5.22188598033693</v>
      </c>
      <c r="F35" s="69" t="n">
        <v>5.07818856954061</v>
      </c>
      <c r="G35" s="69" t="n">
        <v>6.71311282278568</v>
      </c>
      <c r="H35" s="68" t="n">
        <v>6.87049330654044</v>
      </c>
      <c r="I35" s="69" t="n">
        <v>6.08624146048733</v>
      </c>
      <c r="J35" s="69" t="n">
        <v>7.48489323530583</v>
      </c>
      <c r="K35" s="69" t="n">
        <v>8.47189912373145</v>
      </c>
      <c r="L35" s="69" t="n">
        <v>9.34505585949161</v>
      </c>
      <c r="M35" s="69" t="n">
        <v>10.7687446756523</v>
      </c>
      <c r="N35" s="69" t="n">
        <v>11.8927973621433</v>
      </c>
      <c r="O35" s="75" t="n">
        <v>13.5566049723544</v>
      </c>
      <c r="P35" s="76" t="n">
        <v>14.2229708983565</v>
      </c>
      <c r="Q35" s="78" t="n">
        <v>8.79160252993594</v>
      </c>
    </row>
    <row r="36" customFormat="false" ht="14.5" hidden="false" customHeight="false" outlineLevel="0" collapsed="false">
      <c r="A36" s="101" t="n">
        <v>6</v>
      </c>
      <c r="B36" s="65" t="s">
        <v>26</v>
      </c>
      <c r="C36" s="66" t="n">
        <v>5.67584019114407</v>
      </c>
      <c r="D36" s="68" t="n">
        <v>4.42067883863522</v>
      </c>
      <c r="E36" s="68" t="n">
        <v>7.28815445078159</v>
      </c>
      <c r="F36" s="69" t="n">
        <v>5.81037134106099</v>
      </c>
      <c r="G36" s="69" t="n">
        <v>6.34457812310596</v>
      </c>
      <c r="H36" s="68" t="n">
        <v>9.87003918735114</v>
      </c>
      <c r="I36" s="69" t="n">
        <v>13.531220585114</v>
      </c>
      <c r="J36" s="69" t="n">
        <v>12.9297026235486</v>
      </c>
      <c r="K36" s="69" t="n">
        <v>11.1689539604949</v>
      </c>
      <c r="L36" s="69" t="n">
        <v>9.60324864246214</v>
      </c>
      <c r="M36" s="69" t="n">
        <v>7.89725634522294</v>
      </c>
      <c r="N36" s="69" t="n">
        <v>8.66077723852115</v>
      </c>
      <c r="O36" s="75" t="n">
        <v>7.70455451799148</v>
      </c>
      <c r="P36" s="76" t="n">
        <v>7.85282967066525</v>
      </c>
      <c r="Q36" s="78" t="n">
        <v>9.06313881183118</v>
      </c>
    </row>
    <row r="37" customFormat="false" ht="14.5" hidden="false" customHeight="false" outlineLevel="0" collapsed="false">
      <c r="A37" s="101" t="n">
        <v>7</v>
      </c>
      <c r="B37" s="65" t="s">
        <v>27</v>
      </c>
      <c r="C37" s="66" t="n">
        <v>37.2642727192345</v>
      </c>
      <c r="D37" s="68" t="n">
        <v>3.80639031836059</v>
      </c>
      <c r="E37" s="68" t="n">
        <v>2.86376541741513</v>
      </c>
      <c r="F37" s="69" t="n">
        <v>2.44853086820624</v>
      </c>
      <c r="G37" s="69" t="n">
        <v>1.93261958416611</v>
      </c>
      <c r="H37" s="68" t="n">
        <v>1.72276126218687</v>
      </c>
      <c r="I37" s="69" t="n">
        <v>2.65220300274949</v>
      </c>
      <c r="J37" s="69" t="n">
        <v>3.44599243123014</v>
      </c>
      <c r="K37" s="69" t="n">
        <v>3.46223105615064</v>
      </c>
      <c r="L37" s="69" t="n">
        <v>3.21939104555491</v>
      </c>
      <c r="M37" s="69" t="n">
        <v>3.3830747221008</v>
      </c>
      <c r="N37" s="69" t="n">
        <v>2.82139455887394</v>
      </c>
      <c r="O37" s="75" t="n">
        <v>2.74676060187584</v>
      </c>
      <c r="P37" s="76" t="n">
        <v>2.47831585155449</v>
      </c>
      <c r="Q37" s="78" t="n">
        <v>2.76528174993755</v>
      </c>
    </row>
    <row r="38" customFormat="false" ht="14.5" hidden="false" customHeight="false" outlineLevel="0" collapsed="false">
      <c r="A38" s="101" t="n">
        <v>8</v>
      </c>
      <c r="B38" s="65" t="s">
        <v>28</v>
      </c>
      <c r="C38" s="66" t="n">
        <v>62.7357272807655</v>
      </c>
      <c r="D38" s="68" t="n">
        <v>4.53524872525357</v>
      </c>
      <c r="E38" s="68" t="n">
        <v>4.67161719647848</v>
      </c>
      <c r="F38" s="69" t="n">
        <v>4.39366097177394</v>
      </c>
      <c r="G38" s="69" t="n">
        <v>4.50088182392145</v>
      </c>
      <c r="H38" s="68" t="n">
        <v>4.99003970425289</v>
      </c>
      <c r="I38" s="69" t="n">
        <v>4.82839733090044</v>
      </c>
      <c r="J38" s="69" t="n">
        <v>5.01416720637402</v>
      </c>
      <c r="K38" s="69" t="n">
        <v>5.16419113889968</v>
      </c>
      <c r="L38" s="69" t="n">
        <v>5.49172973885062</v>
      </c>
      <c r="M38" s="69" t="n">
        <v>5.69864595798502</v>
      </c>
      <c r="N38" s="69" t="n">
        <v>6.19547344133071</v>
      </c>
      <c r="O38" s="75" t="n">
        <v>6.13660749462317</v>
      </c>
      <c r="P38" s="76" t="n">
        <v>6.2246261677164</v>
      </c>
      <c r="Q38" s="78" t="n">
        <v>5.27844302460492</v>
      </c>
    </row>
    <row r="39" customFormat="false" ht="14.5" hidden="false" customHeight="false" outlineLevel="0" collapsed="false">
      <c r="A39" s="101" t="n">
        <v>9</v>
      </c>
      <c r="B39" s="65" t="s">
        <v>29</v>
      </c>
      <c r="C39" s="66" t="n">
        <v>4.0074329529223</v>
      </c>
      <c r="D39" s="68" t="n">
        <v>3.29797585930165</v>
      </c>
      <c r="E39" s="68" t="n">
        <v>2.27126552695884</v>
      </c>
      <c r="F39" s="69" t="n">
        <v>2.16498400223142</v>
      </c>
      <c r="G39" s="69" t="n">
        <v>1.99544102883211</v>
      </c>
      <c r="H39" s="68" t="n">
        <v>1.38483878732925</v>
      </c>
      <c r="I39" s="69" t="n">
        <v>1.47607965692267</v>
      </c>
      <c r="J39" s="69" t="n">
        <v>1.45921510656697</v>
      </c>
      <c r="K39" s="69" t="n">
        <v>1.53010929882802</v>
      </c>
      <c r="L39" s="69" t="n">
        <v>1.56776341624825</v>
      </c>
      <c r="M39" s="69" t="n">
        <v>1.66889725392614</v>
      </c>
      <c r="N39" s="69" t="n">
        <v>1.73676997338643</v>
      </c>
      <c r="O39" s="69" t="n">
        <v>1.57009335975544</v>
      </c>
      <c r="P39" s="71" t="n">
        <v>1.50484529592529</v>
      </c>
      <c r="Q39" s="78" t="n">
        <v>1.69316282756071</v>
      </c>
    </row>
    <row r="40" s="1" customFormat="true" ht="14.5" hidden="false" customHeight="false" outlineLevel="0" collapsed="false">
      <c r="A40" s="101" t="n">
        <v>10</v>
      </c>
      <c r="B40" s="65" t="s">
        <v>7</v>
      </c>
      <c r="C40" s="66" t="n">
        <v>28.1828156999349</v>
      </c>
      <c r="D40" s="68" t="n">
        <v>4.88712839181951</v>
      </c>
      <c r="E40" s="68" t="n">
        <v>6.3429706008761</v>
      </c>
      <c r="F40" s="68" t="n">
        <v>6.06572215306711</v>
      </c>
      <c r="G40" s="68" t="n">
        <v>6.45950201574559</v>
      </c>
      <c r="H40" s="68" t="n">
        <v>6.64294029916441</v>
      </c>
      <c r="I40" s="68" t="n">
        <v>5.48050102111595</v>
      </c>
      <c r="J40" s="68" t="n">
        <v>5.87837833940768</v>
      </c>
      <c r="K40" s="68" t="n">
        <v>6.4894828620689</v>
      </c>
      <c r="L40" s="68" t="n">
        <v>7.76569989169345</v>
      </c>
      <c r="M40" s="68" t="n">
        <v>8.32271145005292</v>
      </c>
      <c r="N40" s="68" t="n">
        <v>9.11783353037057</v>
      </c>
      <c r="O40" s="68" t="n">
        <v>9.514660778008</v>
      </c>
      <c r="P40" s="68" t="n">
        <v>9.67760497856882</v>
      </c>
      <c r="Q40" s="69" t="n">
        <v>7.31049729799931</v>
      </c>
    </row>
    <row r="41" customFormat="false" ht="15" hidden="false" customHeight="false" outlineLevel="0" collapsed="false">
      <c r="A41" s="103" t="n">
        <v>11</v>
      </c>
      <c r="B41" s="80" t="s">
        <v>30</v>
      </c>
      <c r="C41" s="81" t="n">
        <v>71.8171843000651</v>
      </c>
      <c r="D41" s="86" t="n">
        <v>3.88181380820249</v>
      </c>
      <c r="E41" s="86" t="n">
        <v>3.08812887891654</v>
      </c>
      <c r="F41" s="85" t="n">
        <v>2.73531847789161</v>
      </c>
      <c r="G41" s="85" t="n">
        <v>2.40356041752516</v>
      </c>
      <c r="H41" s="86" t="n">
        <v>2.64245023323875</v>
      </c>
      <c r="I41" s="85" t="n">
        <v>3.43914761461375</v>
      </c>
      <c r="J41" s="85" t="n">
        <v>3.85454269357348</v>
      </c>
      <c r="K41" s="85" t="n">
        <v>3.75223268184415</v>
      </c>
      <c r="L41" s="85" t="n">
        <v>3.4308631657638</v>
      </c>
      <c r="M41" s="85" t="n">
        <v>3.47999202991947</v>
      </c>
      <c r="N41" s="85" t="n">
        <v>3.31376053178363</v>
      </c>
      <c r="O41" s="85" t="n">
        <v>3.06252767091109</v>
      </c>
      <c r="P41" s="88" t="n">
        <v>2.92074460932419</v>
      </c>
      <c r="Q41" s="89" t="n">
        <v>3.1775403381801</v>
      </c>
    </row>
    <row r="42" customFormat="false" ht="8.5" hidden="false" customHeight="true" outlineLevel="0" collapsed="false">
      <c r="I42" s="90"/>
      <c r="J42" s="90"/>
    </row>
    <row r="44" customFormat="false" ht="14.5" hidden="false" customHeight="false" outlineLevel="0" collapsed="false">
      <c r="D44" s="104"/>
    </row>
    <row r="45" customFormat="false" ht="14.5" hidden="false" customHeight="false" outlineLevel="0" collapsed="false">
      <c r="D45" s="104"/>
    </row>
  </sheetData>
  <mergeCells count="2">
    <mergeCell ref="A1:Q1"/>
    <mergeCell ref="A30:P30"/>
  </mergeCells>
  <printOptions headings="false" gridLines="false" gridLinesSet="true" horizontalCentered="false" verticalCentered="false"/>
  <pageMargins left="0.829861111111111" right="0.196527777777778" top="0.236111111111111" bottom="0.23611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90" workbookViewId="0">
      <selection pane="topLeft" activeCell="D29" activeCellId="0" sqref="D29"/>
    </sheetView>
  </sheetViews>
  <sheetFormatPr defaultColWidth="8.5351562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9.53"/>
    <col collapsed="false" customWidth="true" hidden="false" outlineLevel="0" max="3" min="3" style="2" width="7.53"/>
    <col collapsed="false" customWidth="true" hidden="false" outlineLevel="0" max="4" min="4" style="2" width="7.26"/>
    <col collapsed="false" customWidth="true" hidden="false" outlineLevel="0" max="5" min="5" style="1" width="7.72"/>
    <col collapsed="false" customWidth="true" hidden="false" outlineLevel="0" max="6" min="6" style="1" width="7.17"/>
    <col collapsed="false" customWidth="true" hidden="false" outlineLevel="0" max="7" min="7" style="1" width="6.53"/>
    <col collapsed="false" customWidth="true" hidden="false" outlineLevel="0" max="8" min="8" style="1" width="6.81"/>
    <col collapsed="false" customWidth="true" hidden="false" outlineLevel="0" max="10" min="9" style="1" width="7.72"/>
    <col collapsed="false" customWidth="true" hidden="false" outlineLevel="0" max="11" min="11" style="1" width="6.81"/>
    <col collapsed="false" customWidth="true" hidden="false" outlineLevel="0" max="12" min="12" style="1" width="7.81"/>
    <col collapsed="false" customWidth="true" hidden="false" outlineLevel="0" max="13" min="13" style="1" width="7.53"/>
    <col collapsed="false" customWidth="true" hidden="false" outlineLevel="0" max="15" min="14" style="1" width="7.17"/>
    <col collapsed="false" customWidth="true" hidden="false" outlineLevel="0" max="16" min="16" style="1" width="6.53"/>
    <col collapsed="false" customWidth="true" hidden="false" outlineLevel="0" max="17" min="17" style="1" width="7.17"/>
    <col collapsed="false" customWidth="true" hidden="false" outlineLevel="0" max="18" min="18" style="1" width="1.81"/>
    <col collapsed="false" customWidth="false" hidden="false" outlineLevel="0" max="257" min="19" style="1" width="8.53"/>
  </cols>
  <sheetData>
    <row r="1" customFormat="false" ht="4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926</v>
      </c>
      <c r="E2" s="7" t="n">
        <v>44927</v>
      </c>
      <c r="F2" s="7" t="n">
        <v>44958</v>
      </c>
      <c r="G2" s="7" t="n">
        <v>44986</v>
      </c>
      <c r="H2" s="7" t="n">
        <v>45017</v>
      </c>
      <c r="I2" s="7" t="n">
        <v>45047</v>
      </c>
      <c r="J2" s="7" t="n">
        <v>45078</v>
      </c>
      <c r="K2" s="7" t="n">
        <v>45108</v>
      </c>
      <c r="L2" s="7" t="n">
        <v>45139</v>
      </c>
      <c r="M2" s="7" t="n">
        <v>45170</v>
      </c>
      <c r="N2" s="7" t="n">
        <v>45200</v>
      </c>
      <c r="O2" s="7" t="n">
        <v>45231</v>
      </c>
      <c r="P2" s="7" t="n">
        <v>45261</v>
      </c>
      <c r="Q2" s="105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4.84271378126839</v>
      </c>
      <c r="E3" s="11" t="n">
        <f aca="false">(E4/'2022_REBASED SERIES'!E4-1)*100</f>
        <v>4.94106927169111</v>
      </c>
      <c r="F3" s="11" t="n">
        <f aca="false">(F4/'2022_REBASED SERIES'!F4-1)*100</f>
        <v>4.77718234715017</v>
      </c>
      <c r="G3" s="11" t="n">
        <f aca="false">(G4/'2022_REBASED SERIES'!G4-1)*100</f>
        <v>4.70734975641067</v>
      </c>
      <c r="H3" s="11" t="n">
        <f aca="false">(H4/'2022_REBASED SERIES'!H4-1)*100</f>
        <v>4.31919775440184</v>
      </c>
      <c r="I3" s="11" t="n">
        <f aca="false">(I4/'2022_REBASED SERIES'!I4-1)*100</f>
        <v>3.96551697183676</v>
      </c>
      <c r="J3" s="11" t="n">
        <f aca="false">(J4/'2022_REBASED SERIES'!J4-1)*100</f>
        <v>3.5651235186964</v>
      </c>
      <c r="K3" s="11" t="n">
        <f aca="false">(K4/'2022_REBASED SERIES'!K4-1)*100</f>
        <v>3.31870957979885</v>
      </c>
      <c r="L3" s="11" t="n">
        <f aca="false">(L4/'2022_REBASED SERIES'!L4-1)*100</f>
        <v>3.33778489328902</v>
      </c>
      <c r="M3" s="11" t="n">
        <f aca="false">(M4/'2022_REBASED SERIES'!M4-1)*100</f>
        <v>3.32937631799908</v>
      </c>
      <c r="N3" s="11" t="n">
        <f aca="false">(N4/'2022_REBASED SERIES'!N4-1)*100</f>
        <v>3.16983530829025</v>
      </c>
      <c r="O3" s="11" t="n">
        <f aca="false">(O4/'2022_REBASED SERIES'!O4-1)*100</f>
        <v>3.22198529608104</v>
      </c>
      <c r="P3" s="11" t="n">
        <f aca="false">(P4/'2022_REBASED SERIES'!P4-1)*100</f>
        <v>3.03140437943514</v>
      </c>
      <c r="Q3" s="106" t="n">
        <f aca="false">(Q4/'2022_REBASED SERIES'!Q4-1)*100</f>
        <v>3.79982689254685</v>
      </c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10.005986273857</v>
      </c>
      <c r="E4" s="13" t="n">
        <v>110.808994248678</v>
      </c>
      <c r="F4" s="13" t="n">
        <v>111.275216129691</v>
      </c>
      <c r="G4" s="13" t="n">
        <v>112.125878571672</v>
      </c>
      <c r="H4" s="13" t="n">
        <v>112.537436101163</v>
      </c>
      <c r="I4" s="13" t="n">
        <v>112.719949472081</v>
      </c>
      <c r="J4" s="14" t="n">
        <v>112.812826283609</v>
      </c>
      <c r="K4" s="13" t="n">
        <v>112.668989156756</v>
      </c>
      <c r="L4" s="13" t="n">
        <v>112.252470680644</v>
      </c>
      <c r="M4" s="13" t="n">
        <v>112.347988159967</v>
      </c>
      <c r="N4" s="13" t="n">
        <v>112.175878091847</v>
      </c>
      <c r="O4" s="13" t="n">
        <v>112.672635497578</v>
      </c>
      <c r="P4" s="13" t="n">
        <v>113.340712559403</v>
      </c>
      <c r="Q4" s="13" t="n">
        <f aca="false">AVERAGE(E4:P4)</f>
        <v>112.311581246091</v>
      </c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16.148369087198</v>
      </c>
      <c r="E5" s="18" t="n">
        <v>117.568640827873</v>
      </c>
      <c r="F5" s="18" t="n">
        <v>119.093164747331</v>
      </c>
      <c r="G5" s="18" t="n">
        <v>121.391383459051</v>
      </c>
      <c r="H5" s="18" t="n">
        <v>122.351753830048</v>
      </c>
      <c r="I5" s="19" t="n">
        <v>121.825291524443</v>
      </c>
      <c r="J5" s="18" t="n">
        <v>121.493077356931</v>
      </c>
      <c r="K5" s="20" t="n">
        <v>119.998296894361</v>
      </c>
      <c r="L5" s="20" t="n">
        <v>117.796058877137</v>
      </c>
      <c r="M5" s="20" t="n">
        <v>118.170761849615</v>
      </c>
      <c r="N5" s="20" t="n">
        <v>117.573559100834</v>
      </c>
      <c r="O5" s="20" t="n">
        <v>118.072874594173</v>
      </c>
      <c r="P5" s="18" t="n">
        <v>118.828782009815</v>
      </c>
      <c r="Q5" s="18" t="n">
        <f aca="false">AVERAGE(E5:P5)</f>
        <v>119.513637089301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5" t="n">
        <v>2</v>
      </c>
      <c r="B6" s="21" t="s">
        <v>8</v>
      </c>
      <c r="C6" s="22" t="n">
        <v>1.85641991658656</v>
      </c>
      <c r="D6" s="23" t="n">
        <v>103.716358385581</v>
      </c>
      <c r="E6" s="23" t="n">
        <v>103.721297025151</v>
      </c>
      <c r="F6" s="23" t="n">
        <v>103.75438023215</v>
      </c>
      <c r="G6" s="23" t="n">
        <v>103.813644814533</v>
      </c>
      <c r="H6" s="23" t="n">
        <v>104.316577491582</v>
      </c>
      <c r="I6" s="24" t="n">
        <v>105.051712236545</v>
      </c>
      <c r="J6" s="23" t="n">
        <v>105.221775204988</v>
      </c>
      <c r="K6" s="25" t="n">
        <v>107.36094777515</v>
      </c>
      <c r="L6" s="23" t="n">
        <v>107.283415526709</v>
      </c>
      <c r="M6" s="26" t="n">
        <v>107.296464983741</v>
      </c>
      <c r="N6" s="23" t="n">
        <v>107.173922052939</v>
      </c>
      <c r="O6" s="26" t="n">
        <v>107.876440378164</v>
      </c>
      <c r="P6" s="23" t="n">
        <v>107.943385707886</v>
      </c>
      <c r="Q6" s="23" t="n">
        <f aca="false">AVERAGE(E6:P6)</f>
        <v>105.901163619128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8.39290825015</v>
      </c>
      <c r="E7" s="23" t="n">
        <v>108.883658631878</v>
      </c>
      <c r="F7" s="23" t="n">
        <v>109.077343063353</v>
      </c>
      <c r="G7" s="23" t="n">
        <v>109.524893522298</v>
      </c>
      <c r="H7" s="23" t="n">
        <v>109.934000919776</v>
      </c>
      <c r="I7" s="24" t="n">
        <v>110.200290341134</v>
      </c>
      <c r="J7" s="23" t="n">
        <v>110.609533411416</v>
      </c>
      <c r="K7" s="25" t="n">
        <v>110.71116178137</v>
      </c>
      <c r="L7" s="23" t="n">
        <v>110.92002128755</v>
      </c>
      <c r="M7" s="26" t="n">
        <v>110.806232481068</v>
      </c>
      <c r="N7" s="23" t="n">
        <v>110.720052575247</v>
      </c>
      <c r="O7" s="23" t="n">
        <v>111.230418560578</v>
      </c>
      <c r="P7" s="23" t="n">
        <v>111.840003381788</v>
      </c>
      <c r="Q7" s="23" t="n">
        <f aca="false">AVERAGE(E7:P7)</f>
        <v>110.371467496455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3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7.928361636718</v>
      </c>
      <c r="E8" s="23" t="n">
        <v>108.008179291468</v>
      </c>
      <c r="F8" s="23" t="n">
        <v>108.075685514243</v>
      </c>
      <c r="G8" s="23" t="n">
        <v>108.485331261935</v>
      </c>
      <c r="H8" s="23" t="n">
        <v>108.893369018544</v>
      </c>
      <c r="I8" s="24" t="n">
        <v>109.430400354307</v>
      </c>
      <c r="J8" s="23" t="n">
        <v>110.006866871874</v>
      </c>
      <c r="K8" s="25" t="n">
        <v>109.757642514172</v>
      </c>
      <c r="L8" s="29" t="n">
        <v>109.823217408159</v>
      </c>
      <c r="M8" s="30" t="n">
        <v>109.411990047032</v>
      </c>
      <c r="N8" s="23" t="n">
        <v>109.191474895879</v>
      </c>
      <c r="O8" s="26" t="n">
        <v>110.684348815847</v>
      </c>
      <c r="P8" s="23" t="n">
        <v>112.296167320062</v>
      </c>
      <c r="Q8" s="23" t="n">
        <f aca="false">AVERAGE(E8:P8)</f>
        <v>109.505389442793</v>
      </c>
    </row>
    <row r="9" s="31" customFormat="true" ht="23" hidden="false" customHeight="false" outlineLevel="0" collapsed="false">
      <c r="A9" s="27" t="n">
        <v>5</v>
      </c>
      <c r="B9" s="107" t="s">
        <v>11</v>
      </c>
      <c r="C9" s="22" t="n">
        <v>7.88329846930442</v>
      </c>
      <c r="D9" s="23" t="n">
        <v>108.183537698306</v>
      </c>
      <c r="E9" s="23" t="n">
        <v>108.663661815058</v>
      </c>
      <c r="F9" s="23" t="n">
        <v>108.582843749851</v>
      </c>
      <c r="G9" s="23" t="n">
        <v>108.753822320292</v>
      </c>
      <c r="H9" s="23" t="n">
        <v>109.121972465426</v>
      </c>
      <c r="I9" s="24" t="n">
        <v>109.374005428451</v>
      </c>
      <c r="J9" s="23" t="n">
        <v>109.490293810912</v>
      </c>
      <c r="K9" s="25" t="n">
        <v>110.089915298586</v>
      </c>
      <c r="L9" s="23" t="n">
        <v>111.498323667543</v>
      </c>
      <c r="M9" s="26" t="n">
        <v>111.442229146332</v>
      </c>
      <c r="N9" s="23" t="n">
        <v>111.413679710949</v>
      </c>
      <c r="O9" s="26" t="n">
        <v>111.860998137871</v>
      </c>
      <c r="P9" s="23" t="n">
        <v>112.042901623029</v>
      </c>
      <c r="Q9" s="23" t="n">
        <f aca="false">AVERAGE(E9:P9)</f>
        <v>110.194553931192</v>
      </c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5.105689193998</v>
      </c>
      <c r="E10" s="23" t="n">
        <v>105.346970731145</v>
      </c>
      <c r="F10" s="23" t="n">
        <v>105.390804181</v>
      </c>
      <c r="G10" s="23" t="n">
        <v>105.433904835682</v>
      </c>
      <c r="H10" s="23" t="n">
        <v>105.498750456086</v>
      </c>
      <c r="I10" s="24" t="n">
        <v>105.540500637826</v>
      </c>
      <c r="J10" s="23" t="n">
        <v>105.632098674047</v>
      </c>
      <c r="K10" s="25" t="n">
        <v>106.320517567982</v>
      </c>
      <c r="L10" s="23" t="n">
        <v>106.325401803749</v>
      </c>
      <c r="M10" s="26" t="n">
        <v>106.365703500433</v>
      </c>
      <c r="N10" s="23" t="n">
        <v>106.346802913595</v>
      </c>
      <c r="O10" s="26" t="n">
        <v>106.38497653335</v>
      </c>
      <c r="P10" s="23" t="n">
        <v>106.421035854617</v>
      </c>
      <c r="Q10" s="23" t="n">
        <f aca="false">AVERAGE(E10:P10)</f>
        <v>105.917288974126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10.69898541817</v>
      </c>
      <c r="E11" s="23" t="n">
        <v>111.908184892907</v>
      </c>
      <c r="F11" s="23" t="n">
        <v>111.808331064485</v>
      </c>
      <c r="G11" s="23" t="n">
        <v>111.967713200343</v>
      </c>
      <c r="H11" s="23" t="n">
        <v>111.609837829639</v>
      </c>
      <c r="I11" s="24" t="n">
        <v>111.978087928836</v>
      </c>
      <c r="J11" s="23" t="n">
        <v>111.923494353279</v>
      </c>
      <c r="K11" s="25" t="n">
        <v>112.88668869981</v>
      </c>
      <c r="L11" s="23" t="n">
        <v>113.232430061281</v>
      </c>
      <c r="M11" s="30" t="n">
        <v>113.415658222739</v>
      </c>
      <c r="N11" s="23" t="n">
        <v>113.770256143931</v>
      </c>
      <c r="O11" s="26" t="n">
        <v>113.726529228318</v>
      </c>
      <c r="P11" s="23" t="n">
        <v>114.368104097015</v>
      </c>
      <c r="Q11" s="23" t="n">
        <f aca="false">AVERAGE(E11:P11)</f>
        <v>112.716276310215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3.721654633541</v>
      </c>
      <c r="E12" s="23" t="n">
        <v>104.097124972606</v>
      </c>
      <c r="F12" s="23" t="n">
        <v>104.021571102999</v>
      </c>
      <c r="G12" s="23" t="n">
        <v>104.051031921045</v>
      </c>
      <c r="H12" s="23" t="n">
        <v>104.203717780929</v>
      </c>
      <c r="I12" s="24" t="n">
        <v>104.37047750506</v>
      </c>
      <c r="J12" s="23" t="n">
        <v>104.427964004888</v>
      </c>
      <c r="K12" s="25" t="n">
        <v>104.592190691006</v>
      </c>
      <c r="L12" s="23" t="n">
        <v>104.651336788987</v>
      </c>
      <c r="M12" s="30" t="n">
        <v>104.934029890398</v>
      </c>
      <c r="N12" s="23" t="n">
        <v>104.721950837896</v>
      </c>
      <c r="O12" s="26" t="n">
        <v>104.853427176798</v>
      </c>
      <c r="P12" s="23" t="n">
        <v>105.078426644157</v>
      </c>
      <c r="Q12" s="23" t="n">
        <f aca="false">AVERAGE(E12:P12)</f>
        <v>104.50027077639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04.731255481787</v>
      </c>
      <c r="E13" s="23" t="n">
        <v>104.99926361762</v>
      </c>
      <c r="F13" s="23" t="n">
        <v>105.232257323625</v>
      </c>
      <c r="G13" s="23" t="n">
        <v>105.593855230771</v>
      </c>
      <c r="H13" s="23" t="n">
        <v>105.790132607113</v>
      </c>
      <c r="I13" s="24" t="n">
        <v>105.933409541974</v>
      </c>
      <c r="J13" s="23" t="n">
        <v>106.096740873161</v>
      </c>
      <c r="K13" s="25" t="n">
        <v>106.674329387937</v>
      </c>
      <c r="L13" s="23" t="n">
        <v>106.945103954363</v>
      </c>
      <c r="M13" s="30" t="n">
        <v>107.450467496038</v>
      </c>
      <c r="N13" s="23" t="n">
        <v>107.582425397996</v>
      </c>
      <c r="O13" s="26" t="n">
        <v>108.225505676001</v>
      </c>
      <c r="P13" s="23" t="n">
        <v>108.393658714819</v>
      </c>
      <c r="Q13" s="23" t="n">
        <f aca="false">AVERAGE(E13:P13)</f>
        <v>106.576429151785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1.903273264007</v>
      </c>
      <c r="E14" s="23" t="n">
        <v>104.328328497492</v>
      </c>
      <c r="F14" s="23" t="n">
        <v>104.777253853902</v>
      </c>
      <c r="G14" s="23" t="n">
        <v>104.845031691434</v>
      </c>
      <c r="H14" s="23" t="n">
        <v>104.855174209934</v>
      </c>
      <c r="I14" s="24" t="n">
        <v>105.218934116556</v>
      </c>
      <c r="J14" s="23" t="n">
        <v>105.218934116556</v>
      </c>
      <c r="K14" s="25" t="n">
        <v>105.222018766349</v>
      </c>
      <c r="L14" s="23" t="n">
        <v>105.257102442502</v>
      </c>
      <c r="M14" s="30" t="n">
        <v>105.484776622076</v>
      </c>
      <c r="N14" s="23" t="n">
        <v>105.475134824943</v>
      </c>
      <c r="O14" s="26" t="n">
        <v>105.476859398647</v>
      </c>
      <c r="P14" s="23" t="n">
        <v>105.488961857468</v>
      </c>
      <c r="Q14" s="23" t="n">
        <f aca="false">AVERAGE(E14:P14)</f>
        <v>105.137375866488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108" t="s">
        <v>17</v>
      </c>
      <c r="C15" s="22" t="n">
        <v>6.56776138780278</v>
      </c>
      <c r="D15" s="23" t="n">
        <v>108.600606435585</v>
      </c>
      <c r="E15" s="23" t="n">
        <v>109.165060867053</v>
      </c>
      <c r="F15" s="23" t="n">
        <v>109.423717600656</v>
      </c>
      <c r="G15" s="23" t="n">
        <v>110.260917398118</v>
      </c>
      <c r="H15" s="23" t="n">
        <v>110.670827093893</v>
      </c>
      <c r="I15" s="24" t="n">
        <v>112.342550090486</v>
      </c>
      <c r="J15" s="23" t="n">
        <v>112.673892440839</v>
      </c>
      <c r="K15" s="25" t="n">
        <v>112.750804963082</v>
      </c>
      <c r="L15" s="23" t="n">
        <v>112.758241453859</v>
      </c>
      <c r="M15" s="30" t="n">
        <v>113.035035535216</v>
      </c>
      <c r="N15" s="23" t="n">
        <v>113.140673523642</v>
      </c>
      <c r="O15" s="26" t="n">
        <v>113.283380634883</v>
      </c>
      <c r="P15" s="23" t="n">
        <v>113.218993823384</v>
      </c>
      <c r="Q15" s="23" t="n">
        <f aca="false">AVERAGE(E15:P15)</f>
        <v>111.893674618759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216594203592</v>
      </c>
      <c r="E16" s="23" t="n">
        <v>100.398036526647</v>
      </c>
      <c r="F16" s="23" t="n">
        <v>100.424716544287</v>
      </c>
      <c r="G16" s="23" t="n">
        <v>100.02016406842</v>
      </c>
      <c r="H16" s="23" t="n">
        <v>100.089889381738</v>
      </c>
      <c r="I16" s="24" t="n">
        <v>100.092423556986</v>
      </c>
      <c r="J16" s="23" t="n">
        <v>100.097090127973</v>
      </c>
      <c r="K16" s="25" t="n">
        <v>100.781462934732</v>
      </c>
      <c r="L16" s="23" t="n">
        <v>100.794185556498</v>
      </c>
      <c r="M16" s="30" t="n">
        <v>100.650375664227</v>
      </c>
      <c r="N16" s="23" t="n">
        <v>100.662208349124</v>
      </c>
      <c r="O16" s="26" t="n">
        <v>100.73732618418</v>
      </c>
      <c r="P16" s="23" t="n">
        <v>100.817398439125</v>
      </c>
      <c r="Q16" s="23" t="n">
        <f aca="false">AVERAGE(E16:P16)</f>
        <v>100.463773111161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106.010243907935</v>
      </c>
      <c r="E17" s="23" t="n">
        <v>106.536466226229</v>
      </c>
      <c r="F17" s="23" t="n">
        <v>106.441432829246</v>
      </c>
      <c r="G17" s="23" t="n">
        <v>106.407104367551</v>
      </c>
      <c r="H17" s="23" t="n">
        <v>106.673531215241</v>
      </c>
      <c r="I17" s="24" t="n">
        <v>106.993280292069</v>
      </c>
      <c r="J17" s="35" t="n">
        <v>108.003469953399</v>
      </c>
      <c r="K17" s="25" t="n">
        <v>109.318897361508</v>
      </c>
      <c r="L17" s="23" t="n">
        <v>109.528878447256</v>
      </c>
      <c r="M17" s="30" t="n">
        <v>109.458000107666</v>
      </c>
      <c r="N17" s="23" t="n">
        <v>109.271870319404</v>
      </c>
      <c r="O17" s="26" t="n">
        <v>109.479632877786</v>
      </c>
      <c r="P17" s="35" t="n">
        <v>110.79587961272</v>
      </c>
      <c r="Q17" s="35" t="n">
        <f aca="false">AVERAGE(E17:P17)</f>
        <v>108.24237030084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" hidden="false" customHeight="false" outlineLevel="0" collapsed="false">
      <c r="A18" s="36"/>
      <c r="B18" s="37" t="s">
        <v>20</v>
      </c>
      <c r="C18" s="38" t="s">
        <v>3</v>
      </c>
      <c r="D18" s="39" t="n">
        <v>44896</v>
      </c>
      <c r="E18" s="39" t="n">
        <v>44927</v>
      </c>
      <c r="F18" s="39" t="n">
        <v>44958</v>
      </c>
      <c r="G18" s="39" t="n">
        <v>44986</v>
      </c>
      <c r="H18" s="39" t="n">
        <v>45017</v>
      </c>
      <c r="I18" s="39" t="n">
        <v>45047</v>
      </c>
      <c r="J18" s="40" t="n">
        <v>45078</v>
      </c>
      <c r="K18" s="39" t="n">
        <v>45108</v>
      </c>
      <c r="L18" s="39" t="n">
        <v>109.528878447256</v>
      </c>
      <c r="M18" s="39" t="n">
        <v>45170</v>
      </c>
      <c r="N18" s="39" t="n">
        <v>45200</v>
      </c>
      <c r="O18" s="39" t="n">
        <v>45231</v>
      </c>
      <c r="P18" s="39" t="n">
        <v>45261</v>
      </c>
      <c r="Q18" s="109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94" t="n">
        <v>73.9470952669887</v>
      </c>
      <c r="D19" s="45" t="n">
        <v>107.867484349014</v>
      </c>
      <c r="E19" s="47" t="n">
        <v>108.412884462258</v>
      </c>
      <c r="F19" s="45" t="n">
        <v>108.494946245588</v>
      </c>
      <c r="G19" s="45" t="n">
        <v>108.744998913181</v>
      </c>
      <c r="H19" s="47" t="n">
        <v>108.982397711332</v>
      </c>
      <c r="I19" s="48" t="n">
        <v>109.545694372639</v>
      </c>
      <c r="J19" s="47" t="n">
        <v>109.728489092174</v>
      </c>
      <c r="K19" s="47" t="n">
        <v>110.201678497533</v>
      </c>
      <c r="L19" s="110" t="n">
        <v>110.266730182038</v>
      </c>
      <c r="M19" s="45" t="n">
        <v>110.328001253653</v>
      </c>
      <c r="N19" s="111" t="n">
        <v>110.245216545065</v>
      </c>
      <c r="O19" s="46" t="n">
        <v>110.490815048196</v>
      </c>
      <c r="P19" s="47" t="n">
        <v>111.187643027806</v>
      </c>
      <c r="Q19" s="47" t="n">
        <f aca="false">AVERAGE(E19:P19)</f>
        <v>109.719124612622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96" t="n">
        <v>26.0529047330114</v>
      </c>
      <c r="D20" s="29" t="n">
        <v>116.075864009937</v>
      </c>
      <c r="E20" s="55" t="n">
        <v>117.610051799611</v>
      </c>
      <c r="F20" s="29" t="n">
        <v>119.166652033142</v>
      </c>
      <c r="G20" s="29" t="n">
        <v>121.722051381054</v>
      </c>
      <c r="H20" s="55" t="n">
        <v>122.627931230068</v>
      </c>
      <c r="I20" s="56" t="n">
        <v>121.72965078782</v>
      </c>
      <c r="J20" s="55" t="n">
        <v>121.567309681123</v>
      </c>
      <c r="K20" s="55" t="n">
        <v>119.672139540755</v>
      </c>
      <c r="L20" s="112" t="n">
        <v>117.888759658208</v>
      </c>
      <c r="M20" s="29" t="n">
        <v>118.081480100326</v>
      </c>
      <c r="N20" s="113" t="n">
        <v>117.655833970151</v>
      </c>
      <c r="O20" s="54" t="n">
        <v>119.170813922693</v>
      </c>
      <c r="P20" s="55" t="n">
        <v>119.757741642771</v>
      </c>
      <c r="Q20" s="55" t="n">
        <f aca="false">AVERAGE(E20:P20)</f>
        <v>119.720867978977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96" t="n">
        <v>20.3771401058467</v>
      </c>
      <c r="D21" s="29" t="n">
        <v>116.875918910329</v>
      </c>
      <c r="E21" s="55" t="n">
        <v>118.777375619134</v>
      </c>
      <c r="F21" s="29" t="n">
        <v>120.812765294073</v>
      </c>
      <c r="G21" s="29" t="n">
        <v>123.749604920269</v>
      </c>
      <c r="H21" s="55" t="n">
        <v>124.955030887517</v>
      </c>
      <c r="I21" s="56" t="n">
        <v>123.577081868274</v>
      </c>
      <c r="J21" s="55" t="n">
        <v>123.144205977339</v>
      </c>
      <c r="K21" s="55" t="n">
        <v>121.11984481637</v>
      </c>
      <c r="L21" s="114" t="n">
        <v>118.817675683053</v>
      </c>
      <c r="M21" s="29" t="n">
        <v>119.221943805389</v>
      </c>
      <c r="N21" s="113" t="n">
        <v>118.707482968567</v>
      </c>
      <c r="O21" s="54" t="n">
        <v>119.534473327018</v>
      </c>
      <c r="P21" s="55" t="n">
        <v>119.982378803514</v>
      </c>
      <c r="Q21" s="55" t="n">
        <f aca="false">AVERAGE(E21:P21)</f>
        <v>121.033321997543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false" outlineLevel="0" collapsed="false">
      <c r="A22" s="42" t="n">
        <v>4</v>
      </c>
      <c r="B22" s="52" t="s">
        <v>24</v>
      </c>
      <c r="C22" s="96" t="n">
        <v>79.6228598941535</v>
      </c>
      <c r="D22" s="29" t="n">
        <v>108.247852501683</v>
      </c>
      <c r="E22" s="55" t="n">
        <v>108.769744741604</v>
      </c>
      <c r="F22" s="29" t="n">
        <v>108.834384061667</v>
      </c>
      <c r="G22" s="29" t="n">
        <v>109.151150524217</v>
      </c>
      <c r="H22" s="55" t="n">
        <v>109.359540666813</v>
      </c>
      <c r="I22" s="56" t="n">
        <v>109.941408705429</v>
      </c>
      <c r="J22" s="55" t="n">
        <v>110.168836530238</v>
      </c>
      <c r="K22" s="55" t="n">
        <v>110.506264574837</v>
      </c>
      <c r="L22" s="114" t="n">
        <v>110.572323240809</v>
      </c>
      <c r="M22" s="29" t="n">
        <v>110.588824995721</v>
      </c>
      <c r="N22" s="113" t="n">
        <v>110.504329584855</v>
      </c>
      <c r="O22" s="54" t="n">
        <v>111.016484334612</v>
      </c>
      <c r="P22" s="55" t="n">
        <v>111.741056956058</v>
      </c>
      <c r="Q22" s="55" t="n">
        <f aca="false">AVERAGE(E22:P22)</f>
        <v>110.096195743072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42" t="n">
        <v>5</v>
      </c>
      <c r="B23" s="52" t="s">
        <v>25</v>
      </c>
      <c r="C23" s="96" t="n">
        <v>10.9526889677545</v>
      </c>
      <c r="D23" s="29" t="n">
        <v>116.43990163794</v>
      </c>
      <c r="E23" s="55" t="n">
        <v>119.966870148892</v>
      </c>
      <c r="F23" s="29" t="n">
        <v>123.266060700068</v>
      </c>
      <c r="G23" s="29" t="n">
        <v>125.542744843152</v>
      </c>
      <c r="H23" s="55" t="n">
        <v>126.489499078405</v>
      </c>
      <c r="I23" s="56" t="n">
        <v>123.278668059339</v>
      </c>
      <c r="J23" s="55" t="n">
        <v>122.934704904506</v>
      </c>
      <c r="K23" s="55" t="n">
        <v>121.356127117099</v>
      </c>
      <c r="L23" s="115" t="n">
        <v>117.713696597014</v>
      </c>
      <c r="M23" s="29" t="n">
        <v>117.972101266575</v>
      </c>
      <c r="N23" s="113" t="n">
        <v>117.936047675721</v>
      </c>
      <c r="O23" s="54" t="n">
        <v>120.168581763446</v>
      </c>
      <c r="P23" s="55" t="n">
        <v>120.957028741475</v>
      </c>
      <c r="Q23" s="55" t="n">
        <f aca="false">AVERAGE(E23:P23)</f>
        <v>121.465177574641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96" t="n">
        <v>5.67576462716474</v>
      </c>
      <c r="D24" s="29" t="n">
        <v>113.203505505214</v>
      </c>
      <c r="E24" s="55" t="n">
        <v>113.419123778132</v>
      </c>
      <c r="F24" s="29" t="n">
        <v>113.256773320494</v>
      </c>
      <c r="G24" s="29" t="n">
        <v>114.442725113197</v>
      </c>
      <c r="H24" s="55" t="n">
        <v>114.273173963858</v>
      </c>
      <c r="I24" s="56" t="n">
        <v>115.0970004869</v>
      </c>
      <c r="J24" s="55" t="n">
        <v>115.905933836434</v>
      </c>
      <c r="K24" s="55" t="n">
        <v>114.474585524512</v>
      </c>
      <c r="L24" s="115" t="n">
        <v>114.553763718762</v>
      </c>
      <c r="M24" s="29" t="n">
        <v>113.986985308829</v>
      </c>
      <c r="N24" s="113" t="n">
        <v>113.880201894023</v>
      </c>
      <c r="O24" s="54" t="n">
        <v>117.865203292319</v>
      </c>
      <c r="P24" s="55" t="n">
        <v>118.951248914809</v>
      </c>
      <c r="Q24" s="55" t="n">
        <f aca="false">AVERAGE(E24:P24)</f>
        <v>115.008893262689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96" t="n">
        <v>37.2048213560384</v>
      </c>
      <c r="D25" s="29" t="n">
        <v>106.607514457714</v>
      </c>
      <c r="E25" s="55" t="n">
        <v>107.321870153678</v>
      </c>
      <c r="F25" s="29" t="n">
        <v>107.409147515156</v>
      </c>
      <c r="G25" s="29" t="n">
        <v>107.609523254866</v>
      </c>
      <c r="H25" s="55" t="n">
        <v>107.714979161745</v>
      </c>
      <c r="I25" s="56" t="n">
        <v>108.272980636849</v>
      </c>
      <c r="J25" s="55" t="n">
        <v>108.499374370461</v>
      </c>
      <c r="K25" s="55" t="n">
        <v>109.007673846766</v>
      </c>
      <c r="L25" s="115" t="n">
        <v>109.177242369012</v>
      </c>
      <c r="M25" s="116" t="n">
        <v>109.266031897471</v>
      </c>
      <c r="N25" s="113" t="n">
        <v>109.273561001549</v>
      </c>
      <c r="O25" s="54" t="n">
        <v>109.27123129021</v>
      </c>
      <c r="P25" s="55" t="n">
        <v>109.997526527959</v>
      </c>
      <c r="Q25" s="55" t="n">
        <f aca="false">AVERAGE(E25:P25)</f>
        <v>108.568428502143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96" t="n">
        <v>62.7951786439617</v>
      </c>
      <c r="D26" s="29" t="n">
        <v>112.019540186239</v>
      </c>
      <c r="E26" s="55" t="n">
        <v>112.875072849203</v>
      </c>
      <c r="F26" s="29" t="n">
        <v>113.565811380341</v>
      </c>
      <c r="G26" s="29" t="n">
        <v>114.80175500331</v>
      </c>
      <c r="H26" s="55" t="n">
        <v>115.394671300017</v>
      </c>
      <c r="I26" s="56" t="n">
        <v>115.354715874139</v>
      </c>
      <c r="J26" s="55" t="n">
        <v>115.368486720185</v>
      </c>
      <c r="K26" s="55" t="n">
        <v>114.83827250609</v>
      </c>
      <c r="L26" s="115" t="n">
        <v>114.074509894295</v>
      </c>
      <c r="M26" s="116" t="n">
        <v>114.174013497578</v>
      </c>
      <c r="N26" s="113" t="n">
        <v>113.89547100177</v>
      </c>
      <c r="O26" s="54" t="n">
        <v>114.814611643217</v>
      </c>
      <c r="P26" s="55" t="n">
        <v>115.448384701221</v>
      </c>
      <c r="Q26" s="55" t="n">
        <f aca="false">AVERAGE(E26:P26)</f>
        <v>114.55048136428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false" outlineLevel="0" collapsed="false">
      <c r="A27" s="42" t="n">
        <v>9</v>
      </c>
      <c r="B27" s="52" t="s">
        <v>29</v>
      </c>
      <c r="C27" s="96" t="n">
        <v>4.05041393221266</v>
      </c>
      <c r="D27" s="29" t="n">
        <v>104.919550800675</v>
      </c>
      <c r="E27" s="55" t="n">
        <v>106.542055497898</v>
      </c>
      <c r="F27" s="29" t="n">
        <v>106.831706726638</v>
      </c>
      <c r="G27" s="29" t="n">
        <v>106.809000662525</v>
      </c>
      <c r="H27" s="55" t="n">
        <v>106.831701452276</v>
      </c>
      <c r="I27" s="56" t="n">
        <v>107.10189525738</v>
      </c>
      <c r="J27" s="55" t="n">
        <v>107.237602618584</v>
      </c>
      <c r="K27" s="55" t="n">
        <v>107.999963804863</v>
      </c>
      <c r="L27" s="115" t="n">
        <v>108.196687254071</v>
      </c>
      <c r="M27" s="116" t="n">
        <v>108.341488513333</v>
      </c>
      <c r="N27" s="113" t="n">
        <v>108.187429311209</v>
      </c>
      <c r="O27" s="54" t="n">
        <v>108.25699355209</v>
      </c>
      <c r="P27" s="55" t="n">
        <v>108.689425297824</v>
      </c>
      <c r="Q27" s="55" t="n">
        <f aca="false">AVERAGE(E27:P27)</f>
        <v>107.585495829058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42" t="n">
        <v>10</v>
      </c>
      <c r="B28" s="52" t="s">
        <v>7</v>
      </c>
      <c r="C28" s="96" t="n">
        <v>28.1828156999349</v>
      </c>
      <c r="D28" s="29" t="n">
        <f aca="false">D5</f>
        <v>116.148369087198</v>
      </c>
      <c r="E28" s="29" t="n">
        <f aca="false">E5</f>
        <v>117.568640827873</v>
      </c>
      <c r="F28" s="29" t="n">
        <f aca="false">F5</f>
        <v>119.093164747331</v>
      </c>
      <c r="G28" s="29" t="n">
        <f aca="false">G5</f>
        <v>121.391383459051</v>
      </c>
      <c r="H28" s="29" t="n">
        <f aca="false">H5</f>
        <v>122.351753830048</v>
      </c>
      <c r="I28" s="29" t="n">
        <f aca="false">I5</f>
        <v>121.825291524443</v>
      </c>
      <c r="J28" s="29" t="n">
        <f aca="false">J5</f>
        <v>121.493077356931</v>
      </c>
      <c r="K28" s="29" t="n">
        <f aca="false">K5</f>
        <v>119.998296894361</v>
      </c>
      <c r="L28" s="117" t="n">
        <f aca="false">L5</f>
        <v>117.796058877137</v>
      </c>
      <c r="M28" s="29" t="n">
        <f aca="false">M5</f>
        <v>118.170761849615</v>
      </c>
      <c r="N28" s="29" t="n">
        <f aca="false">N5</f>
        <v>117.573559100834</v>
      </c>
      <c r="O28" s="29" t="n">
        <f aca="false">O5</f>
        <v>118.072874594173</v>
      </c>
      <c r="P28" s="29" t="n">
        <f aca="false">P5</f>
        <v>118.828782009815</v>
      </c>
      <c r="Q28" s="29" t="n">
        <f aca="false">AVERAGE(E28:P28)</f>
        <v>119.513637089301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5" hidden="false" customHeight="false" outlineLevel="0" collapsed="false">
      <c r="A29" s="42" t="n">
        <v>11</v>
      </c>
      <c r="B29" s="59" t="s">
        <v>30</v>
      </c>
      <c r="C29" s="98" t="n">
        <v>71.8171843000651</v>
      </c>
      <c r="D29" s="61" t="n">
        <f aca="false">(((D4*$C$4)-(D5*$C$5))/($C$4-$C$5))</f>
        <v>107.595565363124</v>
      </c>
      <c r="E29" s="61" t="n">
        <f aca="false">(((E4*$C$4)-(E5*$C$5))/($C$4-$C$5))</f>
        <v>108.156343972914</v>
      </c>
      <c r="F29" s="61" t="n">
        <f aca="false">(((F4*$C$4)-(F5*$C$5))/($C$4-$C$5))</f>
        <v>108.207262307915</v>
      </c>
      <c r="G29" s="61" t="n">
        <f aca="false">(((G4*$C$4)-(G5*$C$5))/($C$4-$C$5))</f>
        <v>108.489868344416</v>
      </c>
      <c r="H29" s="61" t="n">
        <f aca="false">(((H4*$C$4)-(H5*$C$5))/($C$4-$C$5))</f>
        <v>108.686058322021</v>
      </c>
      <c r="I29" s="61" t="n">
        <f aca="false">(((I4*$C$4)-(I5*$C$5))/($C$4-$C$5))</f>
        <v>109.146791049796</v>
      </c>
      <c r="J29" s="61" t="n">
        <f aca="false">(((J4*$C$4)-(J5*$C$5))/($C$4-$C$5))</f>
        <v>109.406483935147</v>
      </c>
      <c r="K29" s="61" t="n">
        <f aca="false">(((K4*$C$4)-(K5*$C$5))/($C$4-$C$5))</f>
        <v>109.792789940785</v>
      </c>
      <c r="L29" s="63" t="n">
        <f aca="false">(((L4*$C$4)-(L5*$C$5))/($C$4-$C$5))</f>
        <v>110.077031390163</v>
      </c>
      <c r="M29" s="61" t="n">
        <f aca="false">(((M4*$C$4)-(M5*$C$5))/($C$4-$C$5))</f>
        <v>110.062989668908</v>
      </c>
      <c r="N29" s="61" t="n">
        <f aca="false">(((N4*$C$4)-(N5*$C$5))/($C$4-$C$5))</f>
        <v>110.057696342369</v>
      </c>
      <c r="O29" s="61" t="n">
        <f aca="false">(((O4*$C$4)-(O5*$C$5))/($C$4-$C$5))</f>
        <v>110.553449892097</v>
      </c>
      <c r="P29" s="61" t="n">
        <f aca="false">(((P4*$C$4)-(P5*$C$5))/($C$4-$C$5))</f>
        <v>111.187060179728</v>
      </c>
      <c r="Q29" s="61" t="n">
        <f aca="false">AVERAGE(E29:P29)</f>
        <v>109.485318778855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99" t="s">
        <v>31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118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42" t="n">
        <v>1</v>
      </c>
      <c r="B31" s="65" t="s">
        <v>21</v>
      </c>
      <c r="C31" s="66" t="n">
        <v>73.9320413902577</v>
      </c>
      <c r="D31" s="68" t="n">
        <f aca="false">(D19/'2022_REBASED SERIES'!D19-1)*100</f>
        <v>2.48764226307132</v>
      </c>
      <c r="E31" s="68" t="n">
        <f aca="false">(E19/'2022_REBASED SERIES'!E19-1)*100</f>
        <v>2.54506515195063</v>
      </c>
      <c r="F31" s="68" t="n">
        <f aca="false">(F19/'2022_REBASED SERIES'!F19-1)*100</f>
        <v>2.37839411169043</v>
      </c>
      <c r="G31" s="68" t="n">
        <f aca="false">(G19/'2022_REBASED SERIES'!G19-1)*100</f>
        <v>2.27421256395381</v>
      </c>
      <c r="H31" s="68" t="n">
        <f aca="false">(H19/'2022_REBASED SERIES'!H19-1)*100</f>
        <v>1.97351684996441</v>
      </c>
      <c r="I31" s="68" t="n">
        <f aca="false">(I19/'2022_REBASED SERIES'!I19-1)*100</f>
        <v>1.98185019419812</v>
      </c>
      <c r="J31" s="68" t="n">
        <f aca="false">(J19/'2022_REBASED SERIES'!J19-1)*100</f>
        <v>1.6979029427618</v>
      </c>
      <c r="K31" s="68" t="n">
        <f aca="false">(K19/'2022_REBASED SERIES'!K19-1)*100</f>
        <v>2.10957327674268</v>
      </c>
      <c r="L31" s="68" t="n">
        <f aca="false">(L19/'2022_REBASED SERIES'!L19-1)*100</f>
        <v>2.24467210773769</v>
      </c>
      <c r="M31" s="68" t="n">
        <f aca="false">(M19/'2022_REBASED SERIES'!M19-1)*100</f>
        <v>2.25824542870758</v>
      </c>
      <c r="N31" s="68" t="n">
        <f aca="false">(N19/'2022_REBASED SERIES'!N19-1)*100</f>
        <v>2.48484537077922</v>
      </c>
      <c r="O31" s="119" t="n">
        <f aca="false">(O19/'2022_REBASED SERIES'!O19-1)*100</f>
        <v>2.64404699841057</v>
      </c>
      <c r="P31" s="119" t="n">
        <f aca="false">(P19/'2022_REBASED SERIES'!P19-1)*100</f>
        <v>3.07799769210231</v>
      </c>
      <c r="Q31" s="119" t="n">
        <f aca="false">(Q19/'2022_REBASED SERIES'!Q19-1)*100</f>
        <v>2.30564091671612</v>
      </c>
      <c r="R31" s="0"/>
      <c r="S31" s="12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42" t="n">
        <v>2</v>
      </c>
      <c r="B32" s="65" t="s">
        <v>22</v>
      </c>
      <c r="C32" s="66" t="n">
        <v>26.0679586097424</v>
      </c>
      <c r="D32" s="68" t="n">
        <f aca="false">(D20/'2022_REBASED SERIES'!D20-1)*100</f>
        <v>11.6072574253282</v>
      </c>
      <c r="E32" s="68" t="n">
        <f aca="false">(E20/'2022_REBASED SERIES'!E20-1)*100</f>
        <v>11.7741313388269</v>
      </c>
      <c r="F32" s="68" t="n">
        <f aca="false">(F20/'2022_REBASED SERIES'!F20-1)*100</f>
        <v>11.5301626028267</v>
      </c>
      <c r="G32" s="68" t="n">
        <f aca="false">(G20/'2022_REBASED SERIES'!G20-1)*100</f>
        <v>11.4294544205361</v>
      </c>
      <c r="H32" s="68" t="n">
        <f aca="false">(H20/'2022_REBASED SERIES'!H20-1)*100</f>
        <v>10.7451578037044</v>
      </c>
      <c r="I32" s="68" t="n">
        <f aca="false">(I20/'2022_REBASED SERIES'!I20-1)*100</f>
        <v>9.40090368225186</v>
      </c>
      <c r="J32" s="68" t="n">
        <f aca="false">(J20/'2022_REBASED SERIES'!J20-1)*100</f>
        <v>8.67710240501824</v>
      </c>
      <c r="K32" s="68" t="n">
        <f aca="false">(K20/'2022_REBASED SERIES'!K20-1)*100</f>
        <v>6.61861681767966</v>
      </c>
      <c r="L32" s="68" t="n">
        <f aca="false">(L20/'2022_REBASED SERIES'!L20-1)*100</f>
        <v>6.35652163951865</v>
      </c>
      <c r="M32" s="68" t="n">
        <f aca="false">(M20/'2022_REBASED SERIES'!M20-1)*100</f>
        <v>6.28175163686404</v>
      </c>
      <c r="N32" s="68" t="n">
        <f aca="false">(N20/'2022_REBASED SERIES'!N20-1)*100</f>
        <v>5.03697844396949</v>
      </c>
      <c r="O32" s="69" t="n">
        <f aca="false">(O20/'2022_REBASED SERIES'!O20-1)*100</f>
        <v>5.04288063150626</v>
      </c>
      <c r="P32" s="69" t="n">
        <f aca="false">(P20/'2022_REBASED SERIES'!P20-1)*100</f>
        <v>3.17195798130669</v>
      </c>
      <c r="Q32" s="69" t="n">
        <f aca="false">(Q20/'2022_REBASED SERIES'!Q20-1)*100</f>
        <v>7.94634866553867</v>
      </c>
      <c r="R32" s="0"/>
      <c r="S32" s="12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42" t="n">
        <v>3</v>
      </c>
      <c r="B33" s="65" t="s">
        <v>23</v>
      </c>
      <c r="C33" s="66" t="n">
        <v>20.3921184185983</v>
      </c>
      <c r="D33" s="68" t="n">
        <f aca="false">(D21/'2022_REBASED SERIES'!D21-1)*100</f>
        <v>12.6653374422772</v>
      </c>
      <c r="E33" s="68" t="n">
        <f aca="false">(E21/'2022_REBASED SERIES'!E21-1)*100</f>
        <v>13.1326472830265</v>
      </c>
      <c r="F33" s="68" t="n">
        <f aca="false">(F21/'2022_REBASED SERIES'!F21-1)*100</f>
        <v>12.960616210861</v>
      </c>
      <c r="G33" s="68" t="n">
        <f aca="false">(G21/'2022_REBASED SERIES'!G21-1)*100</f>
        <v>13.2080380646592</v>
      </c>
      <c r="H33" s="68" t="n">
        <f aca="false">(H21/'2022_REBASED SERIES'!H21-1)*100</f>
        <v>13.7443813116526</v>
      </c>
      <c r="I33" s="68" t="n">
        <f aca="false">(I21/'2022_REBASED SERIES'!I21-1)*100</f>
        <v>12.5052027449348</v>
      </c>
      <c r="J33" s="68" t="n">
        <f aca="false">(J21/'2022_REBASED SERIES'!J21-1)*100</f>
        <v>11.1954367889552</v>
      </c>
      <c r="K33" s="68" t="n">
        <f aca="false">(K21/'2022_REBASED SERIES'!K21-1)*100</f>
        <v>8.71175767746539</v>
      </c>
      <c r="L33" s="68" t="n">
        <f aca="false">(L21/'2022_REBASED SERIES'!L21-1)*100</f>
        <v>8.4066194770487</v>
      </c>
      <c r="M33" s="68" t="n">
        <f aca="false">(M21/'2022_REBASED SERIES'!M21-1)*100</f>
        <v>7.81389493452505</v>
      </c>
      <c r="N33" s="68" t="n">
        <f aca="false">(N21/'2022_REBASED SERIES'!N21-1)*100</f>
        <v>6.21738793586013</v>
      </c>
      <c r="O33" s="69" t="n">
        <f aca="false">(O21/'2022_REBASED SERIES'!O21-1)*100</f>
        <v>4.98073635934269</v>
      </c>
      <c r="P33" s="69" t="n">
        <f aca="false">(P21/'2022_REBASED SERIES'!P21-1)*100</f>
        <v>2.65791270104907</v>
      </c>
      <c r="Q33" s="69" t="n">
        <f aca="false">(Q21/'2022_REBASED SERIES'!Q21-1)*100</f>
        <v>9.54958632886194</v>
      </c>
      <c r="R33" s="0"/>
      <c r="S33" s="12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false" outlineLevel="0" collapsed="false">
      <c r="A34" s="42" t="n">
        <v>4</v>
      </c>
      <c r="B34" s="65" t="s">
        <v>24</v>
      </c>
      <c r="C34" s="66" t="n">
        <v>79.6078815814017</v>
      </c>
      <c r="D34" s="68" t="n">
        <f aca="false">(D22/'2022_REBASED SERIES'!D22-1)*100</f>
        <v>2.86911680016864</v>
      </c>
      <c r="E34" s="68" t="n">
        <f aca="false">(E22/'2022_REBASED SERIES'!E22-1)*100</f>
        <v>2.85966720472537</v>
      </c>
      <c r="F34" s="68" t="n">
        <f aca="false">(F22/'2022_REBASED SERIES'!F22-1)*100</f>
        <v>2.66427606211934</v>
      </c>
      <c r="G34" s="68" t="n">
        <f aca="false">(G22/'2022_REBASED SERIES'!G22-1)*100</f>
        <v>2.47473001724137</v>
      </c>
      <c r="H34" s="68" t="n">
        <f aca="false">(H22/'2022_REBASED SERIES'!H22-1)*100</f>
        <v>1.8512890820632</v>
      </c>
      <c r="I34" s="68" t="n">
        <f aca="false">(I22/'2022_REBASED SERIES'!I22-1)*100</f>
        <v>1.74394635153818</v>
      </c>
      <c r="J34" s="68" t="n">
        <f aca="false">(J22/'2022_REBASED SERIES'!J22-1)*100</f>
        <v>1.57129756555923</v>
      </c>
      <c r="K34" s="68" t="n">
        <f aca="false">(K22/'2022_REBASED SERIES'!K22-1)*100</f>
        <v>1.90073275601141</v>
      </c>
      <c r="L34" s="68" t="n">
        <f aca="false">(L22/'2022_REBASED SERIES'!L22-1)*100</f>
        <v>2.02587828865932</v>
      </c>
      <c r="M34" s="68" t="n">
        <f aca="false">(M22/'2022_REBASED SERIES'!M22-1)*100</f>
        <v>2.15701912377302</v>
      </c>
      <c r="N34" s="68" t="n">
        <f aca="false">(N22/'2022_REBASED SERIES'!N22-1)*100</f>
        <v>2.36241309768201</v>
      </c>
      <c r="O34" s="69" t="n">
        <f aca="false">(O22/'2022_REBASED SERIES'!O22-1)*100</f>
        <v>2.83817355961795</v>
      </c>
      <c r="P34" s="69" t="n">
        <f aca="false">(P22/'2022_REBASED SERIES'!P22-1)*100</f>
        <v>3.22704272985035</v>
      </c>
      <c r="Q34" s="69" t="n">
        <f aca="false">(Q22/'2022_REBASED SERIES'!Q22-1)*100</f>
        <v>2.30449762022034</v>
      </c>
      <c r="R34" s="0"/>
      <c r="S34" s="12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5" hidden="false" customHeight="false" outlineLevel="0" collapsed="false">
      <c r="A35" s="42" t="n">
        <v>5</v>
      </c>
      <c r="B35" s="65" t="s">
        <v>25</v>
      </c>
      <c r="C35" s="66" t="n">
        <v>10.9692599177709</v>
      </c>
      <c r="D35" s="68" t="n">
        <f aca="false">(D23/'2022_REBASED SERIES'!D23-1)*100</f>
        <v>14.2229708983565</v>
      </c>
      <c r="E35" s="68" t="n">
        <f aca="false">(E23/'2022_REBASED SERIES'!E23-1)*100</f>
        <v>15.5214987109684</v>
      </c>
      <c r="F35" s="68" t="n">
        <f aca="false">(F23/'2022_REBASED SERIES'!F23-1)*100</f>
        <v>17.0342879954268</v>
      </c>
      <c r="G35" s="68" t="n">
        <f aca="false">(G23/'2022_REBASED SERIES'!G23-1)*100</f>
        <v>15.7071364936632</v>
      </c>
      <c r="H35" s="68" t="n">
        <f aca="false">(H23/'2022_REBASED SERIES'!H23-1)*100</f>
        <v>16.0441826629467</v>
      </c>
      <c r="I35" s="68" t="n">
        <f aca="false">(I23/'2022_REBASED SERIES'!I23-1)*100</f>
        <v>13.2902887170853</v>
      </c>
      <c r="J35" s="68" t="n">
        <f aca="false">(J23/'2022_REBASED SERIES'!J23-1)*100</f>
        <v>11.712615971362</v>
      </c>
      <c r="K35" s="68" t="n">
        <f aca="false">(K23/'2022_REBASED SERIES'!K23-1)*100</f>
        <v>10.2752164245173</v>
      </c>
      <c r="L35" s="68" t="n">
        <f aca="false">(L23/'2022_REBASED SERIES'!L23-1)*100</f>
        <v>9.63893751910005</v>
      </c>
      <c r="M35" s="68" t="n">
        <f aca="false">(M23/'2022_REBASED SERIES'!M23-1)*100</f>
        <v>9.13154848546847</v>
      </c>
      <c r="N35" s="68" t="n">
        <f aca="false">(N23/'2022_REBASED SERIES'!N23-1)*100</f>
        <v>7.88126143196846</v>
      </c>
      <c r="O35" s="69" t="n">
        <f aca="false">(O23/'2022_REBASED SERIES'!O23-1)*100</f>
        <v>6.93361191380939</v>
      </c>
      <c r="P35" s="69" t="n">
        <f aca="false">(P23/'2022_REBASED SERIES'!P23-1)*100</f>
        <v>3.87936355149132</v>
      </c>
      <c r="Q35" s="69" t="n">
        <f aca="false">(Q23/'2022_REBASED SERIES'!Q23-1)*100</f>
        <v>11.334857056337</v>
      </c>
      <c r="S35" s="120"/>
    </row>
    <row r="36" customFormat="false" ht="14.5" hidden="false" customHeight="false" outlineLevel="0" collapsed="false">
      <c r="A36" s="42" t="n">
        <v>6</v>
      </c>
      <c r="B36" s="65" t="s">
        <v>26</v>
      </c>
      <c r="C36" s="66" t="n">
        <v>5.67584019114407</v>
      </c>
      <c r="D36" s="68" t="n">
        <f aca="false">(D24/'2022_REBASED SERIES'!D24-1)*100</f>
        <v>7.85282967066525</v>
      </c>
      <c r="E36" s="68" t="n">
        <f aca="false">(E24/'2022_REBASED SERIES'!E24-1)*100</f>
        <v>6.94569628107002</v>
      </c>
      <c r="F36" s="68" t="n">
        <f aca="false">(F24/'2022_REBASED SERIES'!F24-1)*100</f>
        <v>6.37147304845511</v>
      </c>
      <c r="G36" s="68" t="n">
        <f aca="false">(G24/'2022_REBASED SERIES'!G24-1)*100</f>
        <v>5.02385924936404</v>
      </c>
      <c r="H36" s="68" t="n">
        <f aca="false">(H24/'2022_REBASED SERIES'!H24-1)*100</f>
        <v>0.356646217662848</v>
      </c>
      <c r="I36" s="68" t="n">
        <f aca="false">(I24/'2022_REBASED SERIES'!I24-1)*100</f>
        <v>-1.11647850425175</v>
      </c>
      <c r="J36" s="68" t="n">
        <f aca="false">(J24/'2022_REBASED SERIES'!J24-1)*100</f>
        <v>0.0352534062135979</v>
      </c>
      <c r="K36" s="68" t="n">
        <f aca="false">(K24/'2022_REBASED SERIES'!K24-1)*100</f>
        <v>-0.647865489705068</v>
      </c>
      <c r="L36" s="68" t="n">
        <f aca="false">(L24/'2022_REBASED SERIES'!L24-1)*100</f>
        <v>-0.640582938156886</v>
      </c>
      <c r="M36" s="68" t="n">
        <f aca="false">(M24/'2022_REBASED SERIES'!M24-1)*100</f>
        <v>0.897505981835933</v>
      </c>
      <c r="N36" s="68" t="n">
        <f aca="false">(N24/'2022_REBASED SERIES'!N24-1)*100</f>
        <v>0.842950290637834</v>
      </c>
      <c r="O36" s="69" t="n">
        <f aca="false">(O24/'2022_REBASED SERIES'!O24-1)*100</f>
        <v>5.26977389332237</v>
      </c>
      <c r="P36" s="69" t="n">
        <f aca="false">(P24/'2022_REBASED SERIES'!P24-1)*100</f>
        <v>5.0773546136605</v>
      </c>
      <c r="Q36" s="69" t="n">
        <f aca="false">(Q24/'2022_REBASED SERIES'!Q24-1)*100</f>
        <v>2.29028934533546</v>
      </c>
      <c r="S36" s="120"/>
    </row>
    <row r="37" customFormat="false" ht="14.5" hidden="false" customHeight="false" outlineLevel="0" collapsed="false">
      <c r="A37" s="42" t="n">
        <v>7</v>
      </c>
      <c r="B37" s="65" t="s">
        <v>27</v>
      </c>
      <c r="C37" s="66" t="n">
        <v>37.2642727192345</v>
      </c>
      <c r="D37" s="68" t="n">
        <f aca="false">(D25/'2022_REBASED SERIES'!D25-1)*100</f>
        <v>2.47831585155449</v>
      </c>
      <c r="E37" s="68" t="n">
        <f aca="false">(E25/'2022_REBASED SERIES'!E25-1)*100</f>
        <v>2.89411682740821</v>
      </c>
      <c r="F37" s="68" t="n">
        <f aca="false">(F25/'2022_REBASED SERIES'!F25-1)*100</f>
        <v>2.73852528373839</v>
      </c>
      <c r="G37" s="68" t="n">
        <f aca="false">(G25/'2022_REBASED SERIES'!G25-1)*100</f>
        <v>2.74854330786407</v>
      </c>
      <c r="H37" s="68" t="n">
        <f aca="false">(H25/'2022_REBASED SERIES'!H25-1)*100</f>
        <v>2.61513789371712</v>
      </c>
      <c r="I37" s="68" t="n">
        <f aca="false">(I25/'2022_REBASED SERIES'!I25-1)*100</f>
        <v>2.22165604536957</v>
      </c>
      <c r="J37" s="68" t="n">
        <f aca="false">(J25/'2022_REBASED SERIES'!J25-1)*100</f>
        <v>1.60162874878524</v>
      </c>
      <c r="K37" s="68" t="n">
        <f aca="false">(K25/'2022_REBASED SERIES'!K25-1)*100</f>
        <v>2.05380207371013</v>
      </c>
      <c r="L37" s="68" t="n">
        <f aca="false">(L25/'2022_REBASED SERIES'!L25-1)*100</f>
        <v>2.24596095934881</v>
      </c>
      <c r="M37" s="68" t="n">
        <f aca="false">(M25/'2022_REBASED SERIES'!M25-1)*100</f>
        <v>2.1734118815155</v>
      </c>
      <c r="N37" s="68" t="n">
        <f aca="false">(N25/'2022_REBASED SERIES'!N25-1)*100</f>
        <v>2.74502562295749</v>
      </c>
      <c r="O37" s="69" t="n">
        <f aca="false">(O25/'2022_REBASED SERIES'!O25-1)*100</f>
        <v>2.568421615133</v>
      </c>
      <c r="P37" s="69" t="n">
        <f aca="false">(P25/'2022_REBASED SERIES'!P25-1)*100</f>
        <v>3.17989973548243</v>
      </c>
      <c r="Q37" s="69" t="n">
        <f aca="false">(Q25/'2022_REBASED SERIES'!Q25-1)*100</f>
        <v>2.48022600798858</v>
      </c>
      <c r="S37" s="120"/>
    </row>
    <row r="38" customFormat="false" ht="14.5" hidden="false" customHeight="false" outlineLevel="0" collapsed="false">
      <c r="A38" s="42" t="n">
        <v>8</v>
      </c>
      <c r="B38" s="65" t="s">
        <v>28</v>
      </c>
      <c r="C38" s="66" t="n">
        <v>62.7357272807655</v>
      </c>
      <c r="D38" s="68" t="n">
        <f aca="false">(D26/'2022_REBASED SERIES'!D26-1)*100</f>
        <v>6.2246261677164</v>
      </c>
      <c r="E38" s="68" t="n">
        <f aca="false">(E26/'2022_REBASED SERIES'!E26-1)*100</f>
        <v>6.13044738164597</v>
      </c>
      <c r="F38" s="68" t="n">
        <f aca="false">(F26/'2022_REBASED SERIES'!F26-1)*100</f>
        <v>5.95533018210657</v>
      </c>
      <c r="G38" s="68" t="n">
        <f aca="false">(G26/'2022_REBASED SERIES'!G26-1)*100</f>
        <v>5.82779396159232</v>
      </c>
      <c r="H38" s="68" t="n">
        <f aca="false">(H26/'2022_REBASED SERIES'!H26-1)*100</f>
        <v>5.2861553680037</v>
      </c>
      <c r="I38" s="68" t="n">
        <f aca="false">(I26/'2022_REBASED SERIES'!I26-1)*100</f>
        <v>4.961278293546</v>
      </c>
      <c r="J38" s="68" t="n">
        <f aca="false">(J26/'2022_REBASED SERIES'!J26-1)*100</f>
        <v>4.69246925277775</v>
      </c>
      <c r="K38" s="68" t="n">
        <f aca="false">(K26/'2022_REBASED SERIES'!K26-1)*100</f>
        <v>4.04396229056301</v>
      </c>
      <c r="L38" s="68" t="n">
        <f aca="false">(L26/'2022_REBASED SERIES'!L26-1)*100</f>
        <v>3.9673189791062</v>
      </c>
      <c r="M38" s="68" t="n">
        <f aca="false">(M26/'2022_REBASED SERIES'!M26-1)*100</f>
        <v>3.99651431671693</v>
      </c>
      <c r="N38" s="68" t="n">
        <f aca="false">(N26/'2022_REBASED SERIES'!N26-1)*100</f>
        <v>3.41288131756803</v>
      </c>
      <c r="O38" s="69" t="n">
        <f aca="false">(O26/'2022_REBASED SERIES'!O26-1)*100</f>
        <v>3.7070323261672</v>
      </c>
      <c r="P38" s="69" t="n">
        <f aca="false">(P26/'2022_REBASED SERIES'!P26-1)*100</f>
        <v>3.06093428814396</v>
      </c>
      <c r="Q38" s="69" t="n">
        <f aca="false">(Q26/'2022_REBASED SERIES'!Q26-1)*100</f>
        <v>4.57510068521267</v>
      </c>
      <c r="S38" s="120"/>
    </row>
    <row r="39" customFormat="false" ht="23" hidden="false" customHeight="false" outlineLevel="0" collapsed="false">
      <c r="A39" s="101" t="n">
        <v>9</v>
      </c>
      <c r="B39" s="52" t="s">
        <v>29</v>
      </c>
      <c r="C39" s="66" t="n">
        <v>4.0074329529223</v>
      </c>
      <c r="D39" s="68" t="n">
        <f aca="false">(D27/'2022_REBASED SERIES'!D27-1)*100</f>
        <v>1.50484529592529</v>
      </c>
      <c r="E39" s="68" t="n">
        <f aca="false">(E27/'2022_REBASED SERIES'!E27-1)*100</f>
        <v>1.94121399552589</v>
      </c>
      <c r="F39" s="68" t="n">
        <f aca="false">(F27/'2022_REBASED SERIES'!F27-1)*100</f>
        <v>2.14108048796462</v>
      </c>
      <c r="G39" s="68" t="n">
        <f aca="false">(G27/'2022_REBASED SERIES'!G27-1)*100</f>
        <v>2.01995888280782</v>
      </c>
      <c r="H39" s="68" t="n">
        <f aca="false">(H27/'2022_REBASED SERIES'!H27-1)*100</f>
        <v>2.04797538582528</v>
      </c>
      <c r="I39" s="68" t="n">
        <f aca="false">(I27/'2022_REBASED SERIES'!I27-1)*100</f>
        <v>2.26487061452578</v>
      </c>
      <c r="J39" s="68" t="n">
        <f aca="false">(J27/'2022_REBASED SERIES'!J27-1)*100</f>
        <v>2.2623690976725</v>
      </c>
      <c r="K39" s="68" t="n">
        <f aca="false">(K27/'2022_REBASED SERIES'!K27-1)*100</f>
        <v>2.97818396486333</v>
      </c>
      <c r="L39" s="68" t="n">
        <f aca="false">(L27/'2022_REBASED SERIES'!L27-1)*100</f>
        <v>3.09525502148122</v>
      </c>
      <c r="M39" s="68" t="n">
        <f aca="false">(M27/'2022_REBASED SERIES'!M27-1)*100</f>
        <v>3.12524973517327</v>
      </c>
      <c r="N39" s="68" t="n">
        <f aca="false">(N27/'2022_REBASED SERIES'!N27-1)*100</f>
        <v>3.12990775078403</v>
      </c>
      <c r="O39" s="69" t="n">
        <f aca="false">(O27/'2022_REBASED SERIES'!O27-1)*100</f>
        <v>3.19861133188244</v>
      </c>
      <c r="P39" s="69" t="n">
        <f aca="false">(P27/'2022_REBASED SERIES'!P27-1)*100</f>
        <v>3.59310964294113</v>
      </c>
      <c r="Q39" s="69" t="n">
        <f aca="false">(Q27/'2022_REBASED SERIES'!Q27-1)*100</f>
        <v>2.65051295877283</v>
      </c>
      <c r="S39" s="120"/>
    </row>
    <row r="40" customFormat="false" ht="20.15" hidden="false" customHeight="true" outlineLevel="0" collapsed="false">
      <c r="A40" s="32" t="n">
        <v>10</v>
      </c>
      <c r="B40" s="65" t="s">
        <v>7</v>
      </c>
      <c r="C40" s="66" t="n">
        <v>28.1828156999349</v>
      </c>
      <c r="D40" s="68" t="n">
        <f aca="false">(D28/'2022_REBASED SERIES'!D28-1)*100</f>
        <v>9.67760497856882</v>
      </c>
      <c r="E40" s="68" t="n">
        <f aca="false">(E28/'2022_REBASED SERIES'!E28-1)*100</f>
        <v>9.89170266750041</v>
      </c>
      <c r="F40" s="68" t="n">
        <f aca="false">(F28/'2022_REBASED SERIES'!F28-1)*100</f>
        <v>9.64905512132841</v>
      </c>
      <c r="G40" s="68" t="n">
        <f aca="false">(G28/'2022_REBASED SERIES'!G28-1)*100</f>
        <v>9.71445840734502</v>
      </c>
      <c r="H40" s="68" t="n">
        <f aca="false">(H28/'2022_REBASED SERIES'!H28-1)*100</f>
        <v>9.08431086001875</v>
      </c>
      <c r="I40" s="68" t="n">
        <f aca="false">(I28/'2022_REBASED SERIES'!I28-1)*100</f>
        <v>8.48563622436538</v>
      </c>
      <c r="J40" s="68" t="n">
        <f aca="false">(J28/'2022_REBASED SERIES'!J28-1)*100</f>
        <v>7.78867136224584</v>
      </c>
      <c r="K40" s="68" t="n">
        <f aca="false">(K28/'2022_REBASED SERIES'!K28-1)*100</f>
        <v>6.11992172224685</v>
      </c>
      <c r="L40" s="68" t="n">
        <f aca="false">(L28/'2022_REBASED SERIES'!L28-1)*100</f>
        <v>5.59734819019251</v>
      </c>
      <c r="M40" s="68" t="n">
        <f aca="false">(M28/'2022_REBASED SERIES'!M28-1)*100</f>
        <v>5.61119473194434</v>
      </c>
      <c r="N40" s="68" t="n">
        <f aca="false">(N28/'2022_REBASED SERIES'!N28-1)*100</f>
        <v>4.45998274537169</v>
      </c>
      <c r="O40" s="69" t="n">
        <f aca="false">(O28/'2022_REBASED SERIES'!O28-1)*100</f>
        <v>3.70765357867005</v>
      </c>
      <c r="P40" s="69" t="n">
        <f aca="false">(P28/'2022_REBASED SERIES'!P28-1)*100</f>
        <v>2.30774908307572</v>
      </c>
      <c r="Q40" s="69" t="n">
        <f aca="false">(Q28/'2022_REBASED SERIES'!Q28-1)*100</f>
        <v>6.82854942423907</v>
      </c>
      <c r="S40" s="120"/>
    </row>
    <row r="41" customFormat="false" ht="29.5" hidden="false" customHeight="true" outlineLevel="0" collapsed="false">
      <c r="A41" s="79" t="n">
        <v>11</v>
      </c>
      <c r="B41" s="80" t="s">
        <v>30</v>
      </c>
      <c r="C41" s="81" t="n">
        <v>71.8171843000651</v>
      </c>
      <c r="D41" s="86" t="n">
        <f aca="false">(D29/'2022_REBASED SERIES'!D29-1)*100</f>
        <v>2.92074460932419</v>
      </c>
      <c r="E41" s="86" t="n">
        <f aca="false">(E29/'2022_REBASED SERIES'!E29-1)*100</f>
        <v>2.96241422203665</v>
      </c>
      <c r="F41" s="86" t="n">
        <f aca="false">(F29/'2022_REBASED SERIES'!F29-1)*100</f>
        <v>2.80435539397375</v>
      </c>
      <c r="G41" s="86" t="n">
        <f aca="false">(G29/'2022_REBASED SERIES'!G29-1)*100</f>
        <v>2.65033128033645</v>
      </c>
      <c r="H41" s="86" t="n">
        <f aca="false">(H29/'2022_REBASED SERIES'!H29-1)*100</f>
        <v>2.34420036701213</v>
      </c>
      <c r="I41" s="86" t="n">
        <f aca="false">(I29/'2022_REBASED SERIES'!I29-1)*100</f>
        <v>2.10216415563671</v>
      </c>
      <c r="J41" s="86" t="n">
        <f aca="false">(J29/'2022_REBASED SERIES'!J29-1)*100</f>
        <v>1.8264053575795</v>
      </c>
      <c r="K41" s="86" t="n">
        <f aca="false">(K29/'2022_REBASED SERIES'!K29-1)*100</f>
        <v>2.16207531569546</v>
      </c>
      <c r="L41" s="86" t="n">
        <f aca="false">(L29/'2022_REBASED SERIES'!L29-1)*100</f>
        <v>2.41747178313363</v>
      </c>
      <c r="M41" s="86" t="n">
        <f aca="false">(M29/'2022_REBASED SERIES'!M29-1)*100</f>
        <v>2.39723003931696</v>
      </c>
      <c r="N41" s="86" t="n">
        <f aca="false">(N29/'2022_REBASED SERIES'!N29-1)*100</f>
        <v>2.638407163326</v>
      </c>
      <c r="O41" s="85" t="n">
        <f aca="false">(O29/'2022_REBASED SERIES'!O29-1)*100</f>
        <v>3.01978424282812</v>
      </c>
      <c r="P41" s="85" t="n">
        <f aca="false">(P29/'2022_REBASED SERIES'!P29-1)*100</f>
        <v>3.3379580324556</v>
      </c>
      <c r="Q41" s="85" t="n">
        <f aca="false">(Q29/'2022_REBASED SERIES'!Q29-1)*100</f>
        <v>2.55432690278588</v>
      </c>
      <c r="S41" s="120"/>
    </row>
    <row r="42" customFormat="false" ht="14.5" hidden="false" customHeight="false" outlineLevel="0" collapsed="false">
      <c r="I42" s="90"/>
      <c r="J42" s="90"/>
    </row>
  </sheetData>
  <mergeCells count="2">
    <mergeCell ref="A1:Q1"/>
    <mergeCell ref="A30:P30"/>
  </mergeCells>
  <printOptions headings="false" gridLines="false" gridLinesSet="true" horizontalCentered="true" verticalCentered="true"/>
  <pageMargins left="0.5" right="1.95" top="0.229861111111111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E31" activeCellId="0" sqref="E31"/>
    </sheetView>
  </sheetViews>
  <sheetFormatPr defaultColWidth="8.5351562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9.53"/>
    <col collapsed="false" customWidth="true" hidden="false" outlineLevel="0" max="3" min="3" style="2" width="8.44"/>
    <col collapsed="false" customWidth="true" hidden="false" outlineLevel="0" max="4" min="4" style="2" width="7.44"/>
    <col collapsed="false" customWidth="true" hidden="false" outlineLevel="0" max="6" min="5" style="1" width="7.26"/>
    <col collapsed="false" customWidth="true" hidden="false" outlineLevel="0" max="7" min="7" style="1" width="7.53"/>
    <col collapsed="false" customWidth="true" hidden="false" outlineLevel="0" max="8" min="8" style="1" width="7.26"/>
    <col collapsed="false" customWidth="true" hidden="false" outlineLevel="0" max="9" min="9" style="1" width="7.81"/>
    <col collapsed="false" customWidth="true" hidden="false" outlineLevel="0" max="10" min="10" style="1" width="7.26"/>
    <col collapsed="false" customWidth="true" hidden="false" outlineLevel="0" max="11" min="11" style="1" width="6.72"/>
    <col collapsed="false" customWidth="true" hidden="false" outlineLevel="0" max="12" min="12" style="1" width="7.53"/>
    <col collapsed="false" customWidth="true" hidden="false" outlineLevel="0" max="13" min="13" style="1" width="7.44"/>
    <col collapsed="false" customWidth="true" hidden="false" outlineLevel="0" max="14" min="14" style="1" width="7.17"/>
    <col collapsed="false" customWidth="true" hidden="false" outlineLevel="0" max="16" min="15" style="1" width="7.44"/>
    <col collapsed="false" customWidth="true" hidden="false" outlineLevel="0" max="17" min="17" style="1" width="9.53"/>
    <col collapsed="false" customWidth="true" hidden="false" outlineLevel="0" max="18" min="18" style="1" width="1.81"/>
    <col collapsed="false" customWidth="false" hidden="false" outlineLevel="0" max="257" min="19" style="1" width="8.53"/>
  </cols>
  <sheetData>
    <row r="1" customFormat="false" ht="4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5261</v>
      </c>
      <c r="E2" s="7" t="n">
        <v>45292</v>
      </c>
      <c r="F2" s="7" t="n">
        <v>45323</v>
      </c>
      <c r="G2" s="7" t="n">
        <v>45352</v>
      </c>
      <c r="H2" s="7" t="n">
        <v>45383</v>
      </c>
      <c r="I2" s="7" t="n">
        <v>45413</v>
      </c>
      <c r="J2" s="7" t="n">
        <v>45444</v>
      </c>
      <c r="K2" s="7" t="n">
        <v>45474</v>
      </c>
      <c r="L2" s="7" t="n">
        <v>45505</v>
      </c>
      <c r="M2" s="7" t="n">
        <v>45536</v>
      </c>
      <c r="N2" s="7" t="n">
        <v>45566</v>
      </c>
      <c r="O2" s="7" t="n">
        <v>45597</v>
      </c>
      <c r="P2" s="7" t="n">
        <v>45627</v>
      </c>
      <c r="Q2" s="105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3.03140437943514</v>
      </c>
      <c r="E3" s="11" t="n">
        <v>2.9599196686299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06"/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13.340712559403</v>
      </c>
      <c r="E4" s="13" t="n">
        <v>114.088851464055</v>
      </c>
      <c r="F4" s="13"/>
      <c r="G4" s="13"/>
      <c r="H4" s="13"/>
      <c r="I4" s="13"/>
      <c r="J4" s="14"/>
      <c r="K4" s="13"/>
      <c r="L4" s="13"/>
      <c r="M4" s="13"/>
      <c r="N4" s="13"/>
      <c r="O4" s="13"/>
      <c r="P4" s="13"/>
      <c r="Q4" s="13"/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18.828782009815</v>
      </c>
      <c r="E5" s="18" t="n">
        <v>119.385655848047</v>
      </c>
      <c r="F5" s="18"/>
      <c r="G5" s="18"/>
      <c r="H5" s="18"/>
      <c r="I5" s="19"/>
      <c r="J5" s="18"/>
      <c r="K5" s="20"/>
      <c r="L5" s="20"/>
      <c r="M5" s="20"/>
      <c r="N5" s="20"/>
      <c r="O5" s="20"/>
      <c r="P5" s="18"/>
      <c r="Q5" s="18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5" t="n">
        <v>2</v>
      </c>
      <c r="B6" s="21" t="s">
        <v>8</v>
      </c>
      <c r="C6" s="22" t="n">
        <v>1.85641991658656</v>
      </c>
      <c r="D6" s="23" t="n">
        <v>107.943385707886</v>
      </c>
      <c r="E6" s="23" t="n">
        <v>107.92732352901</v>
      </c>
      <c r="F6" s="23"/>
      <c r="G6" s="23"/>
      <c r="H6" s="23"/>
      <c r="I6" s="24"/>
      <c r="J6" s="23"/>
      <c r="K6" s="25"/>
      <c r="L6" s="23"/>
      <c r="M6" s="26"/>
      <c r="N6" s="23"/>
      <c r="O6" s="26"/>
      <c r="P6" s="23"/>
      <c r="Q6" s="23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11.840003381788</v>
      </c>
      <c r="E7" s="23" t="n">
        <v>111.944049990868</v>
      </c>
      <c r="F7" s="23"/>
      <c r="G7" s="23"/>
      <c r="H7" s="23"/>
      <c r="I7" s="24"/>
      <c r="J7" s="23"/>
      <c r="K7" s="25"/>
      <c r="L7" s="23"/>
      <c r="M7" s="26"/>
      <c r="N7" s="23"/>
      <c r="O7" s="23"/>
      <c r="P7" s="23"/>
      <c r="Q7" s="23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3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12.296167320062</v>
      </c>
      <c r="E8" s="23" t="n">
        <v>113.307159912084</v>
      </c>
      <c r="F8" s="23"/>
      <c r="G8" s="23"/>
      <c r="H8" s="23"/>
      <c r="I8" s="24"/>
      <c r="J8" s="23"/>
      <c r="K8" s="25"/>
      <c r="L8" s="29"/>
      <c r="M8" s="30"/>
      <c r="N8" s="23"/>
      <c r="O8" s="26"/>
      <c r="P8" s="23"/>
      <c r="Q8" s="23"/>
    </row>
    <row r="9" s="31" customFormat="true" ht="23" hidden="false" customHeight="false" outlineLevel="0" collapsed="false">
      <c r="A9" s="27" t="n">
        <v>5</v>
      </c>
      <c r="B9" s="107" t="s">
        <v>11</v>
      </c>
      <c r="C9" s="22" t="n">
        <v>7.88329846930442</v>
      </c>
      <c r="D9" s="23" t="n">
        <v>112.042901623029</v>
      </c>
      <c r="E9" s="23" t="n">
        <v>112.260254756294</v>
      </c>
      <c r="F9" s="23"/>
      <c r="G9" s="23"/>
      <c r="H9" s="23"/>
      <c r="I9" s="24"/>
      <c r="J9" s="23"/>
      <c r="K9" s="25"/>
      <c r="L9" s="23"/>
      <c r="M9" s="26"/>
      <c r="N9" s="23"/>
      <c r="O9" s="26"/>
      <c r="P9" s="23"/>
      <c r="Q9" s="23"/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6.421035854617</v>
      </c>
      <c r="E10" s="23" t="n">
        <v>107.208441486038</v>
      </c>
      <c r="F10" s="23"/>
      <c r="G10" s="23"/>
      <c r="H10" s="23"/>
      <c r="I10" s="24"/>
      <c r="J10" s="23"/>
      <c r="K10" s="25"/>
      <c r="L10" s="23"/>
      <c r="M10" s="26"/>
      <c r="N10" s="23"/>
      <c r="O10" s="26"/>
      <c r="P10" s="23"/>
      <c r="Q10" s="23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14.368104097015</v>
      </c>
      <c r="E11" s="23" t="n">
        <v>115.615736753799</v>
      </c>
      <c r="F11" s="23"/>
      <c r="G11" s="23"/>
      <c r="H11" s="23"/>
      <c r="I11" s="24"/>
      <c r="J11" s="23"/>
      <c r="K11" s="25"/>
      <c r="L11" s="23"/>
      <c r="M11" s="30"/>
      <c r="N11" s="23"/>
      <c r="O11" s="26"/>
      <c r="P11" s="23"/>
      <c r="Q11" s="23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5.078426644157</v>
      </c>
      <c r="E12" s="23" t="n">
        <v>105.176969249907</v>
      </c>
      <c r="F12" s="23"/>
      <c r="G12" s="23"/>
      <c r="H12" s="23"/>
      <c r="I12" s="24"/>
      <c r="J12" s="23"/>
      <c r="K12" s="25"/>
      <c r="L12" s="23"/>
      <c r="M12" s="30"/>
      <c r="N12" s="23"/>
      <c r="O12" s="26"/>
      <c r="P12" s="23"/>
      <c r="Q12" s="23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08.393658714819</v>
      </c>
      <c r="E13" s="23" t="n">
        <v>108.971917533725</v>
      </c>
      <c r="F13" s="23"/>
      <c r="G13" s="23"/>
      <c r="H13" s="23"/>
      <c r="I13" s="24"/>
      <c r="J13" s="23"/>
      <c r="K13" s="25"/>
      <c r="L13" s="23"/>
      <c r="M13" s="30"/>
      <c r="N13" s="23"/>
      <c r="O13" s="26"/>
      <c r="P13" s="23"/>
      <c r="Q13" s="23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5.488961857468</v>
      </c>
      <c r="E14" s="23" t="n">
        <v>107.151198413534</v>
      </c>
      <c r="F14" s="23"/>
      <c r="G14" s="23"/>
      <c r="H14" s="23"/>
      <c r="I14" s="24"/>
      <c r="J14" s="23"/>
      <c r="K14" s="25"/>
      <c r="L14" s="23"/>
      <c r="M14" s="30"/>
      <c r="N14" s="23"/>
      <c r="O14" s="26"/>
      <c r="P14" s="23"/>
      <c r="Q14" s="23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108" t="s">
        <v>17</v>
      </c>
      <c r="C15" s="22" t="n">
        <v>6.56776138780278</v>
      </c>
      <c r="D15" s="23" t="n">
        <v>113.218993823384</v>
      </c>
      <c r="E15" s="23" t="n">
        <v>114.641557762318</v>
      </c>
      <c r="F15" s="23"/>
      <c r="G15" s="23"/>
      <c r="H15" s="23"/>
      <c r="I15" s="24"/>
      <c r="J15" s="23"/>
      <c r="K15" s="25"/>
      <c r="L15" s="23"/>
      <c r="M15" s="30"/>
      <c r="N15" s="23"/>
      <c r="O15" s="26"/>
      <c r="P15" s="23"/>
      <c r="Q15" s="23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817398439125</v>
      </c>
      <c r="E16" s="23" t="n">
        <v>101.126615438695</v>
      </c>
      <c r="F16" s="23"/>
      <c r="G16" s="23"/>
      <c r="H16" s="23"/>
      <c r="I16" s="24"/>
      <c r="J16" s="23"/>
      <c r="K16" s="25"/>
      <c r="L16" s="23"/>
      <c r="M16" s="30"/>
      <c r="N16" s="23"/>
      <c r="O16" s="26"/>
      <c r="P16" s="23"/>
      <c r="Q16" s="23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110.79587961272</v>
      </c>
      <c r="E17" s="23" t="n">
        <v>114.13603838996</v>
      </c>
      <c r="F17" s="23"/>
      <c r="G17" s="23"/>
      <c r="H17" s="23"/>
      <c r="I17" s="24"/>
      <c r="J17" s="35"/>
      <c r="K17" s="25"/>
      <c r="L17" s="23"/>
      <c r="M17" s="30"/>
      <c r="N17" s="23"/>
      <c r="O17" s="26"/>
      <c r="P17" s="35"/>
      <c r="Q17" s="35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5" hidden="false" customHeight="false" outlineLevel="0" collapsed="false">
      <c r="A18" s="36"/>
      <c r="B18" s="37" t="s">
        <v>20</v>
      </c>
      <c r="C18" s="38" t="s">
        <v>3</v>
      </c>
      <c r="D18" s="39" t="n">
        <v>45261</v>
      </c>
      <c r="E18" s="39" t="n">
        <v>45292</v>
      </c>
      <c r="F18" s="39" t="n">
        <v>45323</v>
      </c>
      <c r="G18" s="39" t="n">
        <v>45352</v>
      </c>
      <c r="H18" s="39" t="n">
        <v>45383</v>
      </c>
      <c r="I18" s="39" t="n">
        <v>45413</v>
      </c>
      <c r="J18" s="39" t="n">
        <v>45444</v>
      </c>
      <c r="K18" s="39" t="n">
        <v>45474</v>
      </c>
      <c r="L18" s="39" t="n">
        <v>45505</v>
      </c>
      <c r="M18" s="39" t="n">
        <v>45536</v>
      </c>
      <c r="N18" s="39" t="n">
        <v>45566</v>
      </c>
      <c r="O18" s="39" t="n">
        <v>45597</v>
      </c>
      <c r="P18" s="39" t="n">
        <v>45627</v>
      </c>
      <c r="Q18" s="109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94" t="n">
        <v>73.9470952669887</v>
      </c>
      <c r="D19" s="45" t="n">
        <v>111.187643027806</v>
      </c>
      <c r="E19" s="47" t="n">
        <v>111.930388748146</v>
      </c>
      <c r="F19" s="45"/>
      <c r="G19" s="45"/>
      <c r="H19" s="45"/>
      <c r="I19" s="48"/>
      <c r="J19" s="47"/>
      <c r="K19" s="47"/>
      <c r="L19" s="110"/>
      <c r="M19" s="45"/>
      <c r="N19" s="111"/>
      <c r="O19" s="46"/>
      <c r="P19" s="47"/>
      <c r="Q19" s="47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96" t="n">
        <v>26.0529047330114</v>
      </c>
      <c r="D20" s="29" t="n">
        <v>119.757741642771</v>
      </c>
      <c r="E20" s="55" t="n">
        <v>120.215310287718</v>
      </c>
      <c r="F20" s="29"/>
      <c r="G20" s="29"/>
      <c r="H20" s="55"/>
      <c r="I20" s="56"/>
      <c r="J20" s="55"/>
      <c r="K20" s="55"/>
      <c r="L20" s="112"/>
      <c r="M20" s="29"/>
      <c r="N20" s="113"/>
      <c r="O20" s="54"/>
      <c r="P20" s="55"/>
      <c r="Q20" s="55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96" t="n">
        <v>20.3771401058467</v>
      </c>
      <c r="D21" s="29" t="n">
        <v>119.982378803514</v>
      </c>
      <c r="E21" s="55" t="n">
        <v>120.018892292733</v>
      </c>
      <c r="F21" s="29"/>
      <c r="G21" s="29"/>
      <c r="H21" s="55"/>
      <c r="I21" s="56"/>
      <c r="J21" s="55"/>
      <c r="K21" s="55"/>
      <c r="L21" s="114"/>
      <c r="M21" s="29"/>
      <c r="N21" s="113"/>
      <c r="O21" s="54"/>
      <c r="P21" s="55"/>
      <c r="Q21" s="55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false" outlineLevel="0" collapsed="false">
      <c r="A22" s="42" t="n">
        <v>4</v>
      </c>
      <c r="B22" s="52" t="s">
        <v>24</v>
      </c>
      <c r="C22" s="96" t="n">
        <v>79.6228598941535</v>
      </c>
      <c r="D22" s="29" t="n">
        <v>111.741056956058</v>
      </c>
      <c r="E22" s="55" t="n">
        <v>112.571231110303</v>
      </c>
      <c r="F22" s="29"/>
      <c r="G22" s="29"/>
      <c r="H22" s="55"/>
      <c r="I22" s="56"/>
      <c r="J22" s="55"/>
      <c r="K22" s="55"/>
      <c r="L22" s="114"/>
      <c r="M22" s="29"/>
      <c r="N22" s="113"/>
      <c r="O22" s="54"/>
      <c r="P22" s="55"/>
      <c r="Q22" s="55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42" t="n">
        <v>5</v>
      </c>
      <c r="B23" s="52" t="s">
        <v>25</v>
      </c>
      <c r="C23" s="96" t="n">
        <v>10.9526889677545</v>
      </c>
      <c r="D23" s="29" t="n">
        <v>120.957028741475</v>
      </c>
      <c r="E23" s="55" t="n">
        <v>120.746940898441</v>
      </c>
      <c r="F23" s="29"/>
      <c r="G23" s="29"/>
      <c r="H23" s="55"/>
      <c r="I23" s="56"/>
      <c r="J23" s="55"/>
      <c r="K23" s="55"/>
      <c r="L23" s="115"/>
      <c r="M23" s="29"/>
      <c r="N23" s="113"/>
      <c r="O23" s="54"/>
      <c r="P23" s="55"/>
      <c r="Q23" s="55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96" t="n">
        <v>5.67576462716474</v>
      </c>
      <c r="D24" s="29" t="n">
        <v>118.951248914809</v>
      </c>
      <c r="E24" s="55" t="n">
        <v>120.92049051735</v>
      </c>
      <c r="F24" s="29"/>
      <c r="G24" s="29"/>
      <c r="H24" s="55"/>
      <c r="I24" s="56"/>
      <c r="J24" s="55"/>
      <c r="K24" s="55"/>
      <c r="L24" s="115"/>
      <c r="M24" s="29"/>
      <c r="N24" s="113"/>
      <c r="O24" s="54"/>
      <c r="P24" s="55"/>
      <c r="Q24" s="55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96" t="n">
        <v>37.2048213560384</v>
      </c>
      <c r="D25" s="29" t="n">
        <v>109.997526527959</v>
      </c>
      <c r="E25" s="55" t="n">
        <v>111.015218072149</v>
      </c>
      <c r="F25" s="29"/>
      <c r="G25" s="29"/>
      <c r="H25" s="55"/>
      <c r="I25" s="56"/>
      <c r="J25" s="55"/>
      <c r="K25" s="55"/>
      <c r="L25" s="115"/>
      <c r="M25" s="116"/>
      <c r="N25" s="113"/>
      <c r="O25" s="54"/>
      <c r="P25" s="55"/>
      <c r="Q25" s="55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96" t="n">
        <v>62.7951786439617</v>
      </c>
      <c r="D26" s="29" t="n">
        <v>115.448384701221</v>
      </c>
      <c r="E26" s="55" t="n">
        <v>115.909914541337</v>
      </c>
      <c r="F26" s="29"/>
      <c r="G26" s="29"/>
      <c r="H26" s="55"/>
      <c r="I26" s="56"/>
      <c r="J26" s="55"/>
      <c r="K26" s="55"/>
      <c r="L26" s="115"/>
      <c r="M26" s="116"/>
      <c r="N26" s="113"/>
      <c r="O26" s="54"/>
      <c r="P26" s="55"/>
      <c r="Q26" s="55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false" outlineLevel="0" collapsed="false">
      <c r="A27" s="42" t="n">
        <v>9</v>
      </c>
      <c r="B27" s="52" t="s">
        <v>29</v>
      </c>
      <c r="C27" s="96" t="n">
        <v>4.05041393221266</v>
      </c>
      <c r="D27" s="29" t="n">
        <v>108.689425297824</v>
      </c>
      <c r="E27" s="55" t="n">
        <v>109.719610519532</v>
      </c>
      <c r="F27" s="29"/>
      <c r="G27" s="29"/>
      <c r="H27" s="55"/>
      <c r="I27" s="56"/>
      <c r="J27" s="55"/>
      <c r="K27" s="55"/>
      <c r="L27" s="115"/>
      <c r="M27" s="116"/>
      <c r="N27" s="113"/>
      <c r="O27" s="54"/>
      <c r="P27" s="55"/>
      <c r="Q27" s="55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42" t="n">
        <v>10</v>
      </c>
      <c r="B28" s="52" t="s">
        <v>7</v>
      </c>
      <c r="C28" s="96" t="n">
        <v>28.1828156999349</v>
      </c>
      <c r="D28" s="29" t="n">
        <v>118.828782009815</v>
      </c>
      <c r="E28" s="29" t="n">
        <v>119.385655848047</v>
      </c>
      <c r="F28" s="29"/>
      <c r="G28" s="29"/>
      <c r="H28" s="29"/>
      <c r="I28" s="29"/>
      <c r="J28" s="29"/>
      <c r="K28" s="29"/>
      <c r="L28" s="117"/>
      <c r="M28" s="29"/>
      <c r="N28" s="29"/>
      <c r="O28" s="29"/>
      <c r="P28" s="29"/>
      <c r="Q28" s="29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5" hidden="false" customHeight="false" outlineLevel="0" collapsed="false">
      <c r="A29" s="42" t="n">
        <v>11</v>
      </c>
      <c r="B29" s="59" t="s">
        <v>30</v>
      </c>
      <c r="C29" s="98" t="n">
        <v>71.8171843000651</v>
      </c>
      <c r="D29" s="61" t="n">
        <v>111.187060179728</v>
      </c>
      <c r="E29" s="61" t="n">
        <v>111.187060179728</v>
      </c>
      <c r="F29" s="61"/>
      <c r="G29" s="61"/>
      <c r="H29" s="61"/>
      <c r="I29" s="61"/>
      <c r="J29" s="61"/>
      <c r="K29" s="61"/>
      <c r="L29" s="63"/>
      <c r="M29" s="61"/>
      <c r="N29" s="61"/>
      <c r="O29" s="61"/>
      <c r="P29" s="61"/>
      <c r="Q29" s="61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99" t="s">
        <v>31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118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42" t="n">
        <v>1</v>
      </c>
      <c r="B31" s="65" t="s">
        <v>21</v>
      </c>
      <c r="C31" s="66" t="n">
        <v>73.9320413902577</v>
      </c>
      <c r="D31" s="68" t="n">
        <v>3.07799769210231</v>
      </c>
      <c r="E31" s="119" t="n">
        <v>3.24454450532823</v>
      </c>
      <c r="F31" s="68"/>
      <c r="G31" s="68"/>
      <c r="H31" s="68"/>
      <c r="I31" s="68"/>
      <c r="J31" s="68"/>
      <c r="K31" s="68"/>
      <c r="L31" s="68"/>
      <c r="M31" s="68"/>
      <c r="N31" s="68"/>
      <c r="O31" s="119"/>
      <c r="P31" s="119"/>
      <c r="Q31" s="119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42" t="n">
        <v>2</v>
      </c>
      <c r="B32" s="65" t="s">
        <v>22</v>
      </c>
      <c r="C32" s="66" t="n">
        <v>26.0679586097424</v>
      </c>
      <c r="D32" s="68" t="n">
        <v>3.17195798130669</v>
      </c>
      <c r="E32" s="69" t="n">
        <v>2.21516651701299</v>
      </c>
      <c r="F32" s="68"/>
      <c r="G32" s="68"/>
      <c r="H32" s="68"/>
      <c r="I32" s="68"/>
      <c r="J32" s="68"/>
      <c r="K32" s="68"/>
      <c r="L32" s="68"/>
      <c r="M32" s="68"/>
      <c r="N32" s="68"/>
      <c r="O32" s="69"/>
      <c r="P32" s="69"/>
      <c r="Q32" s="69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42" t="n">
        <v>3</v>
      </c>
      <c r="B33" s="65" t="s">
        <v>23</v>
      </c>
      <c r="C33" s="66" t="n">
        <v>20.3921184185983</v>
      </c>
      <c r="D33" s="68" t="n">
        <v>2.65791270104907</v>
      </c>
      <c r="E33" s="69" t="n">
        <v>1.045246762801</v>
      </c>
      <c r="F33" s="68"/>
      <c r="G33" s="68"/>
      <c r="H33" s="68"/>
      <c r="I33" s="68"/>
      <c r="J33" s="68"/>
      <c r="K33" s="68"/>
      <c r="L33" s="68"/>
      <c r="M33" s="68"/>
      <c r="N33" s="68"/>
      <c r="O33" s="69"/>
      <c r="P33" s="69"/>
      <c r="Q33" s="69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false" outlineLevel="0" collapsed="false">
      <c r="A34" s="42" t="n">
        <v>4</v>
      </c>
      <c r="B34" s="65" t="s">
        <v>24</v>
      </c>
      <c r="C34" s="66" t="n">
        <v>79.6078815814017</v>
      </c>
      <c r="D34" s="68" t="n">
        <v>3.22704272985035</v>
      </c>
      <c r="E34" s="69" t="n">
        <v>3.49498509694024</v>
      </c>
      <c r="F34" s="68"/>
      <c r="G34" s="68"/>
      <c r="H34" s="68"/>
      <c r="I34" s="68"/>
      <c r="J34" s="68"/>
      <c r="K34" s="68"/>
      <c r="L34" s="68"/>
      <c r="M34" s="68"/>
      <c r="N34" s="68"/>
      <c r="O34" s="69"/>
      <c r="P34" s="69"/>
      <c r="Q34" s="69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5" hidden="false" customHeight="false" outlineLevel="0" collapsed="false">
      <c r="A35" s="42" t="n">
        <v>5</v>
      </c>
      <c r="B35" s="65" t="s">
        <v>25</v>
      </c>
      <c r="C35" s="66" t="n">
        <v>10.9692599177709</v>
      </c>
      <c r="D35" s="68" t="n">
        <v>3.87936355149132</v>
      </c>
      <c r="E35" s="69" t="n">
        <v>0.650238477156817</v>
      </c>
      <c r="F35" s="68"/>
      <c r="G35" s="68"/>
      <c r="H35" s="68"/>
      <c r="I35" s="68"/>
      <c r="J35" s="68"/>
      <c r="K35" s="68"/>
      <c r="L35" s="68"/>
      <c r="M35" s="68"/>
      <c r="N35" s="68"/>
      <c r="O35" s="69"/>
      <c r="P35" s="69"/>
      <c r="Q35" s="69"/>
    </row>
    <row r="36" customFormat="false" ht="14.5" hidden="false" customHeight="false" outlineLevel="0" collapsed="false">
      <c r="A36" s="42" t="n">
        <v>6</v>
      </c>
      <c r="B36" s="65" t="s">
        <v>26</v>
      </c>
      <c r="C36" s="66" t="n">
        <v>5.67584019114407</v>
      </c>
      <c r="D36" s="68" t="n">
        <v>5.0773546136605</v>
      </c>
      <c r="E36" s="69" t="n">
        <v>6.61384649196493</v>
      </c>
      <c r="F36" s="68"/>
      <c r="G36" s="68"/>
      <c r="H36" s="68"/>
      <c r="I36" s="68"/>
      <c r="J36" s="68"/>
      <c r="K36" s="68"/>
      <c r="L36" s="68"/>
      <c r="M36" s="68"/>
      <c r="N36" s="68"/>
      <c r="O36" s="69"/>
      <c r="P36" s="69"/>
      <c r="Q36" s="69"/>
    </row>
    <row r="37" customFormat="false" ht="14.5" hidden="false" customHeight="false" outlineLevel="0" collapsed="false">
      <c r="A37" s="42" t="n">
        <v>7</v>
      </c>
      <c r="B37" s="65" t="s">
        <v>27</v>
      </c>
      <c r="C37" s="66" t="n">
        <v>37.2642727192345</v>
      </c>
      <c r="D37" s="68" t="n">
        <v>3.17989973548243</v>
      </c>
      <c r="E37" s="69" t="n">
        <v>3.44137491564591</v>
      </c>
      <c r="F37" s="68"/>
      <c r="G37" s="68"/>
      <c r="H37" s="68"/>
      <c r="I37" s="68"/>
      <c r="J37" s="68"/>
      <c r="K37" s="68"/>
      <c r="L37" s="68"/>
      <c r="M37" s="68"/>
      <c r="N37" s="68"/>
      <c r="O37" s="69"/>
      <c r="P37" s="69"/>
      <c r="Q37" s="69"/>
    </row>
    <row r="38" customFormat="false" ht="14.5" hidden="false" customHeight="false" outlineLevel="0" collapsed="false">
      <c r="A38" s="42" t="n">
        <v>8</v>
      </c>
      <c r="B38" s="65" t="s">
        <v>28</v>
      </c>
      <c r="C38" s="66" t="n">
        <v>62.7357272807655</v>
      </c>
      <c r="D38" s="68" t="n">
        <v>3.06093428814396</v>
      </c>
      <c r="E38" s="69" t="n">
        <v>2.68867307504546</v>
      </c>
      <c r="F38" s="68"/>
      <c r="G38" s="68"/>
      <c r="H38" s="68"/>
      <c r="I38" s="68"/>
      <c r="J38" s="68"/>
      <c r="K38" s="68"/>
      <c r="L38" s="68"/>
      <c r="M38" s="68"/>
      <c r="N38" s="68"/>
      <c r="O38" s="69"/>
      <c r="P38" s="69"/>
      <c r="Q38" s="69"/>
    </row>
    <row r="39" customFormat="false" ht="23" hidden="false" customHeight="false" outlineLevel="0" collapsed="false">
      <c r="A39" s="101" t="n">
        <v>9</v>
      </c>
      <c r="B39" s="52" t="s">
        <v>29</v>
      </c>
      <c r="C39" s="66" t="n">
        <v>4.0074329529223</v>
      </c>
      <c r="D39" s="68" t="n">
        <v>3.59310964294113</v>
      </c>
      <c r="E39" s="69" t="n">
        <v>2.98244201013846</v>
      </c>
      <c r="F39" s="68"/>
      <c r="G39" s="68"/>
      <c r="H39" s="68"/>
      <c r="I39" s="68"/>
      <c r="J39" s="68"/>
      <c r="K39" s="68"/>
      <c r="L39" s="68"/>
      <c r="M39" s="68"/>
      <c r="N39" s="68"/>
      <c r="O39" s="69"/>
      <c r="P39" s="69"/>
      <c r="Q39" s="69"/>
    </row>
    <row r="40" customFormat="false" ht="20.15" hidden="false" customHeight="true" outlineLevel="0" collapsed="false">
      <c r="A40" s="32" t="n">
        <v>10</v>
      </c>
      <c r="B40" s="65" t="s">
        <v>7</v>
      </c>
      <c r="C40" s="66" t="n">
        <v>28.1828156999349</v>
      </c>
      <c r="D40" s="68" t="n">
        <v>2.30774908307572</v>
      </c>
      <c r="E40" s="69" t="n">
        <v>1.5454929200333</v>
      </c>
      <c r="F40" s="68"/>
      <c r="G40" s="68"/>
      <c r="H40" s="68"/>
      <c r="I40" s="68"/>
      <c r="J40" s="68"/>
      <c r="K40" s="68"/>
      <c r="L40" s="68"/>
      <c r="M40" s="68"/>
      <c r="N40" s="68"/>
      <c r="O40" s="69"/>
      <c r="P40" s="69"/>
      <c r="Q40" s="69"/>
    </row>
    <row r="41" customFormat="false" ht="29.5" hidden="false" customHeight="true" outlineLevel="0" collapsed="false">
      <c r="A41" s="79" t="n">
        <v>11</v>
      </c>
      <c r="B41" s="80" t="s">
        <v>30</v>
      </c>
      <c r="C41" s="81" t="n">
        <v>71.8171843000651</v>
      </c>
      <c r="D41" s="86" t="n">
        <v>3.3379580324556</v>
      </c>
      <c r="E41" s="85" t="n">
        <v>2.80216221766281</v>
      </c>
      <c r="F41" s="86"/>
      <c r="G41" s="86"/>
      <c r="H41" s="86"/>
      <c r="I41" s="86"/>
      <c r="J41" s="86"/>
      <c r="K41" s="86"/>
      <c r="L41" s="86"/>
      <c r="M41" s="86"/>
      <c r="N41" s="86"/>
      <c r="O41" s="85"/>
      <c r="P41" s="85"/>
      <c r="Q41" s="85"/>
    </row>
    <row r="42" customFormat="false" ht="14.5" hidden="false" customHeight="false" outlineLevel="0" collapsed="false">
      <c r="I42" s="90"/>
      <c r="J42" s="90"/>
    </row>
  </sheetData>
  <mergeCells count="2">
    <mergeCell ref="A1:Q1"/>
    <mergeCell ref="A30:P30"/>
  </mergeCells>
  <printOptions headings="false" gridLines="false" gridLinesSet="true" horizontalCentered="true" verticalCentered="true"/>
  <pageMargins left="0.5" right="1.95" top="0.229861111111111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21:08Z</dcterms:created>
  <dc:creator>James</dc:creator>
  <dc:description/>
  <dc:language>en-US</dc:language>
  <cp:lastModifiedBy>User</cp:lastModifiedBy>
  <cp:lastPrinted>2024-01-08T07:31:38Z</cp:lastPrinted>
  <dcterms:modified xsi:type="dcterms:W3CDTF">2024-02-08T08:54:25Z</dcterms:modified>
  <cp:revision>0</cp:revision>
  <dc:subject/>
  <dc:title/>
</cp:coreProperties>
</file>