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2021_REBASED SERIES" sheetId="1" state="visible" r:id="rId2"/>
    <sheet name="2022_REBASED SERIES" sheetId="2" state="visible" r:id="rId3"/>
    <sheet name="2023_REBASED SERIES " sheetId="3" state="visible" r:id="rId4"/>
    <sheet name="2024_REBASED SERIES  " sheetId="4" state="visible" r:id="rId5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Q$41</definedName>
    <definedName function="false" hidden="false" localSheetId="3" name="_xlnm.Print_Area" vbProcedure="false">'2024_REBASED SERIES  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8</xdr:rowOff>
              </xdr:from>
              <xdr:to>
                <xdr:col>3</xdr:col>
                <xdr:colOff>26</xdr:colOff>
                <xdr:row>17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7</xdr:row>
                <xdr:rowOff>12</xdr:rowOff>
              </xdr:from>
              <xdr:to>
                <xdr:col>3</xdr:col>
                <xdr:colOff>12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7</xdr:colOff>
                <xdr:row>16</xdr:row>
                <xdr:rowOff>2</xdr:rowOff>
              </xdr:from>
              <xdr:to>
                <xdr:col>2</xdr:col>
                <xdr:colOff>-41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32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[$-409]mmm\-yy;@"/>
    <numFmt numFmtId="169" formatCode="0"/>
    <numFmt numFmtId="170" formatCode="0.00"/>
    <numFmt numFmtId="171" formatCode="0.0"/>
    <numFmt numFmtId="172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 [0] 2" xfId="29"/>
    <cellStyle name="Norm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13"/>
    <col collapsed="false" customWidth="true" hidden="false" outlineLevel="0" max="3" min="3" style="2" width="9.85"/>
    <col collapsed="false" customWidth="true" hidden="false" outlineLevel="0" max="4" min="4" style="2" width="6.56"/>
    <col collapsed="false" customWidth="true" hidden="false" outlineLevel="0" max="6" min="5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6.56"/>
    <col collapsed="false" customWidth="true" hidden="false" outlineLevel="0" max="14" min="14" style="1" width="6.41"/>
    <col collapsed="false" customWidth="true" hidden="false" outlineLevel="0" max="16" min="15" style="1" width="6.56"/>
    <col collapsed="false" customWidth="true" hidden="false" outlineLevel="0" max="17" min="17" style="3" width="7.56"/>
    <col collapsed="false" customWidth="true" hidden="false" outlineLevel="0" max="18" min="18" style="1" width="3.42"/>
    <col collapsed="false" customWidth="false" hidden="false" outlineLevel="0" max="257" min="19" style="1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5.75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2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5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5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5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4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4.75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4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3.28"/>
    <col collapsed="false" customWidth="true" hidden="false" outlineLevel="0" max="3" min="3" style="2" width="7.99"/>
    <col collapsed="false" customWidth="true" hidden="false" outlineLevel="0" max="4" min="4" style="2" width="6.56"/>
    <col collapsed="false" customWidth="true" hidden="false" outlineLevel="0" max="6" min="5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7.14"/>
    <col collapsed="false" customWidth="true" hidden="false" outlineLevel="0" max="10" min="10" style="1" width="7.56"/>
    <col collapsed="false" customWidth="true" hidden="false" outlineLevel="0" max="11" min="11" style="1" width="6.41"/>
    <col collapsed="false" customWidth="true" hidden="false" outlineLevel="0" max="13" min="12" style="1" width="6.56"/>
    <col collapsed="false" customWidth="true" hidden="false" outlineLevel="0" max="14" min="14" style="1" width="6.41"/>
    <col collapsed="false" customWidth="true" hidden="false" outlineLevel="0" max="16" min="15" style="1" width="6.56"/>
    <col collapsed="false" customWidth="true" hidden="false" outlineLevel="0" max="17" min="17" style="3" width="7.85"/>
    <col collapsed="false" customWidth="false" hidden="false" outlineLevel="0" max="257" min="18" style="1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91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5.75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92" t="n">
        <v>108.200162378262</v>
      </c>
    </row>
    <row r="5" customFormat="false" ht="1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18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23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23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23" t="n">
        <v>107.833469201732</v>
      </c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23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23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23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23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23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23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23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23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35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4.5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3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5" t="n">
        <v>107.572213380632</v>
      </c>
      <c r="O19" s="46" t="n">
        <v>107.64464017081</v>
      </c>
      <c r="P19" s="47" t="n">
        <v>107.867484349014</v>
      </c>
      <c r="Q19" s="18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7" t="n">
        <v>112.01372670189</v>
      </c>
      <c r="O20" s="54" t="n">
        <v>113.449681888245</v>
      </c>
      <c r="P20" s="55" t="n">
        <v>116.075864009937</v>
      </c>
      <c r="Q20" s="23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7" t="n">
        <v>111.75899283105</v>
      </c>
      <c r="O21" s="54" t="n">
        <v>113.863245269931</v>
      </c>
      <c r="P21" s="55" t="n">
        <v>116.875918910329</v>
      </c>
      <c r="Q21" s="23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7" t="n">
        <v>107.954009915146</v>
      </c>
      <c r="O22" s="54" t="n">
        <v>107.952602124203</v>
      </c>
      <c r="P22" s="55" t="n">
        <v>108.247852501683</v>
      </c>
      <c r="Q22" s="23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7" t="n">
        <v>109.32023421889</v>
      </c>
      <c r="O23" s="54" t="n">
        <v>112.376809884907</v>
      </c>
      <c r="P23" s="55" t="n">
        <v>116.43990163794</v>
      </c>
      <c r="Q23" s="23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7" t="n">
        <v>112.928272691161</v>
      </c>
      <c r="O24" s="54" t="n">
        <v>111.964905910941</v>
      </c>
      <c r="P24" s="55" t="n">
        <v>113.203505505214</v>
      </c>
      <c r="Q24" s="23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7" t="n">
        <v>106.354113339316</v>
      </c>
      <c r="O25" s="54" t="n">
        <v>106.534964240971</v>
      </c>
      <c r="P25" s="55" t="n">
        <v>106.607514457714</v>
      </c>
      <c r="Q25" s="23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7" t="n">
        <v>110.136638251101</v>
      </c>
      <c r="O26" s="54" t="n">
        <v>110.710536275028</v>
      </c>
      <c r="P26" s="55" t="n">
        <v>112.019540186239</v>
      </c>
      <c r="Q26" s="23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7" t="n">
        <v>104.904029947013</v>
      </c>
      <c r="O27" s="54" t="n">
        <v>104.901599115457</v>
      </c>
      <c r="P27" s="55" t="n">
        <v>104.919550800675</v>
      </c>
      <c r="Q27" s="23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23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35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0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01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2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01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77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01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77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01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77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01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78" t="n">
        <v>8.79160252993594</v>
      </c>
    </row>
    <row r="36" customFormat="false" ht="15" hidden="false" customHeight="false" outlineLevel="0" collapsed="false">
      <c r="A36" s="101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78" t="n">
        <v>9.06313881183118</v>
      </c>
    </row>
    <row r="37" customFormat="false" ht="15" hidden="false" customHeight="false" outlineLevel="0" collapsed="false">
      <c r="A37" s="101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78" t="n">
        <v>2.76528174993755</v>
      </c>
    </row>
    <row r="38" customFormat="false" ht="15" hidden="false" customHeight="false" outlineLevel="0" collapsed="false">
      <c r="A38" s="101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78" t="n">
        <v>5.27844302460492</v>
      </c>
    </row>
    <row r="39" customFormat="false" ht="15" hidden="false" customHeight="false" outlineLevel="0" collapsed="false">
      <c r="A39" s="101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78" t="n">
        <v>1.69316282756071</v>
      </c>
    </row>
    <row r="40" s="1" customFormat="true" ht="15" hidden="false" customHeight="false" outlineLevel="0" collapsed="false">
      <c r="A40" s="101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69" t="n">
        <v>7.31049729799931</v>
      </c>
    </row>
    <row r="41" customFormat="false" ht="15.75" hidden="false" customHeight="false" outlineLevel="0" collapsed="false">
      <c r="A41" s="103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89" t="n">
        <v>3.1775403381801</v>
      </c>
    </row>
    <row r="42" customFormat="false" ht="8.45" hidden="false" customHeight="true" outlineLevel="0" collapsed="false">
      <c r="I42" s="90"/>
      <c r="J42" s="90"/>
    </row>
    <row r="44" customFormat="false" ht="15" hidden="false" customHeight="false" outlineLevel="0" collapsed="false">
      <c r="D44" s="104"/>
    </row>
    <row r="45" customFormat="false" ht="15" hidden="false" customHeight="false" outlineLevel="0" collapsed="false">
      <c r="D45" s="104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H29" activeCellId="0" sqref="H2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56"/>
    <col collapsed="false" customWidth="true" hidden="false" outlineLevel="0" max="3" min="3" style="2" width="7.56"/>
    <col collapsed="false" customWidth="true" hidden="false" outlineLevel="0" max="4" min="4" style="2" width="7.28"/>
    <col collapsed="false" customWidth="true" hidden="false" outlineLevel="0" max="5" min="5" style="1" width="7.7"/>
    <col collapsed="false" customWidth="true" hidden="false" outlineLevel="0" max="6" min="6" style="1" width="7.14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10" min="9" style="1" width="7.7"/>
    <col collapsed="false" customWidth="true" hidden="false" outlineLevel="0" max="11" min="11" style="1" width="6.85"/>
    <col collapsed="false" customWidth="true" hidden="false" outlineLevel="0" max="12" min="12" style="1" width="7.85"/>
    <col collapsed="false" customWidth="true" hidden="false" outlineLevel="0" max="13" min="13" style="1" width="7.56"/>
    <col collapsed="false" customWidth="true" hidden="false" outlineLevel="0" max="15" min="14" style="1" width="7.14"/>
    <col collapsed="false" customWidth="true" hidden="false" outlineLevel="0" max="16" min="16" style="1" width="6.56"/>
    <col collapsed="false" customWidth="true" hidden="false" outlineLevel="0" max="17" min="17" style="1" width="7.14"/>
    <col collapsed="false" customWidth="true" hidden="false" outlineLevel="0" max="18" min="18" style="1" width="1.85"/>
    <col collapsed="false" customWidth="false" hidden="false" outlineLevel="0" max="257" min="19" style="1" width="8.56"/>
  </cols>
  <sheetData>
    <row r="1" customFormat="false" ht="41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f aca="false">(E4/'2022_REBASED SERIES'!E4-1)*100</f>
        <v>4.94106927169111</v>
      </c>
      <c r="F3" s="11" t="n">
        <f aca="false">(F4/'2022_REBASED SERIES'!F4-1)*100</f>
        <v>4.77718234715017</v>
      </c>
      <c r="G3" s="11" t="n">
        <f aca="false">(G4/'2022_REBASED SERIES'!G4-1)*100</f>
        <v>4.70734975641067</v>
      </c>
      <c r="H3" s="11" t="n">
        <f aca="false">(H4/'2022_REBASED SERIES'!H4-1)*100</f>
        <v>4.31919775440184</v>
      </c>
      <c r="I3" s="11" t="n">
        <f aca="false">(I4/'2022_REBASED SERIES'!I4-1)*100</f>
        <v>3.96551697183676</v>
      </c>
      <c r="J3" s="11" t="n">
        <f aca="false">(J4/'2022_REBASED SERIES'!J4-1)*100</f>
        <v>3.5651235186964</v>
      </c>
      <c r="K3" s="11" t="n">
        <f aca="false">(K4/'2022_REBASED SERIES'!K4-1)*100</f>
        <v>3.31870957979885</v>
      </c>
      <c r="L3" s="11" t="n">
        <f aca="false">(L4/'2022_REBASED SERIES'!L4-1)*100</f>
        <v>3.33778489328902</v>
      </c>
      <c r="M3" s="11" t="n">
        <f aca="false">(M4/'2022_REBASED SERIES'!M4-1)*100</f>
        <v>3.32937631799908</v>
      </c>
      <c r="N3" s="11" t="n">
        <f aca="false">(N4/'2022_REBASED SERIES'!N4-1)*100</f>
        <v>3.16983530829025</v>
      </c>
      <c r="O3" s="11" t="n">
        <f aca="false">(O4/'2022_REBASED SERIES'!O4-1)*100</f>
        <v>3.22198529608104</v>
      </c>
      <c r="P3" s="11" t="n">
        <f aca="false">(P4/'2022_REBASED SERIES'!P4-1)*100</f>
        <v>3.03140437943514</v>
      </c>
      <c r="Q3" s="106" t="n">
        <f aca="false">(Q4/'2022_REBASED SERIES'!Q4-1)*100</f>
        <v>3.79982689254685</v>
      </c>
    </row>
    <row r="4" customFormat="false" ht="15.75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 t="n">
        <v>112.125878571672</v>
      </c>
      <c r="H4" s="13" t="n">
        <v>112.537436101163</v>
      </c>
      <c r="I4" s="13" t="n">
        <v>112.719949472081</v>
      </c>
      <c r="J4" s="14" t="n">
        <v>112.812826283609</v>
      </c>
      <c r="K4" s="13" t="n">
        <v>112.668989156756</v>
      </c>
      <c r="L4" s="13" t="n">
        <v>112.252470680644</v>
      </c>
      <c r="M4" s="13" t="n">
        <v>112.347988159967</v>
      </c>
      <c r="N4" s="13" t="n">
        <v>112.175878091847</v>
      </c>
      <c r="O4" s="13" t="n">
        <v>112.672635497578</v>
      </c>
      <c r="P4" s="13" t="n">
        <v>113.340712559403</v>
      </c>
      <c r="Q4" s="13" t="n">
        <f aca="false">AVERAGE(E4:P4)</f>
        <v>112.311581246091</v>
      </c>
    </row>
    <row r="5" customFormat="false" ht="1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 t="n">
        <v>121.391383459051</v>
      </c>
      <c r="H5" s="18" t="n">
        <v>122.351753830048</v>
      </c>
      <c r="I5" s="19" t="n">
        <v>121.825291524443</v>
      </c>
      <c r="J5" s="18" t="n">
        <v>121.493077356931</v>
      </c>
      <c r="K5" s="20" t="n">
        <v>119.998296894361</v>
      </c>
      <c r="L5" s="20" t="n">
        <v>117.796058877137</v>
      </c>
      <c r="M5" s="20" t="n">
        <v>118.170761849615</v>
      </c>
      <c r="N5" s="20" t="n">
        <v>117.573559100834</v>
      </c>
      <c r="O5" s="20" t="n">
        <v>118.072874594173</v>
      </c>
      <c r="P5" s="18" t="n">
        <v>118.828782009815</v>
      </c>
      <c r="Q5" s="18" t="n">
        <f aca="false">AVERAGE(E5:P5)</f>
        <v>119.51363708930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 t="n">
        <v>103.813644814533</v>
      </c>
      <c r="H6" s="23" t="n">
        <v>104.316577491582</v>
      </c>
      <c r="I6" s="24" t="n">
        <v>105.051712236545</v>
      </c>
      <c r="J6" s="23" t="n">
        <v>105.221775204988</v>
      </c>
      <c r="K6" s="25" t="n">
        <v>107.36094777515</v>
      </c>
      <c r="L6" s="23" t="n">
        <v>107.283415526709</v>
      </c>
      <c r="M6" s="26" t="n">
        <v>107.296464983741</v>
      </c>
      <c r="N6" s="23" t="n">
        <v>107.173922052939</v>
      </c>
      <c r="O6" s="26" t="n">
        <v>107.876440378164</v>
      </c>
      <c r="P6" s="23" t="n">
        <v>107.943385707886</v>
      </c>
      <c r="Q6" s="23" t="n">
        <f aca="false">AVERAGE(E6:P6)</f>
        <v>105.9011636191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 t="n">
        <v>109.524893522298</v>
      </c>
      <c r="H7" s="23" t="n">
        <v>109.934000919776</v>
      </c>
      <c r="I7" s="24" t="n">
        <v>110.200290341134</v>
      </c>
      <c r="J7" s="23" t="n">
        <v>110.609533411416</v>
      </c>
      <c r="K7" s="25" t="n">
        <v>110.71116178137</v>
      </c>
      <c r="L7" s="23" t="n">
        <v>110.92002128755</v>
      </c>
      <c r="M7" s="26" t="n">
        <v>110.806232481068</v>
      </c>
      <c r="N7" s="23" t="n">
        <v>110.720052575247</v>
      </c>
      <c r="O7" s="23" t="n">
        <v>111.230418560578</v>
      </c>
      <c r="P7" s="23" t="n">
        <v>111.840003381788</v>
      </c>
      <c r="Q7" s="23" t="n">
        <f aca="false">AVERAGE(E7:P7)</f>
        <v>110.37146749645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2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 t="n">
        <v>108.485331261935</v>
      </c>
      <c r="H8" s="23" t="n">
        <v>108.893369018544</v>
      </c>
      <c r="I8" s="24" t="n">
        <v>109.430400354307</v>
      </c>
      <c r="J8" s="23" t="n">
        <v>110.006866871874</v>
      </c>
      <c r="K8" s="25" t="n">
        <v>109.757642514172</v>
      </c>
      <c r="L8" s="29" t="n">
        <v>109.823217408159</v>
      </c>
      <c r="M8" s="30" t="n">
        <v>109.411990047032</v>
      </c>
      <c r="N8" s="23" t="n">
        <v>109.191474895879</v>
      </c>
      <c r="O8" s="26" t="n">
        <v>110.684348815847</v>
      </c>
      <c r="P8" s="23" t="n">
        <v>112.296167320062</v>
      </c>
      <c r="Q8" s="23" t="n">
        <f aca="false">AVERAGE(E8:P8)</f>
        <v>109.505389442793</v>
      </c>
    </row>
    <row r="9" s="31" customFormat="true" ht="33.75" hidden="false" customHeight="false" outlineLevel="0" collapsed="false">
      <c r="A9" s="27" t="n">
        <v>5</v>
      </c>
      <c r="B9" s="107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 t="n">
        <v>108.753822320292</v>
      </c>
      <c r="H9" s="23" t="n">
        <v>109.121972465426</v>
      </c>
      <c r="I9" s="24" t="n">
        <v>109.374005428451</v>
      </c>
      <c r="J9" s="23" t="n">
        <v>109.490293810912</v>
      </c>
      <c r="K9" s="25" t="n">
        <v>110.089915298586</v>
      </c>
      <c r="L9" s="23" t="n">
        <v>111.498323667543</v>
      </c>
      <c r="M9" s="26" t="n">
        <v>111.442229146332</v>
      </c>
      <c r="N9" s="23" t="n">
        <v>111.413679710949</v>
      </c>
      <c r="O9" s="26" t="n">
        <v>111.860998137871</v>
      </c>
      <c r="P9" s="23" t="n">
        <v>112.042901623029</v>
      </c>
      <c r="Q9" s="23" t="n">
        <f aca="false">AVERAGE(E9:P9)</f>
        <v>110.194553931192</v>
      </c>
    </row>
    <row r="10" customFormat="false" ht="1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 t="n">
        <v>105.433904835682</v>
      </c>
      <c r="H10" s="23" t="n">
        <v>105.498750456086</v>
      </c>
      <c r="I10" s="24" t="n">
        <v>105.540500637826</v>
      </c>
      <c r="J10" s="23" t="n">
        <v>105.632098674047</v>
      </c>
      <c r="K10" s="25" t="n">
        <v>106.320517567982</v>
      </c>
      <c r="L10" s="23" t="n">
        <v>106.325401803749</v>
      </c>
      <c r="M10" s="26" t="n">
        <v>106.365703500433</v>
      </c>
      <c r="N10" s="23" t="n">
        <v>106.346802913595</v>
      </c>
      <c r="O10" s="26" t="n">
        <v>106.38497653335</v>
      </c>
      <c r="P10" s="23" t="n">
        <v>106.421035854617</v>
      </c>
      <c r="Q10" s="23" t="n">
        <f aca="false">AVERAGE(E10:P10)</f>
        <v>105.91728897412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 t="n">
        <v>111.967713200343</v>
      </c>
      <c r="H11" s="23" t="n">
        <v>111.609837829639</v>
      </c>
      <c r="I11" s="24" t="n">
        <v>111.978087928836</v>
      </c>
      <c r="J11" s="23" t="n">
        <v>111.923494353279</v>
      </c>
      <c r="K11" s="25" t="n">
        <v>112.88668869981</v>
      </c>
      <c r="L11" s="23" t="n">
        <v>113.232430061281</v>
      </c>
      <c r="M11" s="30" t="n">
        <v>113.415658222739</v>
      </c>
      <c r="N11" s="23" t="n">
        <v>113.770256143931</v>
      </c>
      <c r="O11" s="26" t="n">
        <v>113.726529228318</v>
      </c>
      <c r="P11" s="23" t="n">
        <v>114.368104097015</v>
      </c>
      <c r="Q11" s="23" t="n">
        <f aca="false">AVERAGE(E11:P11)</f>
        <v>112.7162763102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 t="n">
        <v>104.051031921045</v>
      </c>
      <c r="H12" s="23" t="n">
        <v>104.203717780929</v>
      </c>
      <c r="I12" s="24" t="n">
        <v>104.37047750506</v>
      </c>
      <c r="J12" s="23" t="n">
        <v>104.427964004888</v>
      </c>
      <c r="K12" s="25" t="n">
        <v>104.592190691006</v>
      </c>
      <c r="L12" s="23" t="n">
        <v>104.651336788987</v>
      </c>
      <c r="M12" s="30" t="n">
        <v>104.934029890398</v>
      </c>
      <c r="N12" s="23" t="n">
        <v>104.721950837896</v>
      </c>
      <c r="O12" s="26" t="n">
        <v>104.853427176798</v>
      </c>
      <c r="P12" s="23" t="n">
        <v>105.078426644157</v>
      </c>
      <c r="Q12" s="23" t="n">
        <f aca="false">AVERAGE(E12:P12)</f>
        <v>104.50027077639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 t="n">
        <v>105.593855230771</v>
      </c>
      <c r="H13" s="23" t="n">
        <v>105.790132607113</v>
      </c>
      <c r="I13" s="24" t="n">
        <v>105.933409541974</v>
      </c>
      <c r="J13" s="23" t="n">
        <v>106.096740873161</v>
      </c>
      <c r="K13" s="25" t="n">
        <v>106.674329387937</v>
      </c>
      <c r="L13" s="23" t="n">
        <v>106.945103954363</v>
      </c>
      <c r="M13" s="30" t="n">
        <v>107.450467496038</v>
      </c>
      <c r="N13" s="23" t="n">
        <v>107.582425397996</v>
      </c>
      <c r="O13" s="26" t="n">
        <v>108.225505676001</v>
      </c>
      <c r="P13" s="23" t="n">
        <v>108.393658714819</v>
      </c>
      <c r="Q13" s="23" t="n">
        <f aca="false">AVERAGE(E13:P13)</f>
        <v>106.57642915178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 t="n">
        <v>104.845031691434</v>
      </c>
      <c r="H14" s="23" t="n">
        <v>104.855174209934</v>
      </c>
      <c r="I14" s="24" t="n">
        <v>105.218934116556</v>
      </c>
      <c r="J14" s="23" t="n">
        <v>105.218934116556</v>
      </c>
      <c r="K14" s="25" t="n">
        <v>105.222018766349</v>
      </c>
      <c r="L14" s="23" t="n">
        <v>105.257102442502</v>
      </c>
      <c r="M14" s="30" t="n">
        <v>105.484776622076</v>
      </c>
      <c r="N14" s="23" t="n">
        <v>105.475134824943</v>
      </c>
      <c r="O14" s="26" t="n">
        <v>105.476859398647</v>
      </c>
      <c r="P14" s="23" t="n">
        <v>105.488961857468</v>
      </c>
      <c r="Q14" s="23" t="n">
        <f aca="false">AVERAGE(E14:P14)</f>
        <v>105.13737586648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2" t="n">
        <v>11</v>
      </c>
      <c r="B15" s="108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 t="n">
        <v>110.260917398118</v>
      </c>
      <c r="H15" s="23" t="n">
        <v>110.670827093893</v>
      </c>
      <c r="I15" s="24" t="n">
        <v>112.342550090486</v>
      </c>
      <c r="J15" s="23" t="n">
        <v>112.673892440839</v>
      </c>
      <c r="K15" s="25" t="n">
        <v>112.750804963082</v>
      </c>
      <c r="L15" s="23" t="n">
        <v>112.758241453859</v>
      </c>
      <c r="M15" s="30" t="n">
        <v>113.035035535216</v>
      </c>
      <c r="N15" s="23" t="n">
        <v>113.140673523642</v>
      </c>
      <c r="O15" s="26" t="n">
        <v>113.283380634883</v>
      </c>
      <c r="P15" s="23" t="n">
        <v>113.218993823384</v>
      </c>
      <c r="Q15" s="23" t="n">
        <f aca="false">AVERAGE(E15:P15)</f>
        <v>111.893674618759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 t="n">
        <v>100.02016406842</v>
      </c>
      <c r="H16" s="23" t="n">
        <v>100.089889381738</v>
      </c>
      <c r="I16" s="24" t="n">
        <v>100.092423556986</v>
      </c>
      <c r="J16" s="23" t="n">
        <v>100.097090127973</v>
      </c>
      <c r="K16" s="25" t="n">
        <v>100.781462934732</v>
      </c>
      <c r="L16" s="23" t="n">
        <v>100.794185556498</v>
      </c>
      <c r="M16" s="30" t="n">
        <v>100.650375664227</v>
      </c>
      <c r="N16" s="23" t="n">
        <v>100.662208349124</v>
      </c>
      <c r="O16" s="26" t="n">
        <v>100.73732618418</v>
      </c>
      <c r="P16" s="23" t="n">
        <v>100.817398439125</v>
      </c>
      <c r="Q16" s="23" t="n">
        <f aca="false">AVERAGE(E16:P16)</f>
        <v>100.46377311116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 t="n">
        <v>106.407104367551</v>
      </c>
      <c r="H17" s="23" t="n">
        <v>106.673531215241</v>
      </c>
      <c r="I17" s="24" t="n">
        <v>106.993280292069</v>
      </c>
      <c r="J17" s="35" t="n">
        <v>108.003469953399</v>
      </c>
      <c r="K17" s="25" t="n">
        <v>109.318897361508</v>
      </c>
      <c r="L17" s="23" t="n">
        <v>109.528878447256</v>
      </c>
      <c r="M17" s="30" t="n">
        <v>109.458000107666</v>
      </c>
      <c r="N17" s="23" t="n">
        <v>109.271870319404</v>
      </c>
      <c r="O17" s="26" t="n">
        <v>109.479632877786</v>
      </c>
      <c r="P17" s="35" t="n">
        <v>110.79587961272</v>
      </c>
      <c r="Q17" s="35" t="n">
        <f aca="false">AVERAGE(E17:P17)</f>
        <v>108.24237030084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4.5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109.528878447256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109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 t="n">
        <v>108.744998913181</v>
      </c>
      <c r="H19" s="47" t="n">
        <v>108.982397711332</v>
      </c>
      <c r="I19" s="48" t="n">
        <v>109.545694372639</v>
      </c>
      <c r="J19" s="47" t="n">
        <v>109.728489092174</v>
      </c>
      <c r="K19" s="47" t="n">
        <v>110.201678497533</v>
      </c>
      <c r="L19" s="110" t="n">
        <v>110.266730182038</v>
      </c>
      <c r="M19" s="45" t="n">
        <v>110.328001253653</v>
      </c>
      <c r="N19" s="111" t="n">
        <v>110.245216545065</v>
      </c>
      <c r="O19" s="46" t="n">
        <v>110.490815048196</v>
      </c>
      <c r="P19" s="47" t="n">
        <v>111.187643027806</v>
      </c>
      <c r="Q19" s="47" t="n">
        <f aca="false">AVERAGE(E19:P19)</f>
        <v>109.71912461262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 t="n">
        <v>121.722051381054</v>
      </c>
      <c r="H20" s="55" t="n">
        <v>122.627931230068</v>
      </c>
      <c r="I20" s="56" t="n">
        <v>121.72965078782</v>
      </c>
      <c r="J20" s="55" t="n">
        <v>121.567309681123</v>
      </c>
      <c r="K20" s="55" t="n">
        <v>119.672139540755</v>
      </c>
      <c r="L20" s="112" t="n">
        <v>117.888759658208</v>
      </c>
      <c r="M20" s="29" t="n">
        <v>118.081480100326</v>
      </c>
      <c r="N20" s="113" t="n">
        <v>117.655833970151</v>
      </c>
      <c r="O20" s="54" t="n">
        <v>119.170813922693</v>
      </c>
      <c r="P20" s="55" t="n">
        <v>119.757741642771</v>
      </c>
      <c r="Q20" s="55" t="n">
        <f aca="false">AVERAGE(E20:P20)</f>
        <v>119.720867978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 t="n">
        <v>123.749604920269</v>
      </c>
      <c r="H21" s="55" t="n">
        <v>124.955030887517</v>
      </c>
      <c r="I21" s="56" t="n">
        <v>123.577081868274</v>
      </c>
      <c r="J21" s="55" t="n">
        <v>123.144205977339</v>
      </c>
      <c r="K21" s="55" t="n">
        <v>121.11984481637</v>
      </c>
      <c r="L21" s="114" t="n">
        <v>118.817675683053</v>
      </c>
      <c r="M21" s="29" t="n">
        <v>119.221943805389</v>
      </c>
      <c r="N21" s="113" t="n">
        <v>118.707482968567</v>
      </c>
      <c r="O21" s="54" t="n">
        <v>119.534473327018</v>
      </c>
      <c r="P21" s="55" t="n">
        <v>119.982378803514</v>
      </c>
      <c r="Q21" s="55" t="n">
        <f aca="false">AVERAGE(E21:P21)</f>
        <v>121.03332199754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 t="n">
        <v>109.151150524217</v>
      </c>
      <c r="H22" s="55" t="n">
        <v>109.359540666813</v>
      </c>
      <c r="I22" s="56" t="n">
        <v>109.941408705429</v>
      </c>
      <c r="J22" s="55" t="n">
        <v>110.168836530238</v>
      </c>
      <c r="K22" s="55" t="n">
        <v>110.506264574837</v>
      </c>
      <c r="L22" s="114" t="n">
        <v>110.572323240809</v>
      </c>
      <c r="M22" s="29" t="n">
        <v>110.588824995721</v>
      </c>
      <c r="N22" s="113" t="n">
        <v>110.504329584855</v>
      </c>
      <c r="O22" s="54" t="n">
        <v>111.016484334612</v>
      </c>
      <c r="P22" s="55" t="n">
        <v>111.741056956058</v>
      </c>
      <c r="Q22" s="55" t="n">
        <f aca="false">AVERAGE(E22:P22)</f>
        <v>110.09619574307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 t="n">
        <v>125.542744843152</v>
      </c>
      <c r="H23" s="55" t="n">
        <v>126.489499078405</v>
      </c>
      <c r="I23" s="56" t="n">
        <v>123.278668059339</v>
      </c>
      <c r="J23" s="55" t="n">
        <v>122.934704904506</v>
      </c>
      <c r="K23" s="55" t="n">
        <v>121.356127117099</v>
      </c>
      <c r="L23" s="115" t="n">
        <v>117.713696597014</v>
      </c>
      <c r="M23" s="29" t="n">
        <v>117.972101266575</v>
      </c>
      <c r="N23" s="113" t="n">
        <v>117.936047675721</v>
      </c>
      <c r="O23" s="54" t="n">
        <v>120.168581763446</v>
      </c>
      <c r="P23" s="55" t="n">
        <v>120.957028741475</v>
      </c>
      <c r="Q23" s="55" t="n">
        <f aca="false">AVERAGE(E23:P23)</f>
        <v>121.46517757464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 t="n">
        <v>114.442725113197</v>
      </c>
      <c r="H24" s="55" t="n">
        <v>114.273173963858</v>
      </c>
      <c r="I24" s="56" t="n">
        <v>115.0970004869</v>
      </c>
      <c r="J24" s="55" t="n">
        <v>115.905933836434</v>
      </c>
      <c r="K24" s="55" t="n">
        <v>114.474585524512</v>
      </c>
      <c r="L24" s="115" t="n">
        <v>114.553763718762</v>
      </c>
      <c r="M24" s="29" t="n">
        <v>113.986985308829</v>
      </c>
      <c r="N24" s="113" t="n">
        <v>113.880201894023</v>
      </c>
      <c r="O24" s="54" t="n">
        <v>117.865203292319</v>
      </c>
      <c r="P24" s="55" t="n">
        <v>118.951248914809</v>
      </c>
      <c r="Q24" s="55" t="n">
        <f aca="false">AVERAGE(E24:P24)</f>
        <v>115.00889326268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 t="n">
        <v>107.609523254866</v>
      </c>
      <c r="H25" s="55" t="n">
        <v>107.714979161745</v>
      </c>
      <c r="I25" s="56" t="n">
        <v>108.272980636849</v>
      </c>
      <c r="J25" s="55" t="n">
        <v>108.499374370461</v>
      </c>
      <c r="K25" s="55" t="n">
        <v>109.007673846766</v>
      </c>
      <c r="L25" s="115" t="n">
        <v>109.177242369012</v>
      </c>
      <c r="M25" s="116" t="n">
        <v>109.266031897471</v>
      </c>
      <c r="N25" s="113" t="n">
        <v>109.273561001549</v>
      </c>
      <c r="O25" s="54" t="n">
        <v>109.27123129021</v>
      </c>
      <c r="P25" s="55" t="n">
        <v>109.997526527959</v>
      </c>
      <c r="Q25" s="55" t="n">
        <f aca="false">AVERAGE(E25:P25)</f>
        <v>108.56842850214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 t="n">
        <v>114.80175500331</v>
      </c>
      <c r="H26" s="55" t="n">
        <v>115.394671300017</v>
      </c>
      <c r="I26" s="56" t="n">
        <v>115.354715874139</v>
      </c>
      <c r="J26" s="55" t="n">
        <v>115.368486720185</v>
      </c>
      <c r="K26" s="55" t="n">
        <v>114.83827250609</v>
      </c>
      <c r="L26" s="115" t="n">
        <v>114.074509894295</v>
      </c>
      <c r="M26" s="116" t="n">
        <v>114.174013497578</v>
      </c>
      <c r="N26" s="113" t="n">
        <v>113.89547100177</v>
      </c>
      <c r="O26" s="54" t="n">
        <v>114.814611643217</v>
      </c>
      <c r="P26" s="55" t="n">
        <v>115.448384701221</v>
      </c>
      <c r="Q26" s="55" t="n">
        <f aca="false">AVERAGE(E26:P26)</f>
        <v>114.5504813642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 t="n">
        <v>106.809000662525</v>
      </c>
      <c r="H27" s="55" t="n">
        <v>106.831701452276</v>
      </c>
      <c r="I27" s="56" t="n">
        <v>107.10189525738</v>
      </c>
      <c r="J27" s="55" t="n">
        <v>107.237602618584</v>
      </c>
      <c r="K27" s="55" t="n">
        <v>107.999963804863</v>
      </c>
      <c r="L27" s="115" t="n">
        <v>108.196687254071</v>
      </c>
      <c r="M27" s="116" t="n">
        <v>108.341488513333</v>
      </c>
      <c r="N27" s="113" t="n">
        <v>108.187429311209</v>
      </c>
      <c r="O27" s="54" t="n">
        <v>108.25699355209</v>
      </c>
      <c r="P27" s="55" t="n">
        <v>108.689425297824</v>
      </c>
      <c r="Q27" s="55" t="n">
        <f aca="false">AVERAGE(E27:P27)</f>
        <v>107.58549582905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6.148369087198</v>
      </c>
      <c r="E28" s="29" t="n">
        <f aca="false">E5</f>
        <v>117.568640827873</v>
      </c>
      <c r="F28" s="29" t="n">
        <f aca="false">F5</f>
        <v>119.093164747331</v>
      </c>
      <c r="G28" s="29" t="n">
        <f aca="false">G5</f>
        <v>121.391383459051</v>
      </c>
      <c r="H28" s="29" t="n">
        <f aca="false">H5</f>
        <v>122.351753830048</v>
      </c>
      <c r="I28" s="29" t="n">
        <f aca="false">I5</f>
        <v>121.825291524443</v>
      </c>
      <c r="J28" s="29" t="n">
        <f aca="false">J5</f>
        <v>121.493077356931</v>
      </c>
      <c r="K28" s="29" t="n">
        <f aca="false">K5</f>
        <v>119.998296894361</v>
      </c>
      <c r="L28" s="117" t="n">
        <f aca="false">L5</f>
        <v>117.796058877137</v>
      </c>
      <c r="M28" s="29" t="n">
        <f aca="false">M5</f>
        <v>118.170761849615</v>
      </c>
      <c r="N28" s="29" t="n">
        <f aca="false">N5</f>
        <v>117.573559100834</v>
      </c>
      <c r="O28" s="29" t="n">
        <f aca="false">O5</f>
        <v>118.072874594173</v>
      </c>
      <c r="P28" s="29" t="n">
        <f aca="false">P5</f>
        <v>118.828782009815</v>
      </c>
      <c r="Q28" s="29" t="n">
        <f aca="false">AVERAGE(E28:P28)</f>
        <v>119.51363708930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07.595565363124</v>
      </c>
      <c r="E29" s="61" t="n">
        <f aca="false">(((E4*$C$4)-(E5*$C$5))/($C$4-$C$5))</f>
        <v>108.156343972914</v>
      </c>
      <c r="F29" s="61" t="n">
        <f aca="false">(((F4*$C$4)-(F5*$C$5))/($C$4-$C$5))</f>
        <v>108.207262307915</v>
      </c>
      <c r="G29" s="61" t="n">
        <f aca="false">(((G4*$C$4)-(G5*$C$5))/($C$4-$C$5))</f>
        <v>108.489868344416</v>
      </c>
      <c r="H29" s="61" t="n">
        <f aca="false">(((H4*$C$4)-(H5*$C$5))/($C$4-$C$5))</f>
        <v>108.686058322021</v>
      </c>
      <c r="I29" s="61" t="n">
        <f aca="false">(((I4*$C$4)-(I5*$C$5))/($C$4-$C$5))</f>
        <v>109.146791049796</v>
      </c>
      <c r="J29" s="61" t="n">
        <f aca="false">(((J4*$C$4)-(J5*$C$5))/($C$4-$C$5))</f>
        <v>109.406483935147</v>
      </c>
      <c r="K29" s="61" t="n">
        <f aca="false">(((K4*$C$4)-(K5*$C$5))/($C$4-$C$5))</f>
        <v>109.792789940785</v>
      </c>
      <c r="L29" s="63" t="n">
        <f aca="false">(((L4*$C$4)-(L5*$C$5))/($C$4-$C$5))</f>
        <v>110.077031390163</v>
      </c>
      <c r="M29" s="61" t="n">
        <f aca="false">(((M4*$C$4)-(M5*$C$5))/($C$4-$C$5))</f>
        <v>110.062989668908</v>
      </c>
      <c r="N29" s="61" t="n">
        <f aca="false">(((N4*$C$4)-(N5*$C$5))/($C$4-$C$5))</f>
        <v>110.057696342369</v>
      </c>
      <c r="O29" s="61" t="n">
        <f aca="false">(((O4*$C$4)-(O5*$C$5))/($C$4-$C$5))</f>
        <v>110.553449892097</v>
      </c>
      <c r="P29" s="61" t="n">
        <f aca="false">(((P4*$C$4)-(P5*$C$5))/($C$4-$C$5))</f>
        <v>111.187060179728</v>
      </c>
      <c r="Q29" s="61" t="n">
        <f aca="false">AVERAGE(E29:P29)</f>
        <v>109.485318778855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1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f aca="false">(D19/'2022_REBASED SERIES'!D19-1)*100</f>
        <v>2.48764226307132</v>
      </c>
      <c r="E31" s="68" t="n">
        <f aca="false">(E19/'2022_REBASED SERIES'!E19-1)*100</f>
        <v>2.54506515195063</v>
      </c>
      <c r="F31" s="68" t="n">
        <f aca="false">(F19/'2022_REBASED SERIES'!F19-1)*100</f>
        <v>2.37839411169043</v>
      </c>
      <c r="G31" s="68" t="n">
        <f aca="false">(G19/'2022_REBASED SERIES'!G19-1)*100</f>
        <v>2.27421256395381</v>
      </c>
      <c r="H31" s="68" t="n">
        <f aca="false">(H19/'2022_REBASED SERIES'!H19-1)*100</f>
        <v>1.97351684996441</v>
      </c>
      <c r="I31" s="68" t="n">
        <f aca="false">(I19/'2022_REBASED SERIES'!I19-1)*100</f>
        <v>1.98185019419812</v>
      </c>
      <c r="J31" s="68" t="n">
        <f aca="false">(J19/'2022_REBASED SERIES'!J19-1)*100</f>
        <v>1.6979029427618</v>
      </c>
      <c r="K31" s="68" t="n">
        <f aca="false">(K19/'2022_REBASED SERIES'!K19-1)*100</f>
        <v>2.10957327674268</v>
      </c>
      <c r="L31" s="68" t="n">
        <f aca="false">(L19/'2022_REBASED SERIES'!L19-1)*100</f>
        <v>2.24467210773769</v>
      </c>
      <c r="M31" s="68" t="n">
        <f aca="false">(M19/'2022_REBASED SERIES'!M19-1)*100</f>
        <v>2.25824542870758</v>
      </c>
      <c r="N31" s="68" t="n">
        <f aca="false">(N19/'2022_REBASED SERIES'!N19-1)*100</f>
        <v>2.48484537077922</v>
      </c>
      <c r="O31" s="119" t="n">
        <f aca="false">(O19/'2022_REBASED SERIES'!O19-1)*100</f>
        <v>2.64404699841057</v>
      </c>
      <c r="P31" s="119" t="n">
        <f aca="false">(P19/'2022_REBASED SERIES'!P19-1)*100</f>
        <v>3.07799769210231</v>
      </c>
      <c r="Q31" s="119" t="n">
        <f aca="false">(Q19/'2022_REBASED SERIES'!Q19-1)*100</f>
        <v>2.30564091671612</v>
      </c>
      <c r="R31" s="0"/>
      <c r="S31" s="12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f aca="false">(D20/'2022_REBASED SERIES'!D20-1)*100</f>
        <v>11.6072574253282</v>
      </c>
      <c r="E32" s="68" t="n">
        <f aca="false">(E20/'2022_REBASED SERIES'!E20-1)*100</f>
        <v>11.7741313388269</v>
      </c>
      <c r="F32" s="68" t="n">
        <f aca="false">(F20/'2022_REBASED SERIES'!F20-1)*100</f>
        <v>11.5301626028267</v>
      </c>
      <c r="G32" s="68" t="n">
        <f aca="false">(G20/'2022_REBASED SERIES'!G20-1)*100</f>
        <v>11.4294544205361</v>
      </c>
      <c r="H32" s="68" t="n">
        <f aca="false">(H20/'2022_REBASED SERIES'!H20-1)*100</f>
        <v>10.7451578037044</v>
      </c>
      <c r="I32" s="68" t="n">
        <f aca="false">(I20/'2022_REBASED SERIES'!I20-1)*100</f>
        <v>9.40090368225186</v>
      </c>
      <c r="J32" s="68" t="n">
        <f aca="false">(J20/'2022_REBASED SERIES'!J20-1)*100</f>
        <v>8.67710240501824</v>
      </c>
      <c r="K32" s="68" t="n">
        <f aca="false">(K20/'2022_REBASED SERIES'!K20-1)*100</f>
        <v>6.61861681767966</v>
      </c>
      <c r="L32" s="68" t="n">
        <f aca="false">(L20/'2022_REBASED SERIES'!L20-1)*100</f>
        <v>6.35652163951865</v>
      </c>
      <c r="M32" s="68" t="n">
        <f aca="false">(M20/'2022_REBASED SERIES'!M20-1)*100</f>
        <v>6.28175163686404</v>
      </c>
      <c r="N32" s="68" t="n">
        <f aca="false">(N20/'2022_REBASED SERIES'!N20-1)*100</f>
        <v>5.03697844396949</v>
      </c>
      <c r="O32" s="69" t="n">
        <f aca="false">(O20/'2022_REBASED SERIES'!O20-1)*100</f>
        <v>5.04288063150626</v>
      </c>
      <c r="P32" s="69" t="n">
        <f aca="false">(P20/'2022_REBASED SERIES'!P20-1)*100</f>
        <v>3.17195798130669</v>
      </c>
      <c r="Q32" s="69" t="n">
        <f aca="false">(Q20/'2022_REBASED SERIES'!Q20-1)*100</f>
        <v>7.94634866553867</v>
      </c>
      <c r="R32" s="0"/>
      <c r="S32" s="12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f aca="false">(D21/'2022_REBASED SERIES'!D21-1)*100</f>
        <v>12.6653374422772</v>
      </c>
      <c r="E33" s="68" t="n">
        <f aca="false">(E21/'2022_REBASED SERIES'!E21-1)*100</f>
        <v>13.1326472830265</v>
      </c>
      <c r="F33" s="68" t="n">
        <f aca="false">(F21/'2022_REBASED SERIES'!F21-1)*100</f>
        <v>12.960616210861</v>
      </c>
      <c r="G33" s="68" t="n">
        <f aca="false">(G21/'2022_REBASED SERIES'!G21-1)*100</f>
        <v>13.2080380646592</v>
      </c>
      <c r="H33" s="68" t="n">
        <f aca="false">(H21/'2022_REBASED SERIES'!H21-1)*100</f>
        <v>13.7443813116526</v>
      </c>
      <c r="I33" s="68" t="n">
        <f aca="false">(I21/'2022_REBASED SERIES'!I21-1)*100</f>
        <v>12.5052027449348</v>
      </c>
      <c r="J33" s="68" t="n">
        <f aca="false">(J21/'2022_REBASED SERIES'!J21-1)*100</f>
        <v>11.1954367889552</v>
      </c>
      <c r="K33" s="68" t="n">
        <f aca="false">(K21/'2022_REBASED SERIES'!K21-1)*100</f>
        <v>8.71175767746539</v>
      </c>
      <c r="L33" s="68" t="n">
        <f aca="false">(L21/'2022_REBASED SERIES'!L21-1)*100</f>
        <v>8.4066194770487</v>
      </c>
      <c r="M33" s="68" t="n">
        <f aca="false">(M21/'2022_REBASED SERIES'!M21-1)*100</f>
        <v>7.81389493452505</v>
      </c>
      <c r="N33" s="68" t="n">
        <f aca="false">(N21/'2022_REBASED SERIES'!N21-1)*100</f>
        <v>6.21738793586013</v>
      </c>
      <c r="O33" s="69" t="n">
        <f aca="false">(O21/'2022_REBASED SERIES'!O21-1)*100</f>
        <v>4.98073635934269</v>
      </c>
      <c r="P33" s="69" t="n">
        <f aca="false">(P21/'2022_REBASED SERIES'!P21-1)*100</f>
        <v>2.65791270104907</v>
      </c>
      <c r="Q33" s="69" t="n">
        <f aca="false">(Q21/'2022_REBASED SERIES'!Q21-1)*100</f>
        <v>9.54958632886194</v>
      </c>
      <c r="R33" s="0"/>
      <c r="S33" s="12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f aca="false">(D22/'2022_REBASED SERIES'!D22-1)*100</f>
        <v>2.86911680016864</v>
      </c>
      <c r="E34" s="68" t="n">
        <f aca="false">(E22/'2022_REBASED SERIES'!E22-1)*100</f>
        <v>2.85966720472537</v>
      </c>
      <c r="F34" s="68" t="n">
        <f aca="false">(F22/'2022_REBASED SERIES'!F22-1)*100</f>
        <v>2.66427606211934</v>
      </c>
      <c r="G34" s="68" t="n">
        <f aca="false">(G22/'2022_REBASED SERIES'!G22-1)*100</f>
        <v>2.47473001724137</v>
      </c>
      <c r="H34" s="68" t="n">
        <f aca="false">(H22/'2022_REBASED SERIES'!H22-1)*100</f>
        <v>1.8512890820632</v>
      </c>
      <c r="I34" s="68" t="n">
        <f aca="false">(I22/'2022_REBASED SERIES'!I22-1)*100</f>
        <v>1.74394635153818</v>
      </c>
      <c r="J34" s="68" t="n">
        <f aca="false">(J22/'2022_REBASED SERIES'!J22-1)*100</f>
        <v>1.57129756555923</v>
      </c>
      <c r="K34" s="68" t="n">
        <f aca="false">(K22/'2022_REBASED SERIES'!K22-1)*100</f>
        <v>1.90073275601141</v>
      </c>
      <c r="L34" s="68" t="n">
        <f aca="false">(L22/'2022_REBASED SERIES'!L22-1)*100</f>
        <v>2.02587828865932</v>
      </c>
      <c r="M34" s="68" t="n">
        <f aca="false">(M22/'2022_REBASED SERIES'!M22-1)*100</f>
        <v>2.15701912377302</v>
      </c>
      <c r="N34" s="68" t="n">
        <f aca="false">(N22/'2022_REBASED SERIES'!N22-1)*100</f>
        <v>2.36241309768201</v>
      </c>
      <c r="O34" s="69" t="n">
        <f aca="false">(O22/'2022_REBASED SERIES'!O22-1)*100</f>
        <v>2.83817355961795</v>
      </c>
      <c r="P34" s="69" t="n">
        <f aca="false">(P22/'2022_REBASED SERIES'!P22-1)*100</f>
        <v>3.22704272985035</v>
      </c>
      <c r="Q34" s="69" t="n">
        <f aca="false">(Q22/'2022_REBASED SERIES'!Q22-1)*100</f>
        <v>2.30449762022034</v>
      </c>
      <c r="R34" s="0"/>
      <c r="S34" s="12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f aca="false">(D23/'2022_REBASED SERIES'!D23-1)*100</f>
        <v>14.2229708983565</v>
      </c>
      <c r="E35" s="68" t="n">
        <f aca="false">(E23/'2022_REBASED SERIES'!E23-1)*100</f>
        <v>15.5214987109684</v>
      </c>
      <c r="F35" s="68" t="n">
        <f aca="false">(F23/'2022_REBASED SERIES'!F23-1)*100</f>
        <v>17.0342879954268</v>
      </c>
      <c r="G35" s="68" t="n">
        <f aca="false">(G23/'2022_REBASED SERIES'!G23-1)*100</f>
        <v>15.7071364936632</v>
      </c>
      <c r="H35" s="68" t="n">
        <f aca="false">(H23/'2022_REBASED SERIES'!H23-1)*100</f>
        <v>16.0441826629467</v>
      </c>
      <c r="I35" s="68" t="n">
        <f aca="false">(I23/'2022_REBASED SERIES'!I23-1)*100</f>
        <v>13.2902887170853</v>
      </c>
      <c r="J35" s="68" t="n">
        <f aca="false">(J23/'2022_REBASED SERIES'!J23-1)*100</f>
        <v>11.712615971362</v>
      </c>
      <c r="K35" s="68" t="n">
        <f aca="false">(K23/'2022_REBASED SERIES'!K23-1)*100</f>
        <v>10.2752164245173</v>
      </c>
      <c r="L35" s="68" t="n">
        <f aca="false">(L23/'2022_REBASED SERIES'!L23-1)*100</f>
        <v>9.63893751910005</v>
      </c>
      <c r="M35" s="68" t="n">
        <f aca="false">(M23/'2022_REBASED SERIES'!M23-1)*100</f>
        <v>9.13154848546847</v>
      </c>
      <c r="N35" s="68" t="n">
        <f aca="false">(N23/'2022_REBASED SERIES'!N23-1)*100</f>
        <v>7.88126143196846</v>
      </c>
      <c r="O35" s="69" t="n">
        <f aca="false">(O23/'2022_REBASED SERIES'!O23-1)*100</f>
        <v>6.93361191380939</v>
      </c>
      <c r="P35" s="69" t="n">
        <f aca="false">(P23/'2022_REBASED SERIES'!P23-1)*100</f>
        <v>3.87936355149132</v>
      </c>
      <c r="Q35" s="69" t="n">
        <f aca="false">(Q23/'2022_REBASED SERIES'!Q23-1)*100</f>
        <v>11.334857056337</v>
      </c>
      <c r="S35" s="120"/>
    </row>
    <row r="36" customFormat="false" ht="1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f aca="false">(D24/'2022_REBASED SERIES'!D24-1)*100</f>
        <v>7.85282967066525</v>
      </c>
      <c r="E36" s="68" t="n">
        <f aca="false">(E24/'2022_REBASED SERIES'!E24-1)*100</f>
        <v>6.94569628107002</v>
      </c>
      <c r="F36" s="68" t="n">
        <f aca="false">(F24/'2022_REBASED SERIES'!F24-1)*100</f>
        <v>6.37147304845511</v>
      </c>
      <c r="G36" s="68" t="n">
        <f aca="false">(G24/'2022_REBASED SERIES'!G24-1)*100</f>
        <v>5.02385924936404</v>
      </c>
      <c r="H36" s="68" t="n">
        <f aca="false">(H24/'2022_REBASED SERIES'!H24-1)*100</f>
        <v>0.356646217662848</v>
      </c>
      <c r="I36" s="68" t="n">
        <f aca="false">(I24/'2022_REBASED SERIES'!I24-1)*100</f>
        <v>-1.11647850425175</v>
      </c>
      <c r="J36" s="68" t="n">
        <f aca="false">(J24/'2022_REBASED SERIES'!J24-1)*100</f>
        <v>0.0352534062135979</v>
      </c>
      <c r="K36" s="68" t="n">
        <f aca="false">(K24/'2022_REBASED SERIES'!K24-1)*100</f>
        <v>-0.647865489705068</v>
      </c>
      <c r="L36" s="68" t="n">
        <f aca="false">(L24/'2022_REBASED SERIES'!L24-1)*100</f>
        <v>-0.640582938156886</v>
      </c>
      <c r="M36" s="68" t="n">
        <f aca="false">(M24/'2022_REBASED SERIES'!M24-1)*100</f>
        <v>0.897505981835933</v>
      </c>
      <c r="N36" s="68" t="n">
        <f aca="false">(N24/'2022_REBASED SERIES'!N24-1)*100</f>
        <v>0.842950290637834</v>
      </c>
      <c r="O36" s="69" t="n">
        <f aca="false">(O24/'2022_REBASED SERIES'!O24-1)*100</f>
        <v>5.26977389332237</v>
      </c>
      <c r="P36" s="69" t="n">
        <f aca="false">(P24/'2022_REBASED SERIES'!P24-1)*100</f>
        <v>5.0773546136605</v>
      </c>
      <c r="Q36" s="69" t="n">
        <f aca="false">(Q24/'2022_REBASED SERIES'!Q24-1)*100</f>
        <v>2.29028934533546</v>
      </c>
      <c r="S36" s="120"/>
    </row>
    <row r="37" customFormat="false" ht="1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f aca="false">(D25/'2022_REBASED SERIES'!D25-1)*100</f>
        <v>2.47831585155449</v>
      </c>
      <c r="E37" s="68" t="n">
        <f aca="false">(E25/'2022_REBASED SERIES'!E25-1)*100</f>
        <v>2.89411682740821</v>
      </c>
      <c r="F37" s="68" t="n">
        <f aca="false">(F25/'2022_REBASED SERIES'!F25-1)*100</f>
        <v>2.73852528373839</v>
      </c>
      <c r="G37" s="68" t="n">
        <f aca="false">(G25/'2022_REBASED SERIES'!G25-1)*100</f>
        <v>2.74854330786407</v>
      </c>
      <c r="H37" s="68" t="n">
        <f aca="false">(H25/'2022_REBASED SERIES'!H25-1)*100</f>
        <v>2.61513789371712</v>
      </c>
      <c r="I37" s="68" t="n">
        <f aca="false">(I25/'2022_REBASED SERIES'!I25-1)*100</f>
        <v>2.22165604536957</v>
      </c>
      <c r="J37" s="68" t="n">
        <f aca="false">(J25/'2022_REBASED SERIES'!J25-1)*100</f>
        <v>1.60162874878524</v>
      </c>
      <c r="K37" s="68" t="n">
        <f aca="false">(K25/'2022_REBASED SERIES'!K25-1)*100</f>
        <v>2.05380207371013</v>
      </c>
      <c r="L37" s="68" t="n">
        <f aca="false">(L25/'2022_REBASED SERIES'!L25-1)*100</f>
        <v>2.24596095934881</v>
      </c>
      <c r="M37" s="68" t="n">
        <f aca="false">(M25/'2022_REBASED SERIES'!M25-1)*100</f>
        <v>2.1734118815155</v>
      </c>
      <c r="N37" s="68" t="n">
        <f aca="false">(N25/'2022_REBASED SERIES'!N25-1)*100</f>
        <v>2.74502562295749</v>
      </c>
      <c r="O37" s="69" t="n">
        <f aca="false">(O25/'2022_REBASED SERIES'!O25-1)*100</f>
        <v>2.568421615133</v>
      </c>
      <c r="P37" s="69" t="n">
        <f aca="false">(P25/'2022_REBASED SERIES'!P25-1)*100</f>
        <v>3.17989973548243</v>
      </c>
      <c r="Q37" s="69" t="n">
        <f aca="false">(Q25/'2022_REBASED SERIES'!Q25-1)*100</f>
        <v>2.48022600798858</v>
      </c>
      <c r="S37" s="120"/>
    </row>
    <row r="38" customFormat="false" ht="1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f aca="false">(D26/'2022_REBASED SERIES'!D26-1)*100</f>
        <v>6.2246261677164</v>
      </c>
      <c r="E38" s="68" t="n">
        <f aca="false">(E26/'2022_REBASED SERIES'!E26-1)*100</f>
        <v>6.13044738164597</v>
      </c>
      <c r="F38" s="68" t="n">
        <f aca="false">(F26/'2022_REBASED SERIES'!F26-1)*100</f>
        <v>5.95533018210657</v>
      </c>
      <c r="G38" s="68" t="n">
        <f aca="false">(G26/'2022_REBASED SERIES'!G26-1)*100</f>
        <v>5.82779396159232</v>
      </c>
      <c r="H38" s="68" t="n">
        <f aca="false">(H26/'2022_REBASED SERIES'!H26-1)*100</f>
        <v>5.2861553680037</v>
      </c>
      <c r="I38" s="68" t="n">
        <f aca="false">(I26/'2022_REBASED SERIES'!I26-1)*100</f>
        <v>4.961278293546</v>
      </c>
      <c r="J38" s="68" t="n">
        <f aca="false">(J26/'2022_REBASED SERIES'!J26-1)*100</f>
        <v>4.69246925277775</v>
      </c>
      <c r="K38" s="68" t="n">
        <f aca="false">(K26/'2022_REBASED SERIES'!K26-1)*100</f>
        <v>4.04396229056301</v>
      </c>
      <c r="L38" s="68" t="n">
        <f aca="false">(L26/'2022_REBASED SERIES'!L26-1)*100</f>
        <v>3.9673189791062</v>
      </c>
      <c r="M38" s="68" t="n">
        <f aca="false">(M26/'2022_REBASED SERIES'!M26-1)*100</f>
        <v>3.99651431671693</v>
      </c>
      <c r="N38" s="68" t="n">
        <f aca="false">(N26/'2022_REBASED SERIES'!N26-1)*100</f>
        <v>3.41288131756803</v>
      </c>
      <c r="O38" s="69" t="n">
        <f aca="false">(O26/'2022_REBASED SERIES'!O26-1)*100</f>
        <v>3.7070323261672</v>
      </c>
      <c r="P38" s="69" t="n">
        <f aca="false">(P26/'2022_REBASED SERIES'!P26-1)*100</f>
        <v>3.06093428814396</v>
      </c>
      <c r="Q38" s="69" t="n">
        <f aca="false">(Q26/'2022_REBASED SERIES'!Q26-1)*100</f>
        <v>4.57510068521267</v>
      </c>
      <c r="S38" s="120"/>
    </row>
    <row r="39" customFormat="false" ht="22.5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f aca="false">(D27/'2022_REBASED SERIES'!D27-1)*100</f>
        <v>1.50484529592529</v>
      </c>
      <c r="E39" s="68" t="n">
        <f aca="false">(E27/'2022_REBASED SERIES'!E27-1)*100</f>
        <v>1.94121399552589</v>
      </c>
      <c r="F39" s="68" t="n">
        <f aca="false">(F27/'2022_REBASED SERIES'!F27-1)*100</f>
        <v>2.14108048796462</v>
      </c>
      <c r="G39" s="68" t="n">
        <f aca="false">(G27/'2022_REBASED SERIES'!G27-1)*100</f>
        <v>2.01995888280782</v>
      </c>
      <c r="H39" s="68" t="n">
        <f aca="false">(H27/'2022_REBASED SERIES'!H27-1)*100</f>
        <v>2.04797538582528</v>
      </c>
      <c r="I39" s="68" t="n">
        <f aca="false">(I27/'2022_REBASED SERIES'!I27-1)*100</f>
        <v>2.26487061452578</v>
      </c>
      <c r="J39" s="68" t="n">
        <f aca="false">(J27/'2022_REBASED SERIES'!J27-1)*100</f>
        <v>2.2623690976725</v>
      </c>
      <c r="K39" s="68" t="n">
        <f aca="false">(K27/'2022_REBASED SERIES'!K27-1)*100</f>
        <v>2.97818396486333</v>
      </c>
      <c r="L39" s="68" t="n">
        <f aca="false">(L27/'2022_REBASED SERIES'!L27-1)*100</f>
        <v>3.09525502148122</v>
      </c>
      <c r="M39" s="68" t="n">
        <f aca="false">(M27/'2022_REBASED SERIES'!M27-1)*100</f>
        <v>3.12524973517327</v>
      </c>
      <c r="N39" s="68" t="n">
        <f aca="false">(N27/'2022_REBASED SERIES'!N27-1)*100</f>
        <v>3.12990775078403</v>
      </c>
      <c r="O39" s="69" t="n">
        <f aca="false">(O27/'2022_REBASED SERIES'!O27-1)*100</f>
        <v>3.19861133188244</v>
      </c>
      <c r="P39" s="69" t="n">
        <f aca="false">(P27/'2022_REBASED SERIES'!P27-1)*100</f>
        <v>3.59310964294113</v>
      </c>
      <c r="Q39" s="69" t="n">
        <f aca="false">(Q27/'2022_REBASED SERIES'!Q27-1)*100</f>
        <v>2.65051295877283</v>
      </c>
      <c r="S39" s="120"/>
    </row>
    <row r="40" customFormat="false" ht="20.1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f aca="false">(D28/'2022_REBASED SERIES'!D28-1)*100</f>
        <v>9.67760497856882</v>
      </c>
      <c r="E40" s="68" t="n">
        <f aca="false">(E28/'2022_REBASED SERIES'!E28-1)*100</f>
        <v>9.89170266750041</v>
      </c>
      <c r="F40" s="68" t="n">
        <f aca="false">(F28/'2022_REBASED SERIES'!F28-1)*100</f>
        <v>9.64905512132841</v>
      </c>
      <c r="G40" s="68" t="n">
        <f aca="false">(G28/'2022_REBASED SERIES'!G28-1)*100</f>
        <v>9.71445840734502</v>
      </c>
      <c r="H40" s="68" t="n">
        <f aca="false">(H28/'2022_REBASED SERIES'!H28-1)*100</f>
        <v>9.08431086001875</v>
      </c>
      <c r="I40" s="68" t="n">
        <f aca="false">(I28/'2022_REBASED SERIES'!I28-1)*100</f>
        <v>8.48563622436538</v>
      </c>
      <c r="J40" s="68" t="n">
        <f aca="false">(J28/'2022_REBASED SERIES'!J28-1)*100</f>
        <v>7.78867136224584</v>
      </c>
      <c r="K40" s="68" t="n">
        <f aca="false">(K28/'2022_REBASED SERIES'!K28-1)*100</f>
        <v>6.11992172224685</v>
      </c>
      <c r="L40" s="68" t="n">
        <f aca="false">(L28/'2022_REBASED SERIES'!L28-1)*100</f>
        <v>5.59734819019251</v>
      </c>
      <c r="M40" s="68" t="n">
        <f aca="false">(M28/'2022_REBASED SERIES'!M28-1)*100</f>
        <v>5.61119473194434</v>
      </c>
      <c r="N40" s="68" t="n">
        <f aca="false">(N28/'2022_REBASED SERIES'!N28-1)*100</f>
        <v>4.45998274537169</v>
      </c>
      <c r="O40" s="69" t="n">
        <f aca="false">(O28/'2022_REBASED SERIES'!O28-1)*100</f>
        <v>3.70765357867005</v>
      </c>
      <c r="P40" s="69" t="n">
        <f aca="false">(P28/'2022_REBASED SERIES'!P28-1)*100</f>
        <v>2.30774908307572</v>
      </c>
      <c r="Q40" s="69" t="n">
        <f aca="false">(Q28/'2022_REBASED SERIES'!Q28-1)*100</f>
        <v>6.82854942423907</v>
      </c>
      <c r="S40" s="120"/>
    </row>
    <row r="41" customFormat="false" ht="29.4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f aca="false">(D29/'2022_REBASED SERIES'!D29-1)*100</f>
        <v>2.92074460932419</v>
      </c>
      <c r="E41" s="86" t="n">
        <f aca="false">(E29/'2022_REBASED SERIES'!E29-1)*100</f>
        <v>2.96241422203665</v>
      </c>
      <c r="F41" s="86" t="n">
        <f aca="false">(F29/'2022_REBASED SERIES'!F29-1)*100</f>
        <v>2.80435539397375</v>
      </c>
      <c r="G41" s="86" t="n">
        <f aca="false">(G29/'2022_REBASED SERIES'!G29-1)*100</f>
        <v>2.65033128033645</v>
      </c>
      <c r="H41" s="86" t="n">
        <f aca="false">(H29/'2022_REBASED SERIES'!H29-1)*100</f>
        <v>2.34420036701213</v>
      </c>
      <c r="I41" s="86" t="n">
        <f aca="false">(I29/'2022_REBASED SERIES'!I29-1)*100</f>
        <v>2.10216415563671</v>
      </c>
      <c r="J41" s="86" t="n">
        <f aca="false">(J29/'2022_REBASED SERIES'!J29-1)*100</f>
        <v>1.8264053575795</v>
      </c>
      <c r="K41" s="86" t="n">
        <f aca="false">(K29/'2022_REBASED SERIES'!K29-1)*100</f>
        <v>2.16207531569546</v>
      </c>
      <c r="L41" s="86" t="n">
        <f aca="false">(L29/'2022_REBASED SERIES'!L29-1)*100</f>
        <v>2.41747178313363</v>
      </c>
      <c r="M41" s="86" t="n">
        <f aca="false">(M29/'2022_REBASED SERIES'!M29-1)*100</f>
        <v>2.39723003931696</v>
      </c>
      <c r="N41" s="86" t="n">
        <f aca="false">(N29/'2022_REBASED SERIES'!N29-1)*100</f>
        <v>2.638407163326</v>
      </c>
      <c r="O41" s="85" t="n">
        <f aca="false">(O29/'2022_REBASED SERIES'!O29-1)*100</f>
        <v>3.01978424282812</v>
      </c>
      <c r="P41" s="85" t="n">
        <f aca="false">(P29/'2022_REBASED SERIES'!P29-1)*100</f>
        <v>3.3379580324556</v>
      </c>
      <c r="Q41" s="85" t="n">
        <f aca="false">(Q29/'2022_REBASED SERIES'!Q29-1)*100</f>
        <v>2.55432690278588</v>
      </c>
      <c r="S41" s="120"/>
    </row>
    <row r="42" customFormat="false" ht="1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T9" activeCellId="0" sqref="T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56"/>
    <col collapsed="false" customWidth="true" hidden="false" outlineLevel="0" max="3" min="3" style="2" width="8.41"/>
    <col collapsed="false" customWidth="true" hidden="false" outlineLevel="0" max="4" min="4" style="2" width="7.42"/>
    <col collapsed="false" customWidth="true" hidden="false" outlineLevel="0" max="6" min="5" style="1" width="7.28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6.7"/>
    <col collapsed="false" customWidth="true" hidden="false" outlineLevel="0" max="12" min="12" style="1" width="7.56"/>
    <col collapsed="false" customWidth="true" hidden="false" outlineLevel="0" max="13" min="13" style="1" width="7.42"/>
    <col collapsed="false" customWidth="true" hidden="false" outlineLevel="0" max="14" min="14" style="1" width="7.14"/>
    <col collapsed="false" customWidth="true" hidden="false" outlineLevel="0" max="16" min="15" style="1" width="7.42"/>
    <col collapsed="false" customWidth="true" hidden="false" outlineLevel="0" max="17" min="17" style="1" width="8.85"/>
    <col collapsed="false" customWidth="true" hidden="false" outlineLevel="0" max="18" min="18" style="1" width="1.85"/>
    <col collapsed="false" customWidth="false" hidden="false" outlineLevel="0" max="257" min="19" style="1" width="8.56"/>
  </cols>
  <sheetData>
    <row r="1" customFormat="false" ht="41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5261</v>
      </c>
      <c r="E2" s="7" t="n">
        <v>45292</v>
      </c>
      <c r="F2" s="7" t="n">
        <v>45323</v>
      </c>
      <c r="G2" s="7" t="n">
        <v>45352</v>
      </c>
      <c r="H2" s="7" t="n">
        <v>45383</v>
      </c>
      <c r="I2" s="7" t="n">
        <v>45413</v>
      </c>
      <c r="J2" s="7" t="n">
        <v>45444</v>
      </c>
      <c r="K2" s="7" t="n">
        <v>45474</v>
      </c>
      <c r="L2" s="7" t="n">
        <v>45505</v>
      </c>
      <c r="M2" s="7" t="n">
        <v>45536</v>
      </c>
      <c r="N2" s="7" t="n">
        <v>45566</v>
      </c>
      <c r="O2" s="7" t="n">
        <v>45597</v>
      </c>
      <c r="P2" s="7" t="n">
        <v>45627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"/>
      <c r="B3" s="9" t="s">
        <v>5</v>
      </c>
      <c r="C3" s="10"/>
      <c r="D3" s="11" t="n">
        <v>3.03140437943514</v>
      </c>
      <c r="E3" s="11" t="n">
        <f aca="false">(E4/'2023_REBASED SERIES '!E4-1)*100</f>
        <v>2.95991966862994</v>
      </c>
      <c r="F3" s="11" t="n">
        <f aca="false">(F4/'2023_REBASED SERIES '!F4-1)*100</f>
        <v>3.02873294708839</v>
      </c>
      <c r="G3" s="11" t="n">
        <f aca="false">(G4/'2023_REBASED SERIES '!G4-1)*100</f>
        <v>3.01664098612653</v>
      </c>
      <c r="H3" s="11" t="n">
        <f aca="false">(H4/'2023_REBASED SERIES '!H4-1)*100</f>
        <v>3.12648835013198</v>
      </c>
      <c r="I3" s="11" t="n">
        <f aca="false">(I4/'2023_REBASED SERIES '!I4-1)*100</f>
        <v>3.07153979961139</v>
      </c>
      <c r="J3" s="11" t="n">
        <f aca="false">(J4/'2023_REBASED SERIES '!J4-1)*100</f>
        <v>3.09197313845742</v>
      </c>
      <c r="K3" s="11"/>
      <c r="L3" s="11"/>
      <c r="M3" s="11"/>
      <c r="N3" s="11"/>
      <c r="O3" s="11"/>
      <c r="P3" s="11"/>
      <c r="Q3" s="106"/>
    </row>
    <row r="4" customFormat="false" ht="15.75" hidden="false" customHeight="false" outlineLevel="0" collapsed="false">
      <c r="A4" s="9"/>
      <c r="B4" s="9" t="s">
        <v>6</v>
      </c>
      <c r="C4" s="12" t="n">
        <v>100</v>
      </c>
      <c r="D4" s="13" t="n">
        <v>113.340712559403</v>
      </c>
      <c r="E4" s="13" t="n">
        <v>114.088851464055</v>
      </c>
      <c r="F4" s="13" t="n">
        <v>114.645445262554</v>
      </c>
      <c r="G4" s="13" t="n">
        <v>115.50831378072</v>
      </c>
      <c r="H4" s="13" t="n">
        <v>116.055905930403</v>
      </c>
      <c r="I4" s="13" t="n">
        <v>116.182187582218</v>
      </c>
      <c r="J4" s="14" t="n">
        <v>116.300968569032</v>
      </c>
      <c r="K4" s="13"/>
      <c r="L4" s="13"/>
      <c r="M4" s="13"/>
      <c r="N4" s="13"/>
      <c r="O4" s="13"/>
      <c r="P4" s="13"/>
      <c r="Q4" s="13"/>
    </row>
    <row r="5" customFormat="false" ht="1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8.828782009815</v>
      </c>
      <c r="E5" s="18" t="n">
        <v>119.385655848047</v>
      </c>
      <c r="F5" s="18" t="n">
        <v>121.284429216327</v>
      </c>
      <c r="G5" s="18" t="n">
        <v>123.052317417408</v>
      </c>
      <c r="H5" s="18" t="n">
        <v>124.07453729688</v>
      </c>
      <c r="I5" s="19" t="n">
        <v>123.724976426652</v>
      </c>
      <c r="J5" s="18" t="n">
        <v>122.578863957816</v>
      </c>
      <c r="K5" s="20"/>
      <c r="L5" s="20"/>
      <c r="M5" s="20"/>
      <c r="N5" s="20"/>
      <c r="O5" s="20"/>
      <c r="P5" s="18"/>
      <c r="Q5" s="1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7.943385707886</v>
      </c>
      <c r="E6" s="23" t="n">
        <v>107.92732352901</v>
      </c>
      <c r="F6" s="23" t="n">
        <v>108.146075773394</v>
      </c>
      <c r="G6" s="23" t="n">
        <v>108.249021040026</v>
      </c>
      <c r="H6" s="23" t="n">
        <v>108.450943365103</v>
      </c>
      <c r="I6" s="24" t="n">
        <v>108.633658898772</v>
      </c>
      <c r="J6" s="23" t="n">
        <v>108.608129773745</v>
      </c>
      <c r="K6" s="25"/>
      <c r="L6" s="23"/>
      <c r="M6" s="26"/>
      <c r="N6" s="23"/>
      <c r="O6" s="26"/>
      <c r="P6" s="23"/>
      <c r="Q6" s="2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11.840003381788</v>
      </c>
      <c r="E7" s="23" t="n">
        <v>111.944049990868</v>
      </c>
      <c r="F7" s="23" t="n">
        <v>112.019224267409</v>
      </c>
      <c r="G7" s="23" t="n">
        <v>112.204267763061</v>
      </c>
      <c r="H7" s="23" t="n">
        <v>112.284522986275</v>
      </c>
      <c r="I7" s="24" t="n">
        <v>112.426406074497</v>
      </c>
      <c r="J7" s="23" t="n">
        <v>112.6404533256</v>
      </c>
      <c r="K7" s="25"/>
      <c r="L7" s="23"/>
      <c r="M7" s="26"/>
      <c r="N7" s="23"/>
      <c r="O7" s="23"/>
      <c r="P7" s="23"/>
      <c r="Q7" s="2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2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12.296167320062</v>
      </c>
      <c r="E8" s="23" t="n">
        <v>113.307159912084</v>
      </c>
      <c r="F8" s="23" t="n">
        <v>113.435419186454</v>
      </c>
      <c r="G8" s="23" t="n">
        <v>113.700669360428</v>
      </c>
      <c r="H8" s="23" t="n">
        <v>114.594684490394</v>
      </c>
      <c r="I8" s="24" t="n">
        <v>115.144497829613</v>
      </c>
      <c r="J8" s="23" t="n">
        <v>117.309915565277</v>
      </c>
      <c r="K8" s="25"/>
      <c r="L8" s="29"/>
      <c r="M8" s="30"/>
      <c r="N8" s="23"/>
      <c r="O8" s="26"/>
      <c r="P8" s="23"/>
      <c r="Q8" s="23"/>
    </row>
    <row r="9" s="31" customFormat="true" ht="28.5" hidden="false" customHeight="true" outlineLevel="0" collapsed="false">
      <c r="A9" s="27" t="n">
        <v>5</v>
      </c>
      <c r="B9" s="107" t="s">
        <v>11</v>
      </c>
      <c r="C9" s="22" t="n">
        <v>7.88329846930442</v>
      </c>
      <c r="D9" s="23" t="n">
        <v>112.042901623029</v>
      </c>
      <c r="E9" s="23" t="n">
        <v>112.260254756294</v>
      </c>
      <c r="F9" s="23" t="n">
        <v>112.379783434626</v>
      </c>
      <c r="G9" s="23" t="n">
        <v>112.653394424431</v>
      </c>
      <c r="H9" s="23" t="n">
        <v>112.736440243731</v>
      </c>
      <c r="I9" s="24" t="n">
        <v>112.967439406102</v>
      </c>
      <c r="J9" s="23" t="n">
        <v>113.317371981484</v>
      </c>
      <c r="K9" s="25"/>
      <c r="L9" s="23"/>
      <c r="M9" s="26"/>
      <c r="N9" s="23"/>
      <c r="O9" s="26"/>
      <c r="P9" s="23"/>
      <c r="Q9" s="23"/>
    </row>
    <row r="10" customFormat="false" ht="1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6.421035854617</v>
      </c>
      <c r="E10" s="23" t="n">
        <v>107.208441486038</v>
      </c>
      <c r="F10" s="23" t="n">
        <v>107.642419544117</v>
      </c>
      <c r="G10" s="23" t="n">
        <v>107.631110829944</v>
      </c>
      <c r="H10" s="23" t="n">
        <v>107.659122732884</v>
      </c>
      <c r="I10" s="24" t="n">
        <v>107.699674713763</v>
      </c>
      <c r="J10" s="23" t="n">
        <v>107.673509041358</v>
      </c>
      <c r="K10" s="25"/>
      <c r="L10" s="23"/>
      <c r="M10" s="26"/>
      <c r="N10" s="23"/>
      <c r="O10" s="26"/>
      <c r="P10" s="23"/>
      <c r="Q10" s="2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4.368104097015</v>
      </c>
      <c r="E11" s="23" t="n">
        <v>115.615736753799</v>
      </c>
      <c r="F11" s="23" t="n">
        <v>115.044885329871</v>
      </c>
      <c r="G11" s="23" t="n">
        <v>116.840693933848</v>
      </c>
      <c r="H11" s="23" t="n">
        <v>117.249151487532</v>
      </c>
      <c r="I11" s="24" t="n">
        <v>117.624747764749</v>
      </c>
      <c r="J11" s="23" t="n">
        <v>117.750902940586</v>
      </c>
      <c r="K11" s="25"/>
      <c r="L11" s="23"/>
      <c r="M11" s="30"/>
      <c r="N11" s="23"/>
      <c r="O11" s="26"/>
      <c r="P11" s="23"/>
      <c r="Q11" s="2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5.078426644157</v>
      </c>
      <c r="E12" s="23" t="n">
        <v>105.176969249907</v>
      </c>
      <c r="F12" s="23" t="n">
        <v>106.002003810802</v>
      </c>
      <c r="G12" s="23" t="n">
        <v>106.046676745578</v>
      </c>
      <c r="H12" s="23" t="n">
        <v>106.084040087059</v>
      </c>
      <c r="I12" s="24" t="n">
        <v>106.154900122253</v>
      </c>
      <c r="J12" s="23" t="n">
        <v>106.230267569469</v>
      </c>
      <c r="K12" s="25"/>
      <c r="L12" s="23"/>
      <c r="M12" s="30"/>
      <c r="N12" s="23"/>
      <c r="O12" s="26"/>
      <c r="P12" s="23"/>
      <c r="Q12" s="2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8.393658714819</v>
      </c>
      <c r="E13" s="23" t="n">
        <v>108.971917533725</v>
      </c>
      <c r="F13" s="23" t="n">
        <v>109.062796052648</v>
      </c>
      <c r="G13" s="23" t="n">
        <v>109.197559325663</v>
      </c>
      <c r="H13" s="23" t="n">
        <v>109.275621613958</v>
      </c>
      <c r="I13" s="24" t="n">
        <v>109.579551547396</v>
      </c>
      <c r="J13" s="23" t="n">
        <v>109.611270061826</v>
      </c>
      <c r="K13" s="25"/>
      <c r="L13" s="23"/>
      <c r="M13" s="30"/>
      <c r="N13" s="23"/>
      <c r="O13" s="26"/>
      <c r="P13" s="23"/>
      <c r="Q13" s="2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5.488961857468</v>
      </c>
      <c r="E14" s="23" t="n">
        <v>107.151198413534</v>
      </c>
      <c r="F14" s="23" t="n">
        <v>107.674706075023</v>
      </c>
      <c r="G14" s="23" t="n">
        <v>107.72997737544</v>
      </c>
      <c r="H14" s="23" t="n">
        <v>107.746384236233</v>
      </c>
      <c r="I14" s="24" t="n">
        <v>108.673130230728</v>
      </c>
      <c r="J14" s="23" t="n">
        <v>108.838650347359</v>
      </c>
      <c r="K14" s="25"/>
      <c r="L14" s="23"/>
      <c r="M14" s="30"/>
      <c r="N14" s="23"/>
      <c r="O14" s="26"/>
      <c r="P14" s="23"/>
      <c r="Q14" s="2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2" t="n">
        <v>11</v>
      </c>
      <c r="B15" s="108" t="s">
        <v>17</v>
      </c>
      <c r="C15" s="22" t="n">
        <v>6.56776138780278</v>
      </c>
      <c r="D15" s="23" t="n">
        <v>113.218993823384</v>
      </c>
      <c r="E15" s="23" t="n">
        <v>114.641557762318</v>
      </c>
      <c r="F15" s="23" t="n">
        <v>114.48829717356</v>
      </c>
      <c r="G15" s="23" t="n">
        <v>114.730177745239</v>
      </c>
      <c r="H15" s="23" t="n">
        <v>115.262911261874</v>
      </c>
      <c r="I15" s="24" t="n">
        <v>115.239199967898</v>
      </c>
      <c r="J15" s="23" t="n">
        <v>115.841817477179</v>
      </c>
      <c r="K15" s="25"/>
      <c r="L15" s="23"/>
      <c r="M15" s="30"/>
      <c r="N15" s="23"/>
      <c r="O15" s="26"/>
      <c r="P15" s="23"/>
      <c r="Q15" s="2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817398439125</v>
      </c>
      <c r="E16" s="23" t="n">
        <v>101.126615438695</v>
      </c>
      <c r="F16" s="23" t="n">
        <v>101.465725084756</v>
      </c>
      <c r="G16" s="23" t="n">
        <v>101.626639729528</v>
      </c>
      <c r="H16" s="23" t="n">
        <v>101.616716841797</v>
      </c>
      <c r="I16" s="24" t="n">
        <v>101.734819246464</v>
      </c>
      <c r="J16" s="23" t="n">
        <v>101.795116625554</v>
      </c>
      <c r="K16" s="25"/>
      <c r="L16" s="23"/>
      <c r="M16" s="30"/>
      <c r="N16" s="23"/>
      <c r="O16" s="26"/>
      <c r="P16" s="23"/>
      <c r="Q16" s="2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32" t="n">
        <v>13</v>
      </c>
      <c r="B17" s="34" t="s">
        <v>19</v>
      </c>
      <c r="C17" s="22" t="n">
        <v>2.05988599009457</v>
      </c>
      <c r="D17" s="23" t="n">
        <v>110.79587961272</v>
      </c>
      <c r="E17" s="23" t="n">
        <v>114.13603838996</v>
      </c>
      <c r="F17" s="23" t="n">
        <v>113.989395817576</v>
      </c>
      <c r="G17" s="23" t="n">
        <v>114.194613654344</v>
      </c>
      <c r="H17" s="23" t="n">
        <v>114.649284558012</v>
      </c>
      <c r="I17" s="24" t="n">
        <v>115.786222505337</v>
      </c>
      <c r="J17" s="35" t="n">
        <v>115.765863636814</v>
      </c>
      <c r="K17" s="25"/>
      <c r="L17" s="23"/>
      <c r="M17" s="30"/>
      <c r="N17" s="23"/>
      <c r="O17" s="26"/>
      <c r="P17" s="35"/>
      <c r="Q17" s="3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false" outlineLevel="0" collapsed="false">
      <c r="A18" s="36"/>
      <c r="B18" s="37" t="s">
        <v>20</v>
      </c>
      <c r="C18" s="38" t="s">
        <v>3</v>
      </c>
      <c r="D18" s="39" t="n">
        <v>45261</v>
      </c>
      <c r="E18" s="39" t="n">
        <v>45292</v>
      </c>
      <c r="F18" s="39" t="n">
        <v>45323</v>
      </c>
      <c r="G18" s="39" t="n">
        <v>45352</v>
      </c>
      <c r="H18" s="39" t="n">
        <v>45383</v>
      </c>
      <c r="I18" s="39" t="n">
        <v>45413</v>
      </c>
      <c r="J18" s="39" t="n">
        <v>45444</v>
      </c>
      <c r="K18" s="39" t="n">
        <v>45474</v>
      </c>
      <c r="L18" s="39" t="n">
        <v>45505</v>
      </c>
      <c r="M18" s="39" t="n">
        <v>45536</v>
      </c>
      <c r="N18" s="39" t="n">
        <v>45566</v>
      </c>
      <c r="O18" s="39" t="n">
        <v>45597</v>
      </c>
      <c r="P18" s="39" t="n">
        <v>45627</v>
      </c>
      <c r="Q18" s="109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11.187643027806</v>
      </c>
      <c r="E19" s="47" t="n">
        <v>111.930388748146</v>
      </c>
      <c r="F19" s="45" t="n">
        <v>112.456243973349</v>
      </c>
      <c r="G19" s="45" t="n">
        <v>112.945880806471</v>
      </c>
      <c r="H19" s="45" t="n">
        <v>113.225673924625</v>
      </c>
      <c r="I19" s="48" t="n">
        <v>113.455413600688</v>
      </c>
      <c r="J19" s="47" t="n">
        <v>113.688734999061</v>
      </c>
      <c r="K19" s="47"/>
      <c r="L19" s="110"/>
      <c r="M19" s="45"/>
      <c r="N19" s="111"/>
      <c r="O19" s="46"/>
      <c r="P19" s="47"/>
      <c r="Q19" s="4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9.757741642771</v>
      </c>
      <c r="E20" s="55" t="n">
        <v>120.215310287718</v>
      </c>
      <c r="F20" s="29" t="n">
        <v>120.859196456862</v>
      </c>
      <c r="G20" s="29" t="n">
        <v>122.781378999508</v>
      </c>
      <c r="H20" s="55" t="n">
        <v>124.400554788596</v>
      </c>
      <c r="I20" s="56" t="n">
        <v>124.235543056816</v>
      </c>
      <c r="J20" s="55" t="n">
        <v>123.71543142864</v>
      </c>
      <c r="K20" s="55"/>
      <c r="L20" s="112"/>
      <c r="M20" s="29"/>
      <c r="N20" s="113"/>
      <c r="O20" s="54"/>
      <c r="P20" s="55"/>
      <c r="Q20" s="5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9.982378803514</v>
      </c>
      <c r="E21" s="55" t="n">
        <v>120.018892292733</v>
      </c>
      <c r="F21" s="29" t="n">
        <v>120.69990357878</v>
      </c>
      <c r="G21" s="29" t="n">
        <v>122.997827697773</v>
      </c>
      <c r="H21" s="55" t="n">
        <v>124.269043705239</v>
      </c>
      <c r="I21" s="56" t="n">
        <v>123.640541473324</v>
      </c>
      <c r="J21" s="55" t="n">
        <v>121.528857345305</v>
      </c>
      <c r="K21" s="55"/>
      <c r="L21" s="114"/>
      <c r="M21" s="29"/>
      <c r="N21" s="113"/>
      <c r="O21" s="54"/>
      <c r="P21" s="55"/>
      <c r="Q21" s="55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11.741056956058</v>
      </c>
      <c r="E22" s="55" t="n">
        <v>112.571231110303</v>
      </c>
      <c r="F22" s="29" t="n">
        <v>113.095998860726</v>
      </c>
      <c r="G22" s="29" t="n">
        <v>113.5915919421</v>
      </c>
      <c r="H22" s="55" t="n">
        <v>114.055910534807</v>
      </c>
      <c r="I22" s="56" t="n">
        <v>114.376127930352</v>
      </c>
      <c r="J22" s="55" t="n">
        <v>114.963058673256</v>
      </c>
      <c r="K22" s="55"/>
      <c r="L22" s="114"/>
      <c r="M22" s="29"/>
      <c r="N22" s="113"/>
      <c r="O22" s="54"/>
      <c r="P22" s="55"/>
      <c r="Q22" s="5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2" t="n">
        <v>5</v>
      </c>
      <c r="B23" s="52" t="s">
        <v>25</v>
      </c>
      <c r="C23" s="96" t="n">
        <v>10.9526889677545</v>
      </c>
      <c r="D23" s="29" t="n">
        <v>120.957028741475</v>
      </c>
      <c r="E23" s="55" t="n">
        <v>120.746940898441</v>
      </c>
      <c r="F23" s="29" t="n">
        <v>122.98167058238</v>
      </c>
      <c r="G23" s="29" t="n">
        <v>126.393847984784</v>
      </c>
      <c r="H23" s="55" t="n">
        <v>127.467565153671</v>
      </c>
      <c r="I23" s="56" t="n">
        <v>127.516363691963</v>
      </c>
      <c r="J23" s="55" t="n">
        <v>123.683001106306</v>
      </c>
      <c r="K23" s="55"/>
      <c r="L23" s="115"/>
      <c r="M23" s="29"/>
      <c r="N23" s="113"/>
      <c r="O23" s="54"/>
      <c r="P23" s="55"/>
      <c r="Q23" s="55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8.951248914809</v>
      </c>
      <c r="E24" s="55" t="n">
        <v>120.92049051735</v>
      </c>
      <c r="F24" s="29" t="n">
        <v>121.431090026763</v>
      </c>
      <c r="G24" s="29" t="n">
        <v>122.004284503879</v>
      </c>
      <c r="H24" s="55" t="n">
        <v>124.872706110411</v>
      </c>
      <c r="I24" s="56" t="n">
        <v>126.371718784047</v>
      </c>
      <c r="J24" s="55" t="n">
        <v>131.56567353253</v>
      </c>
      <c r="K24" s="55"/>
      <c r="L24" s="115"/>
      <c r="M24" s="29"/>
      <c r="N24" s="113"/>
      <c r="O24" s="54"/>
      <c r="P24" s="55"/>
      <c r="Q24" s="55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9.997526527959</v>
      </c>
      <c r="E25" s="55" t="n">
        <v>111.015218072149</v>
      </c>
      <c r="F25" s="29" t="n">
        <v>110.665978245186</v>
      </c>
      <c r="G25" s="29" t="n">
        <v>111.19896196574</v>
      </c>
      <c r="H25" s="55" t="n">
        <v>111.314809834316</v>
      </c>
      <c r="I25" s="56" t="n">
        <v>111.490597807126</v>
      </c>
      <c r="J25" s="55" t="n">
        <v>111.679405740769</v>
      </c>
      <c r="K25" s="55"/>
      <c r="L25" s="115"/>
      <c r="M25" s="116"/>
      <c r="N25" s="113"/>
      <c r="O25" s="54"/>
      <c r="P25" s="55"/>
      <c r="Q25" s="55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5.448384701221</v>
      </c>
      <c r="E26" s="55" t="n">
        <v>115.909914541337</v>
      </c>
      <c r="F26" s="29" t="n">
        <v>117.003214669047</v>
      </c>
      <c r="G26" s="29" t="n">
        <v>118.061514008809</v>
      </c>
      <c r="H26" s="55" t="n">
        <v>118.994133725037</v>
      </c>
      <c r="I26" s="56" t="n">
        <v>119.092061412996</v>
      </c>
      <c r="J26" s="55" t="n">
        <v>119.039166516611</v>
      </c>
      <c r="K26" s="55"/>
      <c r="L26" s="115"/>
      <c r="M26" s="116"/>
      <c r="N26" s="113"/>
      <c r="O26" s="54"/>
      <c r="P26" s="55"/>
      <c r="Q26" s="5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8.689425297824</v>
      </c>
      <c r="E27" s="55" t="n">
        <v>109.719610519532</v>
      </c>
      <c r="F27" s="29" t="n">
        <v>109.954961193132</v>
      </c>
      <c r="G27" s="29" t="n">
        <v>110.014296061141</v>
      </c>
      <c r="H27" s="55" t="n">
        <v>110.196666697025</v>
      </c>
      <c r="I27" s="56" t="n">
        <v>110.847671892936</v>
      </c>
      <c r="J27" s="55" t="n">
        <v>111.180790073058</v>
      </c>
      <c r="K27" s="55"/>
      <c r="L27" s="115"/>
      <c r="M27" s="116"/>
      <c r="N27" s="113"/>
      <c r="O27" s="54"/>
      <c r="P27" s="55"/>
      <c r="Q27" s="55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8.828782009815</v>
      </c>
      <c r="E28" s="29" t="n">
        <f aca="false">E5</f>
        <v>119.385655848047</v>
      </c>
      <c r="F28" s="29" t="n">
        <f aca="false">F5</f>
        <v>121.284429216327</v>
      </c>
      <c r="G28" s="29" t="n">
        <f aca="false">G5</f>
        <v>123.052317417408</v>
      </c>
      <c r="H28" s="29" t="n">
        <f aca="false">H5</f>
        <v>124.07453729688</v>
      </c>
      <c r="I28" s="29" t="n">
        <f aca="false">I5</f>
        <v>123.724976426652</v>
      </c>
      <c r="J28" s="29" t="n">
        <f aca="false">J5</f>
        <v>122.578863957816</v>
      </c>
      <c r="K28" s="29"/>
      <c r="L28" s="117"/>
      <c r="M28" s="29"/>
      <c r="N28" s="29"/>
      <c r="O28" s="29"/>
      <c r="P28" s="29"/>
      <c r="Q28" s="2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11.187060179728</v>
      </c>
      <c r="E29" s="61" t="n">
        <f aca="false">(((E4*$C$4)-(E5*$C$5))/($C$4-$C$5))</f>
        <v>112.010256163954</v>
      </c>
      <c r="F29" s="61" t="n">
        <f aca="false">(((F4*$C$4)-(F5*$C$5))/($C$4-$C$5))</f>
        <v>112.04014594558</v>
      </c>
      <c r="G29" s="61" t="n">
        <f aca="false">(((G4*$C$4)-(G5*$C$5))/($C$4-$C$5))</f>
        <v>112.547862654648</v>
      </c>
      <c r="H29" s="61" t="n">
        <f aca="false">(((H4*$C$4)-(H5*$C$5))/($C$4-$C$5))</f>
        <v>112.909199300651</v>
      </c>
      <c r="I29" s="61" t="n">
        <f aca="false">(((I4*$C$4)-(I5*$C$5))/($C$4-$C$5))</f>
        <v>113.222213170272</v>
      </c>
      <c r="J29" s="61" t="n">
        <f aca="false">(((J4*$C$4)-(J5*$C$5))/($C$4-$C$5))</f>
        <v>113.837369216734</v>
      </c>
      <c r="K29" s="61"/>
      <c r="L29" s="63"/>
      <c r="M29" s="61"/>
      <c r="N29" s="61"/>
      <c r="O29" s="61"/>
      <c r="P29" s="61"/>
      <c r="Q29" s="6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1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2" t="n">
        <v>1</v>
      </c>
      <c r="B31" s="52" t="s">
        <v>21</v>
      </c>
      <c r="C31" s="66" t="n">
        <v>73.9320413902577</v>
      </c>
      <c r="D31" s="68" t="n">
        <v>3.07799769210231</v>
      </c>
      <c r="E31" s="119" t="n">
        <f aca="false">(E19/'2023_REBASED SERIES '!E19-1)*100</f>
        <v>3.24454450532823</v>
      </c>
      <c r="F31" s="119" t="n">
        <f aca="false">(F19/'2023_REBASED SERIES '!F19-1)*100</f>
        <v>3.65113571169879</v>
      </c>
      <c r="G31" s="119" t="n">
        <f aca="false">(G19/'2023_REBASED SERIES '!G19-1)*100</f>
        <v>3.86305755232348</v>
      </c>
      <c r="H31" s="119" t="n">
        <f aca="false">(H19/'2023_REBASED SERIES '!H19-1)*100</f>
        <v>3.89354272102944</v>
      </c>
      <c r="I31" s="119" t="n">
        <f aca="false">(I19/'2023_REBASED SERIES '!I19-1)*100</f>
        <v>3.56903048580768</v>
      </c>
      <c r="J31" s="119" t="n">
        <f aca="false">(J19/'2023_REBASED SERIES '!J19-1)*100</f>
        <v>3.60913190334755</v>
      </c>
      <c r="K31" s="68"/>
      <c r="L31" s="68"/>
      <c r="M31" s="68"/>
      <c r="N31" s="68"/>
      <c r="O31" s="119"/>
      <c r="P31" s="119"/>
      <c r="Q31" s="119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2" t="n">
        <v>2</v>
      </c>
      <c r="B32" s="52" t="s">
        <v>22</v>
      </c>
      <c r="C32" s="66" t="n">
        <v>26.0679586097424</v>
      </c>
      <c r="D32" s="68" t="n">
        <v>3.17195798130669</v>
      </c>
      <c r="E32" s="69" t="n">
        <f aca="false">(E20/'2023_REBASED SERIES '!E20-1)*100</f>
        <v>2.21516651701299</v>
      </c>
      <c r="F32" s="69" t="n">
        <f aca="false">(F20/'2023_REBASED SERIES '!F20-1)*100</f>
        <v>1.42031717333937</v>
      </c>
      <c r="G32" s="69" t="n">
        <f aca="false">(G20/'2023_REBASED SERIES '!G20-1)*100</f>
        <v>0.870284066391847</v>
      </c>
      <c r="H32" s="69" t="n">
        <f aca="false">(H20/'2023_REBASED SERIES '!H20-1)*100</f>
        <v>1.44553001974939</v>
      </c>
      <c r="I32" s="69" t="n">
        <f aca="false">(I20/'2023_REBASED SERIES '!I20-1)*100</f>
        <v>2.05857180463322</v>
      </c>
      <c r="J32" s="69" t="n">
        <f aca="false">(J20/'2023_REBASED SERIES '!J20-1)*100</f>
        <v>1.76702252698659</v>
      </c>
      <c r="K32" s="68"/>
      <c r="L32" s="68"/>
      <c r="M32" s="68"/>
      <c r="N32" s="68"/>
      <c r="O32" s="69"/>
      <c r="P32" s="69"/>
      <c r="Q32" s="69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2" t="n">
        <v>3</v>
      </c>
      <c r="B33" s="52" t="s">
        <v>23</v>
      </c>
      <c r="C33" s="66" t="n">
        <v>20.3921184185983</v>
      </c>
      <c r="D33" s="68" t="n">
        <v>2.65791270104907</v>
      </c>
      <c r="E33" s="69" t="n">
        <f aca="false">(E21/'2023_REBASED SERIES '!E21-1)*100</f>
        <v>1.045246762801</v>
      </c>
      <c r="F33" s="69" t="n">
        <f aca="false">(F21/'2023_REBASED SERIES '!F21-1)*100</f>
        <v>-0.0934187004311582</v>
      </c>
      <c r="G33" s="69" t="n">
        <f aca="false">(G21/'2023_REBASED SERIES '!G21-1)*100</f>
        <v>-0.607498684929664</v>
      </c>
      <c r="H33" s="69" t="n">
        <f aca="false">(H21/'2023_REBASED SERIES '!H21-1)*100</f>
        <v>-0.548987245575305</v>
      </c>
      <c r="I33" s="69" t="n">
        <f aca="false">(I21/'2023_REBASED SERIES '!I21-1)*100</f>
        <v>0.0513522443567505</v>
      </c>
      <c r="J33" s="69" t="n">
        <f aca="false">(J21/'2023_REBASED SERIES '!J21-1)*100</f>
        <v>-1.311753662475</v>
      </c>
      <c r="K33" s="68"/>
      <c r="L33" s="68"/>
      <c r="M33" s="68"/>
      <c r="N33" s="68"/>
      <c r="O33" s="69"/>
      <c r="P33" s="69"/>
      <c r="Q33" s="69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2" t="n">
        <v>4</v>
      </c>
      <c r="B34" s="52" t="s">
        <v>24</v>
      </c>
      <c r="C34" s="66" t="n">
        <v>79.6078815814017</v>
      </c>
      <c r="D34" s="68" t="n">
        <v>3.22704272985035</v>
      </c>
      <c r="E34" s="69" t="n">
        <f aca="false">(E22/'2023_REBASED SERIES '!E22-1)*100</f>
        <v>3.49498509694024</v>
      </c>
      <c r="F34" s="69" t="n">
        <f aca="false">(F22/'2023_REBASED SERIES '!F22-1)*100</f>
        <v>3.91568789202184</v>
      </c>
      <c r="G34" s="69" t="n">
        <f aca="false">(G22/'2023_REBASED SERIES '!G22-1)*100</f>
        <v>4.06815814268293</v>
      </c>
      <c r="H34" s="69" t="n">
        <f aca="false">(H22/'2023_REBASED SERIES '!H22-1)*100</f>
        <v>4.29443086479535</v>
      </c>
      <c r="I34" s="69" t="n">
        <f aca="false">(I22/'2023_REBASED SERIES '!I22-1)*100</f>
        <v>4.03371148063447</v>
      </c>
      <c r="J34" s="69" t="n">
        <f aca="false">(J22/'2023_REBASED SERIES '!J22-1)*100</f>
        <v>4.35170443295203</v>
      </c>
      <c r="K34" s="68"/>
      <c r="L34" s="68"/>
      <c r="M34" s="68"/>
      <c r="N34" s="68"/>
      <c r="O34" s="69"/>
      <c r="P34" s="69"/>
      <c r="Q34" s="69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2" t="n">
        <v>5</v>
      </c>
      <c r="B35" s="52" t="s">
        <v>25</v>
      </c>
      <c r="C35" s="66" t="n">
        <v>10.9692599177709</v>
      </c>
      <c r="D35" s="68" t="n">
        <v>3.87936355149132</v>
      </c>
      <c r="E35" s="69" t="n">
        <f aca="false">(E23/'2023_REBASED SERIES '!E23-1)*100</f>
        <v>0.650238477156817</v>
      </c>
      <c r="F35" s="69" t="n">
        <f aca="false">(F23/'2023_REBASED SERIES '!F23-1)*100</f>
        <v>-0.230712424874624</v>
      </c>
      <c r="G35" s="69" t="n">
        <f aca="false">(G23/'2023_REBASED SERIES '!G23-1)*100</f>
        <v>0.677938930437749</v>
      </c>
      <c r="H35" s="69" t="n">
        <f aca="false">(H23/'2023_REBASED SERIES '!H23-1)*100</f>
        <v>0.773238950578969</v>
      </c>
      <c r="I35" s="69" t="n">
        <f aca="false">(I23/'2023_REBASED SERIES '!I23-1)*100</f>
        <v>3.43749303860439</v>
      </c>
      <c r="J35" s="69" t="n">
        <f aca="false">(J23/'2023_REBASED SERIES '!J23-1)*100</f>
        <v>0.6086940236945</v>
      </c>
      <c r="K35" s="68"/>
      <c r="L35" s="68"/>
      <c r="M35" s="68"/>
      <c r="N35" s="68"/>
      <c r="O35" s="69"/>
      <c r="P35" s="69"/>
      <c r="Q35" s="69"/>
    </row>
    <row r="36" customFormat="false" ht="15" hidden="false" customHeight="false" outlineLevel="0" collapsed="false">
      <c r="A36" s="42" t="n">
        <v>6</v>
      </c>
      <c r="B36" s="52" t="s">
        <v>26</v>
      </c>
      <c r="C36" s="66" t="n">
        <v>5.67584019114407</v>
      </c>
      <c r="D36" s="68" t="n">
        <v>5.0773546136605</v>
      </c>
      <c r="E36" s="69" t="n">
        <f aca="false">(E24/'2023_REBASED SERIES '!E24-1)*100</f>
        <v>6.61384649196493</v>
      </c>
      <c r="F36" s="69" t="n">
        <f aca="false">(F24/'2023_REBASED SERIES '!F24-1)*100</f>
        <v>7.217508027654</v>
      </c>
      <c r="G36" s="69" t="n">
        <f aca="false">(G24/'2023_REBASED SERIES '!G24-1)*100</f>
        <v>6.60728708024265</v>
      </c>
      <c r="H36" s="69" t="n">
        <f aca="false">(H24/'2023_REBASED SERIES '!H24-1)*100</f>
        <v>9.27560842049067</v>
      </c>
      <c r="I36" s="69" t="n">
        <f aca="false">(I24/'2023_REBASED SERIES '!I24-1)*100</f>
        <v>9.79584024731361</v>
      </c>
      <c r="J36" s="69" t="n">
        <f aca="false">(J24/'2023_REBASED SERIES '!J24-1)*100</f>
        <v>13.5107316577891</v>
      </c>
      <c r="K36" s="68"/>
      <c r="L36" s="68"/>
      <c r="M36" s="68"/>
      <c r="N36" s="68"/>
      <c r="O36" s="69"/>
      <c r="P36" s="69"/>
      <c r="Q36" s="69"/>
    </row>
    <row r="37" customFormat="false" ht="15" hidden="false" customHeight="false" outlineLevel="0" collapsed="false">
      <c r="A37" s="42" t="n">
        <v>7</v>
      </c>
      <c r="B37" s="52" t="s">
        <v>27</v>
      </c>
      <c r="C37" s="66" t="n">
        <v>37.2642727192345</v>
      </c>
      <c r="D37" s="68" t="n">
        <v>3.17989973548243</v>
      </c>
      <c r="E37" s="69" t="n">
        <f aca="false">(E25/'2023_REBASED SERIES '!E25-1)*100</f>
        <v>3.44137491564591</v>
      </c>
      <c r="F37" s="69" t="n">
        <f aca="false">(F25/'2023_REBASED SERIES '!F25-1)*100</f>
        <v>3.03217258992792</v>
      </c>
      <c r="G37" s="69" t="n">
        <f aca="false">(G25/'2023_REBASED SERIES '!G25-1)*100</f>
        <v>3.33561436042551</v>
      </c>
      <c r="H37" s="69" t="n">
        <f aca="false">(H25/'2023_REBASED SERIES '!H25-1)*100</f>
        <v>3.34199635054133</v>
      </c>
      <c r="I37" s="69" t="n">
        <f aca="false">(I25/'2023_REBASED SERIES '!I25-1)*100</f>
        <v>2.97176373214452</v>
      </c>
      <c r="J37" s="69" t="n">
        <f aca="false">(J25/'2023_REBASED SERIES '!J25-1)*100</f>
        <v>2.93092138895668</v>
      </c>
      <c r="K37" s="68"/>
      <c r="L37" s="68"/>
      <c r="M37" s="68"/>
      <c r="N37" s="68"/>
      <c r="O37" s="69"/>
      <c r="P37" s="69"/>
      <c r="Q37" s="69"/>
    </row>
    <row r="38" customFormat="false" ht="1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3.06093428814396</v>
      </c>
      <c r="E38" s="69" t="n">
        <f aca="false">(E26/'2023_REBASED SERIES '!E26-1)*100</f>
        <v>2.68867307504546</v>
      </c>
      <c r="F38" s="69" t="n">
        <f aca="false">(F26/'2023_REBASED SERIES '!F26-1)*100</f>
        <v>3.02679410900666</v>
      </c>
      <c r="G38" s="69" t="n">
        <f aca="false">(G26/'2023_REBASED SERIES '!G26-1)*100</f>
        <v>2.83946792050769</v>
      </c>
      <c r="H38" s="69" t="n">
        <f aca="false">(H26/'2023_REBASED SERIES '!H26-1)*100</f>
        <v>3.11926225402652</v>
      </c>
      <c r="I38" s="69" t="n">
        <f aca="false">(I26/'2023_REBASED SERIES '!I26-1)*100</f>
        <v>3.23987234551806</v>
      </c>
      <c r="J38" s="69" t="n">
        <f aca="false">(J26/'2023_REBASED SERIES '!J26-1)*100</f>
        <v>3.18170056726887</v>
      </c>
      <c r="K38" s="68"/>
      <c r="L38" s="68"/>
      <c r="M38" s="68"/>
      <c r="N38" s="68"/>
      <c r="O38" s="69"/>
      <c r="P38" s="69"/>
      <c r="Q38" s="69"/>
    </row>
    <row r="39" customFormat="false" ht="22.5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v>3.59310964294113</v>
      </c>
      <c r="E39" s="69" t="n">
        <f aca="false">(E27/'2023_REBASED SERIES '!E27-1)*100</f>
        <v>2.98244201013846</v>
      </c>
      <c r="F39" s="69" t="n">
        <f aca="false">(F27/'2023_REBASED SERIES '!F27-1)*100</f>
        <v>2.92352763256472</v>
      </c>
      <c r="G39" s="69" t="n">
        <f aca="false">(G27/'2023_REBASED SERIES '!G27-1)*100</f>
        <v>3.00096001154697</v>
      </c>
      <c r="H39" s="69" t="n">
        <f aca="false">(H27/'2023_REBASED SERIES '!H27-1)*100</f>
        <v>3.14978157139254</v>
      </c>
      <c r="I39" s="69" t="n">
        <f aca="false">(I27/'2023_REBASED SERIES '!I27-1)*100</f>
        <v>3.4973952856336</v>
      </c>
      <c r="J39" s="69" t="n">
        <f aca="false">(J27/'2023_REBASED SERIES '!J27-1)*100</f>
        <v>3.67705670230176</v>
      </c>
      <c r="K39" s="68"/>
      <c r="L39" s="68"/>
      <c r="M39" s="68"/>
      <c r="N39" s="68"/>
      <c r="O39" s="69"/>
      <c r="P39" s="69"/>
      <c r="Q39" s="69"/>
    </row>
    <row r="40" customFormat="false" ht="20.1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v>2.30774908307572</v>
      </c>
      <c r="E40" s="69" t="n">
        <f aca="false">(E28/'2023_REBASED SERIES '!E28-1)*100</f>
        <v>1.5454929200333</v>
      </c>
      <c r="F40" s="69" t="n">
        <f aca="false">(F28/'2023_REBASED SERIES '!F28-1)*100</f>
        <v>1.83995821560756</v>
      </c>
      <c r="G40" s="69" t="n">
        <f aca="false">(G28/'2023_REBASED SERIES '!G28-1)*100</f>
        <v>1.36824699663956</v>
      </c>
      <c r="H40" s="69" t="n">
        <f aca="false">(H28/'2023_REBASED SERIES '!H28-1)*100</f>
        <v>1.40805784380103</v>
      </c>
      <c r="I40" s="69" t="n">
        <f aca="false">(I28/'2023_REBASED SERIES '!I28-1)*100</f>
        <v>1.55935182131493</v>
      </c>
      <c r="J40" s="69" t="n">
        <f aca="false">(J28/'2023_REBASED SERIES '!J28-1)*100</f>
        <v>0.893702443387379</v>
      </c>
      <c r="K40" s="68"/>
      <c r="L40" s="68"/>
      <c r="M40" s="68"/>
      <c r="N40" s="68"/>
      <c r="O40" s="69"/>
      <c r="P40" s="69"/>
      <c r="Q40" s="69"/>
    </row>
    <row r="41" customFormat="false" ht="29.4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v>3.3379580324556</v>
      </c>
      <c r="E41" s="85" t="n">
        <f aca="false">(E29/'2023_REBASED SERIES '!E29-1)*100</f>
        <v>3.56327890669554</v>
      </c>
      <c r="F41" s="85" t="n">
        <f aca="false">(F29/'2023_REBASED SERIES '!F29-1)*100</f>
        <v>3.54216857160441</v>
      </c>
      <c r="G41" s="85" t="n">
        <f aca="false">(G29/'2023_REBASED SERIES '!G29-1)*100</f>
        <v>3.74043620124052</v>
      </c>
      <c r="H41" s="85" t="n">
        <f aca="false">(H29/'2023_REBASED SERIES '!H29-1)*100</f>
        <v>3.88563265963404</v>
      </c>
      <c r="I41" s="85" t="n">
        <f aca="false">(I29/'2023_REBASED SERIES '!I29-1)*100</f>
        <v>3.73389091999661</v>
      </c>
      <c r="J41" s="85" t="n">
        <f aca="false">(J29/'2023_REBASED SERIES '!J29-1)*100</f>
        <v>4.04992932979491</v>
      </c>
      <c r="K41" s="86"/>
      <c r="L41" s="86"/>
      <c r="M41" s="86"/>
      <c r="N41" s="86"/>
      <c r="O41" s="85"/>
      <c r="P41" s="85"/>
      <c r="Q41" s="85"/>
    </row>
    <row r="42" customFormat="false" ht="1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James Mbongo</cp:lastModifiedBy>
  <cp:lastPrinted>2024-01-08T07:31:38Z</cp:lastPrinted>
  <dcterms:modified xsi:type="dcterms:W3CDTF">2024-07-08T11:20:36Z</dcterms:modified>
  <cp:revision>0</cp:revision>
  <dc:subject/>
  <dc:title/>
</cp:coreProperties>
</file>