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29" activeCellId="0" sqref="K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Q41" activeCellId="0" sqref="Q41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81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8.81"/>
    <col collapsed="false" customWidth="true" hidden="false" outlineLevel="0" max="18" min="18" style="1" width="1.81"/>
    <col collapsed="false" customWidth="true" hidden="false" outlineLevel="0" max="19" min="19" style="1" width="2.99"/>
    <col collapsed="false" customWidth="false" hidden="false" outlineLevel="0" max="257" min="20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f aca="false">(E4/'2023_REBASED SERIES '!E4-1)*100</f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/>
      <c r="M3" s="11"/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/>
      <c r="M4" s="13"/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/>
      <c r="M8" s="30"/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/>
      <c r="M9" s="26"/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 t="n">
        <f aca="false">(((I4*$C$4)-(I5*$C$5))/($C$4-$C$5))</f>
        <v>113.222213170272</v>
      </c>
      <c r="J29" s="61" t="n">
        <f aca="false">(((J4*$C$4)-(J5*$C$5))/($C$4-$C$5))</f>
        <v>113.837369216734</v>
      </c>
      <c r="K29" s="61" t="n">
        <f aca="false">(((K4*$C$4)-(K5*$C$5))/($C$4-$C$5))</f>
        <v>113.995526353485</v>
      </c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v>3.24454450532823</v>
      </c>
      <c r="F31" s="119" t="n">
        <v>3.65113571169879</v>
      </c>
      <c r="G31" s="119" t="n">
        <v>3.86305755232348</v>
      </c>
      <c r="H31" s="119" t="n">
        <v>3.89354272102944</v>
      </c>
      <c r="I31" s="119" t="n">
        <v>3.56903048580768</v>
      </c>
      <c r="J31" s="119" t="n">
        <v>3.60913190334755</v>
      </c>
      <c r="K31" s="119" t="n">
        <v>3.2830533525039</v>
      </c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v>2.21516651701299</v>
      </c>
      <c r="F32" s="69" t="n">
        <v>1.42031717333937</v>
      </c>
      <c r="G32" s="69" t="n">
        <v>0.870284066391847</v>
      </c>
      <c r="H32" s="69" t="n">
        <v>1.44553001974939</v>
      </c>
      <c r="I32" s="69" t="n">
        <v>2.05857180463322</v>
      </c>
      <c r="J32" s="69" t="n">
        <v>1.76702252698659</v>
      </c>
      <c r="K32" s="69" t="n">
        <v>2.23755877504361</v>
      </c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v>1.045246762801</v>
      </c>
      <c r="F33" s="69" t="n">
        <v>-0.0934187004311582</v>
      </c>
      <c r="G33" s="69" t="n">
        <v>-0.607498684929664</v>
      </c>
      <c r="H33" s="69" t="n">
        <v>-0.548987245575305</v>
      </c>
      <c r="I33" s="69" t="n">
        <v>0.0513522443567505</v>
      </c>
      <c r="J33" s="69" t="n">
        <v>-1.311753662475</v>
      </c>
      <c r="K33" s="69" t="n">
        <v>-1.02387873906453</v>
      </c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v>3.49498509694024</v>
      </c>
      <c r="F34" s="69" t="n">
        <v>3.91568789202184</v>
      </c>
      <c r="G34" s="69" t="n">
        <v>4.06815814268293</v>
      </c>
      <c r="H34" s="69" t="n">
        <v>4.29443086479535</v>
      </c>
      <c r="I34" s="69" t="n">
        <v>4.03371148063447</v>
      </c>
      <c r="J34" s="69" t="n">
        <v>4.35170443295203</v>
      </c>
      <c r="K34" s="69" t="n">
        <v>4.12068632355673</v>
      </c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v>0.650238477156817</v>
      </c>
      <c r="F35" s="69" t="n">
        <v>-0.230712424874624</v>
      </c>
      <c r="G35" s="69" t="n">
        <v>0.677938930437749</v>
      </c>
      <c r="H35" s="69" t="n">
        <v>0.773238950578969</v>
      </c>
      <c r="I35" s="69" t="n">
        <v>3.43749303860439</v>
      </c>
      <c r="J35" s="69" t="n">
        <v>0.6086940236945</v>
      </c>
      <c r="K35" s="69" t="n">
        <v>-0.912881673203636</v>
      </c>
      <c r="L35" s="68"/>
      <c r="M35" s="68"/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v>6.61384649196493</v>
      </c>
      <c r="F36" s="69" t="n">
        <v>7.217508027654</v>
      </c>
      <c r="G36" s="69" t="n">
        <v>6.60728708024265</v>
      </c>
      <c r="H36" s="69" t="n">
        <v>9.27560842049067</v>
      </c>
      <c r="I36" s="69" t="n">
        <v>9.79584024731361</v>
      </c>
      <c r="J36" s="69" t="n">
        <v>13.5107316577891</v>
      </c>
      <c r="K36" s="69" t="n">
        <v>14.6264985770721</v>
      </c>
      <c r="L36" s="68"/>
      <c r="M36" s="68"/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v>3.44137491564591</v>
      </c>
      <c r="F37" s="69" t="n">
        <v>3.03217258992792</v>
      </c>
      <c r="G37" s="69" t="n">
        <v>3.33561436042551</v>
      </c>
      <c r="H37" s="69" t="n">
        <v>3.34199635054133</v>
      </c>
      <c r="I37" s="69" t="n">
        <v>2.97176373214452</v>
      </c>
      <c r="J37" s="69" t="n">
        <v>2.93092138895668</v>
      </c>
      <c r="K37" s="69" t="n">
        <v>2.54485648495775</v>
      </c>
      <c r="L37" s="68"/>
      <c r="M37" s="68"/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v>2.68867307504546</v>
      </c>
      <c r="F38" s="69" t="n">
        <v>3.02679410900666</v>
      </c>
      <c r="G38" s="69" t="n">
        <v>2.83946792050769</v>
      </c>
      <c r="H38" s="69" t="n">
        <v>3.11926225402652</v>
      </c>
      <c r="I38" s="69" t="n">
        <v>3.23987234551806</v>
      </c>
      <c r="J38" s="69" t="n">
        <v>3.18170056726887</v>
      </c>
      <c r="K38" s="69" t="n">
        <v>3.24619298463804</v>
      </c>
      <c r="L38" s="68"/>
      <c r="M38" s="68"/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v>2.98244201013846</v>
      </c>
      <c r="F39" s="69" t="n">
        <v>2.92352763256472</v>
      </c>
      <c r="G39" s="69" t="n">
        <v>3.00096001154697</v>
      </c>
      <c r="H39" s="69" t="n">
        <v>3.14978157139254</v>
      </c>
      <c r="I39" s="69" t="n">
        <v>3.4973952856336</v>
      </c>
      <c r="J39" s="69" t="n">
        <v>3.67705670230176</v>
      </c>
      <c r="K39" s="69" t="n">
        <v>3.01554762490563</v>
      </c>
      <c r="L39" s="68"/>
      <c r="M39" s="68"/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v>1.5454929200333</v>
      </c>
      <c r="F40" s="69" t="n">
        <v>1.83995821560756</v>
      </c>
      <c r="G40" s="69" t="n">
        <v>1.36824699663956</v>
      </c>
      <c r="H40" s="69" t="n">
        <v>1.40805784380103</v>
      </c>
      <c r="I40" s="69" t="n">
        <v>1.55935182131493</v>
      </c>
      <c r="J40" s="69" t="n">
        <v>0.893702443387379</v>
      </c>
      <c r="K40" s="69" t="n">
        <v>1.04893696542145</v>
      </c>
      <c r="L40" s="68"/>
      <c r="M40" s="68"/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v>3.56327890669554</v>
      </c>
      <c r="F41" s="85" t="n">
        <v>3.54216857160441</v>
      </c>
      <c r="G41" s="85" t="n">
        <v>3.74043620124052</v>
      </c>
      <c r="H41" s="85" t="n">
        <v>3.88563265963404</v>
      </c>
      <c r="I41" s="85" t="n">
        <v>3.73389091999661</v>
      </c>
      <c r="J41" s="85" t="n">
        <v>4.04992932979491</v>
      </c>
      <c r="K41" s="85" t="n">
        <v>3.82788015038678</v>
      </c>
      <c r="L41" s="86"/>
      <c r="M41" s="86"/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08-09T10:58:18Z</dcterms:modified>
  <cp:revision>0</cp:revision>
  <dc:subject/>
  <dc:title/>
</cp:coreProperties>
</file>