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21" activeCellId="0" sqref="B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E29" activeCellId="0" sqref="E29:P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5" activeCellId="0" sqref="G3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f aca="false">(Q4/'2023_REBASED SERIES '!Q4-1)*100</f>
        <v>3.05729861817441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f aca="false">AVERAGE(E4:P4)</f>
        <v>115.745281667577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f aca="false">AVERAGE(E5:P5)</f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f aca="false">AVERAGE(E6:P6)</f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f aca="false">AVERAGE(E7:P7)</f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f aca="false">AVERAGE(E8:P8)</f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f aca="false">AVERAGE(E9:P9)</f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f aca="false">AVERAGE(E10:P10)</f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f aca="false">AVERAGE(E11:P11)</f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f aca="false">AVERAGE(E12:P12)</f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f aca="false">AVERAGE(E13:P13)</f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f aca="false">AVERAGE(E14:P14)</f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f aca="false">AVERAGE(E15:P15)</f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f aca="false">AVERAGE(E16:P16)</f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f aca="false">AVERAGE(E17:P17)</f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f aca="false">AVERAGE(E19:P19)</f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f aca="false">AVERAGE(E20:P20)</f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f aca="false">AVERAGE(E21:P21)</f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f aca="false">AVERAGE(E22:P22)</f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f aca="false">AVERAGE(E23:P23)</f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f aca="false">AVERAGE(E24:P24)</f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f aca="false">AVERAGE(E25:P25)</f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f aca="false">AVERAGE(E26:P26)</f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f aca="false">AVERAGE(E27:P27)</f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35" t="n">
        <f aca="false">L5</f>
        <v>121.118132854183</v>
      </c>
      <c r="M28" s="135" t="n">
        <f aca="false">M5</f>
        <v>121.165772275984</v>
      </c>
      <c r="N28" s="135" t="n">
        <f aca="false">N5</f>
        <v>120.50122069188</v>
      </c>
      <c r="O28" s="135" t="n">
        <f aca="false">O5</f>
        <v>121.946494421238</v>
      </c>
      <c r="P28" s="135" t="n">
        <f aca="false">P5</f>
        <v>124.269332735964</v>
      </c>
      <c r="Q28" s="123" t="n">
        <f aca="false">AVERAGE(E28:P28)</f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f aca="false">AVERAGE(E29:P29)</f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f aca="false">(E19/'2023_REBASED SERIES '!E19-1)*100</f>
        <v>3.24454450532823</v>
      </c>
      <c r="F31" s="126" t="n">
        <f aca="false">(F19/'2023_REBASED SERIES '!F19-1)*100</f>
        <v>3.65113571169879</v>
      </c>
      <c r="G31" s="126" t="n">
        <f aca="false">(G19/'2023_REBASED SERIES '!G19-1)*100</f>
        <v>3.86305755232348</v>
      </c>
      <c r="H31" s="126" t="n">
        <f aca="false">(H19/'2023_REBASED SERIES '!H19-1)*100</f>
        <v>3.89354272102944</v>
      </c>
      <c r="I31" s="126" t="n">
        <f aca="false">(I19/'2023_REBASED SERIES '!I19-1)*100</f>
        <v>3.56903048580768</v>
      </c>
      <c r="J31" s="126" t="n">
        <f aca="false">(J19/'2023_REBASED SERIES '!J19-1)*100</f>
        <v>3.60913190334755</v>
      </c>
      <c r="K31" s="126" t="n">
        <f aca="false">(K19/'2023_REBASED SERIES '!K19-1)*100</f>
        <v>3.2830533525039</v>
      </c>
      <c r="L31" s="126" t="n">
        <f aca="false">(L19/'2023_REBASED SERIES '!L19-1)*100</f>
        <v>3.15267891156223</v>
      </c>
      <c r="M31" s="126" t="n">
        <f aca="false">(M19/'2023_REBASED SERIES '!M19-1)*100</f>
        <v>3.19088302148109</v>
      </c>
      <c r="N31" s="126" t="n">
        <f aca="false">(N19/'2023_REBASED SERIES '!N19-1)*100</f>
        <v>3.21522687109852</v>
      </c>
      <c r="O31" s="126" t="n">
        <f aca="false">(O19/'2023_REBASED SERIES '!O19-1)*100</f>
        <v>3.25596376632069</v>
      </c>
      <c r="P31" s="126" t="n">
        <f aca="false">(P19/'2023_REBASED SERIES '!P19-1)*100</f>
        <v>2.93019953194793</v>
      </c>
      <c r="Q31" s="127" t="n">
        <f aca="false">(Q19/'2023_REBASED SERIES '!Q19-1)*100</f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9" t="n">
        <f aca="false">(N20/'2023_REBASED SERIES '!N20-1)*100</f>
        <v>2.42648812742154</v>
      </c>
      <c r="O32" s="69" t="n">
        <f aca="false">(O20/'2023_REBASED SERIES '!O20-1)*100</f>
        <v>2.05147056953714</v>
      </c>
      <c r="P32" s="69" t="n">
        <f aca="false">(P20/'2023_REBASED SERIES '!P20-1)*100</f>
        <v>3.31966382051991</v>
      </c>
      <c r="Q32" s="129" t="n">
        <f aca="false">(Q20/'2023_REBASED SERIES '!Q20-1)*100</f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9" t="n">
        <f aca="false">(N21/'2023_REBASED SERIES '!N21-1)*100</f>
        <v>0.478104962089576</v>
      </c>
      <c r="O33" s="69" t="n">
        <f aca="false">(O21/'2023_REBASED SERIES '!O21-1)*100</f>
        <v>1.03673551367633</v>
      </c>
      <c r="P33" s="69" t="n">
        <f aca="false">(P21/'2023_REBASED SERIES '!P21-1)*100</f>
        <v>2.77500737879814</v>
      </c>
      <c r="Q33" s="129" t="n">
        <f aca="false">(Q21/'2023_REBASED SERIES '!Q21-1)*100</f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9" t="n">
        <f aca="false">(N22/'2023_REBASED SERIES '!N22-1)*100</f>
        <v>3.69293244922486</v>
      </c>
      <c r="O34" s="69" t="n">
        <f aca="false">(O22/'2023_REBASED SERIES '!O22-1)*100</f>
        <v>3.44442412450208</v>
      </c>
      <c r="P34" s="69" t="n">
        <f aca="false">(P22/'2023_REBASED SERIES '!P22-1)*100</f>
        <v>3.10942246164148</v>
      </c>
      <c r="Q34" s="129" t="n">
        <f aca="false">(Q22/'2023_REBASED SERIES '!Q22-1)*100</f>
        <v>3.8386549242397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9" t="n">
        <f aca="false">(N23/'2023_REBASED SERIES '!N23-1)*100</f>
        <v>-2.59798559916982</v>
      </c>
      <c r="O35" s="69" t="n">
        <f aca="false">(O23/'2023_REBASED SERIES '!O23-1)*100</f>
        <v>-3.97513874095384</v>
      </c>
      <c r="P35" s="69" t="n">
        <f aca="false">(P23/'2023_REBASED SERIES '!P23-1)*100</f>
        <v>-3.02339954972369</v>
      </c>
      <c r="Q35" s="129" t="n">
        <f aca="false">(Q23/'2023_REBASED SERIES '!Q23-1)*100</f>
        <v>-0.371309518569596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9" t="n">
        <f aca="false">(N24/'2023_REBASED SERIES '!N24-1)*100</f>
        <v>9.71809240379036</v>
      </c>
      <c r="O36" s="69" t="n">
        <f aca="false">(O24/'2023_REBASED SERIES '!O24-1)*100</f>
        <v>5.74616972534325</v>
      </c>
      <c r="P36" s="69" t="n">
        <f aca="false">(P24/'2023_REBASED SERIES '!P24-1)*100</f>
        <v>5.29204096252811</v>
      </c>
      <c r="Q36" s="129" t="n">
        <f aca="false">(Q24/'2023_REBASED SERIES '!Q24-1)*100</f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9" t="n">
        <f aca="false">(N25/'2023_REBASED SERIES '!N25-1)*100</f>
        <v>2.2001831496913</v>
      </c>
      <c r="O37" s="69" t="n">
        <f aca="false">(O25/'2023_REBASED SERIES '!O25-1)*100</f>
        <v>2.25973362778542</v>
      </c>
      <c r="P37" s="69" t="n">
        <f aca="false">(P25/'2023_REBASED SERIES '!P25-1)*100</f>
        <v>1.6455070786098</v>
      </c>
      <c r="Q37" s="129" t="n">
        <f aca="false">(Q25/'2023_REBASED SERIES '!Q25-1)*100</f>
        <v>2.6893681353414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9" t="n">
        <f aca="false">(N26/'2023_REBASED SERIES '!N26-1)*100</f>
        <v>3.45417273703916</v>
      </c>
      <c r="O38" s="69" t="n">
        <f aca="false">(O26/'2023_REBASED SERIES '!O26-1)*100</f>
        <v>3.29902253896481</v>
      </c>
      <c r="P38" s="69" t="n">
        <f aca="false">(P26/'2023_REBASED SERIES '!P26-1)*100</f>
        <v>3.82303029517344</v>
      </c>
      <c r="Q38" s="129" t="n">
        <f aca="false">(Q26/'2023_REBASED SERIES '!Q26-1)*100</f>
        <v>3.26374690459244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9" t="n">
        <f aca="false">(N27/'2023_REBASED SERIES '!N27-1)*100</f>
        <v>2.94820965261045</v>
      </c>
      <c r="O39" s="69" t="n">
        <f aca="false">(O27/'2023_REBASED SERIES '!O27-1)*100</f>
        <v>3.11281128509242</v>
      </c>
      <c r="P39" s="69" t="n">
        <f aca="false">(P27/'2023_REBASED SERIES '!P27-1)*100</f>
        <v>2.88415597203513</v>
      </c>
      <c r="Q39" s="129" t="n">
        <f aca="false">(Q27/'2023_REBASED SERIES '!Q27-1)*100</f>
        <v>3.08233074176416</v>
      </c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9" t="n">
        <f aca="false">(N28/'2023_REBASED SERIES '!N28-1)*100</f>
        <v>2.49006801651337</v>
      </c>
      <c r="O40" s="69" t="n">
        <f aca="false">(O28/'2023_REBASED SERIES '!O28-1)*100</f>
        <v>3.28070256642743</v>
      </c>
      <c r="P40" s="69" t="n">
        <f aca="false">(P28/'2023_REBASED SERIES '!P28-1)*100</f>
        <v>4.57847891237271</v>
      </c>
      <c r="Q40" s="129" t="n">
        <f aca="false">(Q28/'2023_REBASED SERIES '!Q28-1)*100</f>
        <v>2.10541464796523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5" t="n">
        <f aca="false">(N29/'2023_REBASED SERIES '!N29-1)*100</f>
        <v>3.21337372324508</v>
      </c>
      <c r="O41" s="85" t="n">
        <f aca="false">(O29/'2023_REBASED SERIES '!O29-1)*100</f>
        <v>2.87806934581145</v>
      </c>
      <c r="P41" s="85" t="n">
        <f aca="false">(P29/'2023_REBASED SERIES '!P29-1)*100</f>
        <v>2.49381691843</v>
      </c>
      <c r="Q41" s="130" t="n">
        <f aca="false">(Q29/'2023_REBASED SERIES '!Q29-1)*100</f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" activeCellId="0" sqref="E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1.44"/>
    <col collapsed="false" customWidth="true" hidden="false" outlineLevel="0" max="18" min="18" style="1" width="2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n">
        <v>45839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/>
      <c r="G5" s="18"/>
      <c r="H5" s="18"/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/>
      <c r="G6" s="23"/>
      <c r="H6" s="23"/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/>
      <c r="G7" s="23"/>
      <c r="H7" s="23"/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/>
      <c r="G8" s="23"/>
      <c r="H8" s="23"/>
      <c r="I8" s="24"/>
      <c r="J8" s="23"/>
      <c r="K8" s="25"/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/>
      <c r="G9" s="23"/>
      <c r="H9" s="23"/>
      <c r="I9" s="24"/>
      <c r="J9" s="23"/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/>
      <c r="G10" s="23"/>
      <c r="H10" s="23"/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/>
      <c r="G11" s="23"/>
      <c r="H11" s="23"/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/>
      <c r="G12" s="23"/>
      <c r="H12" s="23"/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/>
      <c r="G13" s="23"/>
      <c r="H13" s="23"/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/>
      <c r="G14" s="23"/>
      <c r="H14" s="23"/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/>
      <c r="G15" s="23"/>
      <c r="H15" s="23"/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/>
      <c r="G16" s="23"/>
      <c r="H16" s="23"/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/>
      <c r="G17" s="23"/>
      <c r="H17" s="23"/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/>
      <c r="G19" s="45"/>
      <c r="H19" s="45"/>
      <c r="I19" s="48"/>
      <c r="J19" s="47"/>
      <c r="K19" s="47"/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/>
      <c r="G20" s="29"/>
      <c r="H20" s="55"/>
      <c r="I20" s="56"/>
      <c r="J20" s="55"/>
      <c r="K20" s="55"/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/>
      <c r="G21" s="29"/>
      <c r="H21" s="55"/>
      <c r="I21" s="56"/>
      <c r="J21" s="55"/>
      <c r="K21" s="55"/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/>
      <c r="G22" s="29"/>
      <c r="H22" s="55"/>
      <c r="I22" s="56"/>
      <c r="J22" s="55"/>
      <c r="K22" s="55"/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/>
      <c r="G23" s="29"/>
      <c r="H23" s="55"/>
      <c r="I23" s="56"/>
      <c r="J23" s="55"/>
      <c r="K23" s="55"/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/>
      <c r="G24" s="29"/>
      <c r="H24" s="55"/>
      <c r="I24" s="56"/>
      <c r="J24" s="55"/>
      <c r="K24" s="55"/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/>
      <c r="G25" s="29"/>
      <c r="H25" s="55"/>
      <c r="I25" s="56"/>
      <c r="J25" s="55"/>
      <c r="K25" s="55"/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/>
      <c r="G26" s="29"/>
      <c r="H26" s="55"/>
      <c r="I26" s="56"/>
      <c r="J26" s="55"/>
      <c r="K26" s="55"/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/>
      <c r="G27" s="29"/>
      <c r="H27" s="55"/>
      <c r="I27" s="56"/>
      <c r="J27" s="55"/>
      <c r="K27" s="55"/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v>125.768922112269</v>
      </c>
      <c r="F28" s="29"/>
      <c r="G28" s="29"/>
      <c r="H28" s="29"/>
      <c r="I28" s="29"/>
      <c r="J28" s="29"/>
      <c r="K28" s="29"/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v>114.35862817024</v>
      </c>
      <c r="F29" s="61"/>
      <c r="G29" s="61"/>
      <c r="H29" s="61"/>
      <c r="I29" s="61"/>
      <c r="J29" s="61"/>
      <c r="K29" s="61"/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v>2.7122850986562</v>
      </c>
      <c r="F31" s="140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v>3.96103715058704</v>
      </c>
      <c r="F32" s="71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v>4.09229664039417</v>
      </c>
      <c r="F33" s="71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v>2.77208768372266</v>
      </c>
      <c r="F34" s="71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v>-1.54630181173909</v>
      </c>
      <c r="F35" s="71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v>3.49330278447806</v>
      </c>
      <c r="F36" s="71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v>0.993321334545949</v>
      </c>
      <c r="F37" s="71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v>4.22506254210611</v>
      </c>
      <c r="F38" s="71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v>3.99851036659062</v>
      </c>
      <c r="F39" s="71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v>5.34676148393134</v>
      </c>
      <c r="F40" s="71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v>2.0965687310353</v>
      </c>
      <c r="F41" s="88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2-10T09:34:50Z</dcterms:modified>
  <cp:revision>0</cp:revision>
  <dc:subject/>
  <dc:title/>
</cp:coreProperties>
</file>