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PI" sheetId="1" state="visible" r:id="rId2"/>
    <sheet name="Tourist Arrivals_2024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  <sheet name="Gas Consumption" sheetId="8" state="visible" r:id="rId9"/>
    <sheet name="Crops" sheetId="9" state="visible" r:id="rId10"/>
    <sheet name="Export 2024" sheetId="10" state="visible" r:id="rId11"/>
    <sheet name="Import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50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5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  <si>
    <t xml:space="preserve">INDUSTRIAL, TOURISM AND PRISON GAS CONSUMPTION DATA, 2018 - 2025</t>
  </si>
  <si>
    <t xml:space="preserve">Industries</t>
  </si>
  <si>
    <t xml:space="preserve">Tourism/Hotels</t>
  </si>
  <si>
    <t xml:space="preserve">Keko Prison</t>
  </si>
  <si>
    <t xml:space="preserve">Lilungu Prison</t>
  </si>
  <si>
    <t xml:space="preserve">Volume (scf)</t>
  </si>
  <si>
    <t xml:space="preserve">Gas Value (USD)</t>
  </si>
  <si>
    <t xml:space="preserve">Volume (m3)</t>
  </si>
  <si>
    <t xml:space="preserve">Gas Value (TSh)</t>
  </si>
  <si>
    <t xml:space="preserve">-</t>
  </si>
  <si>
    <t xml:space="preserve">Source: Tanzania Petroleum Development Corporation </t>
  </si>
  <si>
    <t xml:space="preserve">Crop Production (Tons)   </t>
  </si>
  <si>
    <t xml:space="preserve">Crop</t>
  </si>
  <si>
    <t xml:space="preserve"> Maize</t>
  </si>
  <si>
    <t xml:space="preserve"> Cashewnut</t>
  </si>
  <si>
    <t xml:space="preserve"> Coffee</t>
  </si>
  <si>
    <t xml:space="preserve"> Paddy</t>
  </si>
  <si>
    <t xml:space="preserve">Rice</t>
  </si>
  <si>
    <t xml:space="preserve"> Wheat</t>
  </si>
  <si>
    <t xml:space="preserve"> Cotton</t>
  </si>
  <si>
    <t xml:space="preserve">July - Sept</t>
  </si>
  <si>
    <t xml:space="preserve">Oct - Dec</t>
  </si>
  <si>
    <t xml:space="preserve">Source: Ministry of Agriculture </t>
  </si>
  <si>
    <t xml:space="preserve">HS2</t>
  </si>
  <si>
    <t xml:space="preserve">Descriptions</t>
  </si>
  <si>
    <t xml:space="preserve">Net Weight (Kg)</t>
  </si>
  <si>
    <t xml:space="preserve"> Value USD</t>
  </si>
  <si>
    <t xml:space="preserve">01</t>
  </si>
  <si>
    <t xml:space="preserve">LIVE ANIMALS</t>
  </si>
  <si>
    <t xml:space="preserve">02</t>
  </si>
  <si>
    <t xml:space="preserve">MEAT AND EDIBLE MEAT OFFAL</t>
  </si>
  <si>
    <t xml:space="preserve">03</t>
  </si>
  <si>
    <t xml:space="preserve">FISH &amp; CRUSTACEAN, MOLLUSC &amp; OTHER AQUATIC INVERTEBRATE</t>
  </si>
  <si>
    <t xml:space="preserve">04</t>
  </si>
  <si>
    <t xml:space="preserve">DAIRY PROD; BIRDS' EGGS; NATURAL HONEY; EDIBLE PROD NES</t>
  </si>
  <si>
    <t xml:space="preserve">05</t>
  </si>
  <si>
    <t xml:space="preserve">PRODUCTS OF ANIMAL ORIGIN, NES OR INCLUDED</t>
  </si>
  <si>
    <t xml:space="preserve">06</t>
  </si>
  <si>
    <t xml:space="preserve">LIVE TREE &amp; OTHER PLANT; BULB, ROOT; CUT FLOWERS ETC</t>
  </si>
  <si>
    <t xml:space="preserve">07</t>
  </si>
  <si>
    <t xml:space="preserve">EDIBLE VEGETABLES AND CERTAIN ROOTS AND TUBERS</t>
  </si>
  <si>
    <t xml:space="preserve">08</t>
  </si>
  <si>
    <t xml:space="preserve">EDIBLE FRUIT AND NUTS; PEEL OF CITRUS FRUIT OR MELONS</t>
  </si>
  <si>
    <t xml:space="preserve">09</t>
  </si>
  <si>
    <t xml:space="preserve">COFFEE, TEA, MATE AND SPICES</t>
  </si>
  <si>
    <t xml:space="preserve">10</t>
  </si>
  <si>
    <t xml:space="preserve">CEREALS</t>
  </si>
  <si>
    <t xml:space="preserve">11</t>
  </si>
  <si>
    <t xml:space="preserve">PROD MILL INDUST; MALT; STARCHES; INSULIN; WHEAT GLUTEN</t>
  </si>
  <si>
    <t xml:space="preserve">12</t>
  </si>
  <si>
    <t xml:space="preserve">OIL SEED, OLEAGI FRUITS; MISCELL GRAIN, SEED, FRUIT ETC</t>
  </si>
  <si>
    <t xml:space="preserve">13</t>
  </si>
  <si>
    <t xml:space="preserve">LAC; GUMS, RESINS &amp; OTHER VEGETABLE SAPS &amp; EXTRACTS</t>
  </si>
  <si>
    <t xml:space="preserve">14</t>
  </si>
  <si>
    <t xml:space="preserve">VEGETABLE PLAITING MATERIALS; VEGETABLE PRODUCTS NES</t>
  </si>
  <si>
    <t xml:space="preserve">15</t>
  </si>
  <si>
    <t xml:space="preserve">ANIMAL/VEG FATS &amp; OIL &amp; THEIR CLEAVAGE PRODUCTS; ETC</t>
  </si>
  <si>
    <t xml:space="preserve">16</t>
  </si>
  <si>
    <t xml:space="preserve">PREP OF MEAT, FISH OR CRUSTACEANS, MOLLUSCS ETC</t>
  </si>
  <si>
    <t xml:space="preserve">17</t>
  </si>
  <si>
    <t xml:space="preserve">SUGARS AND SUGAR CONFECTIONERY</t>
  </si>
  <si>
    <t xml:space="preserve">18</t>
  </si>
  <si>
    <t xml:space="preserve">COCOA AND COCOA PREPARATIONS</t>
  </si>
  <si>
    <t xml:space="preserve">19</t>
  </si>
  <si>
    <t xml:space="preserve">PREP OF CEREAL, FLOUR, STARCH/MILK; PASTRYCOOKS' PROD</t>
  </si>
  <si>
    <t xml:space="preserve">20</t>
  </si>
  <si>
    <t xml:space="preserve">PREP OF VEGETABLE, FRUIT, NUTS OR OTHER PARTS OF PLANTS</t>
  </si>
  <si>
    <t xml:space="preserve">21</t>
  </si>
  <si>
    <t xml:space="preserve">MISCELLANEOUS EDIBLE PREPARATIONS</t>
  </si>
  <si>
    <t xml:space="preserve">22</t>
  </si>
  <si>
    <t xml:space="preserve">BEVERAGES, SPIRITS AND VINEGAR</t>
  </si>
  <si>
    <t xml:space="preserve">23</t>
  </si>
  <si>
    <t xml:space="preserve">RESIDUES &amp; WASTE FROM THE FOOD INDUST; PREPR ANI FODDER</t>
  </si>
  <si>
    <t xml:space="preserve">24</t>
  </si>
  <si>
    <t xml:space="preserve">TOBACCO AND MANUFACTURED TOBACCO SUBSTITUTES</t>
  </si>
  <si>
    <t xml:space="preserve">25</t>
  </si>
  <si>
    <t xml:space="preserve">SALT; SULPHUR; EARTH &amp; STON; PLASTERING MAT; LIME &amp; CEM</t>
  </si>
  <si>
    <t xml:space="preserve">26</t>
  </si>
  <si>
    <t xml:space="preserve">ORES, SLAG AND ASH</t>
  </si>
  <si>
    <t xml:space="preserve">27</t>
  </si>
  <si>
    <t xml:space="preserve">MINERAL FUELS, OILS &amp; PRODUCT OF THEIR DISTILLATION; ETC</t>
  </si>
  <si>
    <t xml:space="preserve">28</t>
  </si>
  <si>
    <t xml:space="preserve">INORGN CHEM; COMPDS OF PREC MET, RADIOACT ELEMENTS ETC</t>
  </si>
  <si>
    <t xml:space="preserve">29</t>
  </si>
  <si>
    <t xml:space="preserve">ORGANIC CHEMICALS</t>
  </si>
  <si>
    <t xml:space="preserve">30</t>
  </si>
  <si>
    <t xml:space="preserve">PHARMACEUTICAL PRODUCTS</t>
  </si>
  <si>
    <t xml:space="preserve">31</t>
  </si>
  <si>
    <t xml:space="preserve">FERTILISERS</t>
  </si>
  <si>
    <t xml:space="preserve">32</t>
  </si>
  <si>
    <t xml:space="preserve">TANNING/DYEING EXTRACT; TANNINS &amp; DERIVS; PIGM ETC</t>
  </si>
  <si>
    <t xml:space="preserve">33</t>
  </si>
  <si>
    <t xml:space="preserve">ESSENTIAL OILS &amp; RESINOIDS; PERF, COSMETIC/TOILET PREP</t>
  </si>
  <si>
    <t xml:space="preserve">34</t>
  </si>
  <si>
    <t xml:space="preserve">SOAP, ORGANIC SURFACE-ACTIVE AGENTS, WASHING PREP, ETC</t>
  </si>
  <si>
    <t xml:space="preserve">35</t>
  </si>
  <si>
    <t xml:space="preserve">ALBUMINOIDAL SUBS; MODIFIED STARCHES; GLUES; ENZYMES</t>
  </si>
  <si>
    <t xml:space="preserve">36</t>
  </si>
  <si>
    <t xml:space="preserve">EXPLOSIVES; PYROTECHNIC PROD; MATCHES; PYRO ALLOY; ETC</t>
  </si>
  <si>
    <t xml:space="preserve">37</t>
  </si>
  <si>
    <t xml:space="preserve">PHOTOGRAPHIC OR CINEMATOGRAPHIC GOODS</t>
  </si>
  <si>
    <t xml:space="preserve">38</t>
  </si>
  <si>
    <t xml:space="preserve">MISCELLANEOUS CHEMICAL PRODUCTS</t>
  </si>
  <si>
    <t xml:space="preserve">39</t>
  </si>
  <si>
    <t xml:space="preserve">PLASTICS AND ARTICLES THEREOF</t>
  </si>
  <si>
    <t xml:space="preserve">40</t>
  </si>
  <si>
    <t xml:space="preserve">RUBBER AND ARTICLES THEREOF</t>
  </si>
  <si>
    <t xml:space="preserve">41</t>
  </si>
  <si>
    <t xml:space="preserve">RAW HIDES AND SKINS (OTHER THAN FURSKINS) AND LEATHER</t>
  </si>
  <si>
    <t xml:space="preserve">42</t>
  </si>
  <si>
    <t xml:space="preserve">ARTICLES OF LEATHER; SADDLERY/HARNESS; TRAVEL GOODS ETC</t>
  </si>
  <si>
    <t xml:space="preserve">43</t>
  </si>
  <si>
    <t xml:space="preserve">FURSKINS AND ARTIFICIAL FUR; MANUFACTURES THEREOF</t>
  </si>
  <si>
    <t xml:space="preserve">44</t>
  </si>
  <si>
    <t xml:space="preserve">WOOD AND ARTICLES OF WOOD; WOOD CHARCOAL</t>
  </si>
  <si>
    <t xml:space="preserve">45</t>
  </si>
  <si>
    <t xml:space="preserve">CORK AND ARTICLES OF CORK</t>
  </si>
  <si>
    <t xml:space="preserve">46</t>
  </si>
  <si>
    <t xml:space="preserve">MANUFACTURES OS STRAW, ESPARTO/OTHER PLAITING MAT; ETC</t>
  </si>
  <si>
    <t xml:space="preserve">47</t>
  </si>
  <si>
    <t xml:space="preserve">PULP OF WOOD/OF OTHER FIBROUS CELLULOSIC MAT; WASTE ETC</t>
  </si>
  <si>
    <t xml:space="preserve">48</t>
  </si>
  <si>
    <t xml:space="preserve">PAPER &amp; PAPERBOARD; ART OF PAPER PULP, PAPER/PAPERBOARD</t>
  </si>
  <si>
    <t xml:space="preserve">49</t>
  </si>
  <si>
    <t xml:space="preserve">PRINTED BOOKS, NEWSPAPERS, PICTURES &amp; OTHER PRODUCT ETC</t>
  </si>
  <si>
    <t xml:space="preserve">52</t>
  </si>
  <si>
    <t xml:space="preserve">COTTON</t>
  </si>
  <si>
    <t xml:space="preserve">53</t>
  </si>
  <si>
    <t xml:space="preserve">OTHER VEGETABLE TEXTILE FIBRES; PAPER YARN &amp; WOVEN FAB</t>
  </si>
  <si>
    <t xml:space="preserve">54</t>
  </si>
  <si>
    <t xml:space="preserve">MAN-MADE FILAMENTS</t>
  </si>
  <si>
    <t xml:space="preserve">55</t>
  </si>
  <si>
    <t xml:space="preserve">MAN-MADE STAPLE FIBRES</t>
  </si>
  <si>
    <t xml:space="preserve">56</t>
  </si>
  <si>
    <t xml:space="preserve">WADDING, FELT &amp; NONWOVEN; YARNS; TWINE, CORDAGE, ETC</t>
  </si>
  <si>
    <t xml:space="preserve">57</t>
  </si>
  <si>
    <t xml:space="preserve">CARPETS AND OTHER TEXTILE FLOOR COVERINGS</t>
  </si>
  <si>
    <t xml:space="preserve">58</t>
  </si>
  <si>
    <t xml:space="preserve">SPECIAL WOOVEN FAB; TUFTED TEX FAB; LACE; TAPESTRIES ETC</t>
  </si>
  <si>
    <t xml:space="preserve">59</t>
  </si>
  <si>
    <t xml:space="preserve">IMPREGNATED, COATED, COVER/LAMINATED TEXTILE FABRIC ETC</t>
  </si>
  <si>
    <t xml:space="preserve">60</t>
  </si>
  <si>
    <t xml:space="preserve">KNITTED OR CROCHETED FABRICS</t>
  </si>
  <si>
    <t xml:space="preserve">61</t>
  </si>
  <si>
    <t xml:space="preserve">ART OF APPAREL &amp; CLOTHING ACCESS, KNITTED OR CROCHETED</t>
  </si>
  <si>
    <t xml:space="preserve">62</t>
  </si>
  <si>
    <t xml:space="preserve">ART OF APPAREL &amp; CLOTHING ACCESS, NOT KNITTED/CROCHETED</t>
  </si>
  <si>
    <t xml:space="preserve">63</t>
  </si>
  <si>
    <t xml:space="preserve">OTHER MADE UP TEXTILE ARTICLES; SETS; WORN CLOTHING ETC</t>
  </si>
  <si>
    <t xml:space="preserve">64</t>
  </si>
  <si>
    <t xml:space="preserve">FOOTWEAR, GAITERS AND THE LIKE; PARTS OF SUCH ARTICLES</t>
  </si>
  <si>
    <t xml:space="preserve">65</t>
  </si>
  <si>
    <t xml:space="preserve">UMBRELLAS, WALKING-STICKS, SEAT-STICKS, WHIPS, ETC</t>
  </si>
  <si>
    <t xml:space="preserve">66</t>
  </si>
  <si>
    <t xml:space="preserve">67</t>
  </si>
  <si>
    <t xml:space="preserve">PREPR FEATHERS &amp; DOWN; ARTI FLOWER; ARTICLES HUMAN HAIR</t>
  </si>
  <si>
    <t xml:space="preserve">68</t>
  </si>
  <si>
    <t xml:space="preserve">ART OF STONE, PLASTER, CEMENT, ASBESTOS, MICA/SIM MAT</t>
  </si>
  <si>
    <t xml:space="preserve">69</t>
  </si>
  <si>
    <t xml:space="preserve">CERAMIC PRODUCTS</t>
  </si>
  <si>
    <t xml:space="preserve">70</t>
  </si>
  <si>
    <t xml:space="preserve">GLASS AND GLASSWARE</t>
  </si>
  <si>
    <t xml:space="preserve">71</t>
  </si>
  <si>
    <t xml:space="preserve">NATURAL/CULTURED PEARLS, PREC STONES &amp; METALS, COIN ETC</t>
  </si>
  <si>
    <t xml:space="preserve">72</t>
  </si>
  <si>
    <t xml:space="preserve">IRON AND STEEL</t>
  </si>
  <si>
    <t xml:space="preserve">73</t>
  </si>
  <si>
    <t xml:space="preserve">ARTICLES OF IRON AND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IUM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1</t>
  </si>
  <si>
    <t xml:space="preserve">OTHER BASE METALS; CERMETS; ARTICLES THEREOF</t>
  </si>
  <si>
    <t xml:space="preserve">82</t>
  </si>
  <si>
    <t xml:space="preserve">TOOL, IMPLEMENT, CUTLERY, SPOON &amp; FORK, OF BASE MET ETC</t>
  </si>
  <si>
    <t xml:space="preserve">83</t>
  </si>
  <si>
    <t xml:space="preserve">MISCELLANEOUS ARTICLES OF BASEE METAL</t>
  </si>
  <si>
    <t xml:space="preserve">84</t>
  </si>
  <si>
    <t xml:space="preserve">NUCLEAR REACTORS, BOILERS, MCHY &amp; MECH APPLIANCE; PARTS</t>
  </si>
  <si>
    <t xml:space="preserve">85</t>
  </si>
  <si>
    <t xml:space="preserve">ELECTRICAL MCHY EQUIP PARTS THEREOF; SOUND RECORDER ETC</t>
  </si>
  <si>
    <t xml:space="preserve">86</t>
  </si>
  <si>
    <t xml:space="preserve">RAILW/TRAMW LOCOM, ROLLING-STOCK &amp; PARTS THEREOF; ETC</t>
  </si>
  <si>
    <t xml:space="preserve">87</t>
  </si>
  <si>
    <t xml:space="preserve">VEHICLES O/T RAILW/TRANW ROOL-STOCK, PTS &amp; ACCESSORIES</t>
  </si>
  <si>
    <t xml:space="preserve">88</t>
  </si>
  <si>
    <t xml:space="preserve">AIRCRAFT, SPACECRAFT, AND PARTS OF</t>
  </si>
  <si>
    <t xml:space="preserve">89</t>
  </si>
  <si>
    <t xml:space="preserve">SHIPS, BOATS AND FLOATING STRUCTURES</t>
  </si>
  <si>
    <t xml:space="preserve">90</t>
  </si>
  <si>
    <t xml:space="preserve">OPTICAL, PHOTO, CINE, MEAS, CHECKING, PRECISION, etc</t>
  </si>
  <si>
    <t xml:space="preserve">91</t>
  </si>
  <si>
    <t xml:space="preserve">CLOCKS AND WATCHES AND PARTS THEREOF</t>
  </si>
  <si>
    <t xml:space="preserve">92</t>
  </si>
  <si>
    <t xml:space="preserve">MUSICAL INSTRUMENTS; PARTS AND ACCESS OF SUCH ARTICLES</t>
  </si>
  <si>
    <t xml:space="preserve">93</t>
  </si>
  <si>
    <t xml:space="preserve">ARMS AND AMUNITION; PARTS AND ACCESSORIES THEREOF</t>
  </si>
  <si>
    <t xml:space="preserve">94</t>
  </si>
  <si>
    <t xml:space="preserve">FURNITURE; BEDDING, MATTRESS, MATT SUPPORT, CUSHION ETC</t>
  </si>
  <si>
    <t xml:space="preserve">95</t>
  </si>
  <si>
    <t xml:space="preserve">TOYS, GAMES &amp; SPORTS REQUISITES; PARTS &amp; ACCESS THEREOF</t>
  </si>
  <si>
    <t xml:space="preserve">96</t>
  </si>
  <si>
    <t xml:space="preserve">MISCELLANEOUS MANUFACTURED ARTICLES</t>
  </si>
  <si>
    <t xml:space="preserve">97</t>
  </si>
  <si>
    <t xml:space="preserve">WORKS OF ART, COLLECTORS' PIECES AND ANTIQUES</t>
  </si>
  <si>
    <t xml:space="preserve">50</t>
  </si>
  <si>
    <t xml:space="preserve">SILK</t>
  </si>
  <si>
    <t xml:space="preserve">51</t>
  </si>
  <si>
    <t xml:space="preserve">WOOL, FINE/COARSE ANIMAL HAIR, HORSEHAIR YARN &amp; FABRIC</t>
  </si>
  <si>
    <t xml:space="preserve">80</t>
  </si>
  <si>
    <t xml:space="preserve">TIN AND ARTICLES THEREOF</t>
  </si>
  <si>
    <t xml:space="preserve">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#,##0.0"/>
    <numFmt numFmtId="175" formatCode="[$-409]#,##0.00_);\(#,##0.00\)"/>
    <numFmt numFmtId="176" formatCode="0"/>
    <numFmt numFmtId="177" formatCode="#,##0.0000"/>
    <numFmt numFmtId="178" formatCode="_(* #,##0.0_);_(* \(#,##0.0\);_(* \-??_);_(@_)"/>
    <numFmt numFmtId="179" formatCode="[$-409]mmm\-yy"/>
    <numFmt numFmtId="180" formatCode="#,##0.00"/>
    <numFmt numFmtId="181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3" t="n">
        <v>2025</v>
      </c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B4" s="1" t="s">
        <v>2</v>
      </c>
      <c r="C4" s="5" t="n">
        <v>78.8352772114269</v>
      </c>
      <c r="D4" s="5" t="n">
        <v>83.9799741184844</v>
      </c>
      <c r="E4" s="5" t="n">
        <v>88.3223803528915</v>
      </c>
      <c r="F4" s="5" t="n">
        <v>91.8356703336888</v>
      </c>
      <c r="G4" s="5" t="n">
        <v>94.5466503262104</v>
      </c>
      <c r="H4" s="5" t="n">
        <v>98.0695111910687</v>
      </c>
      <c r="I4" s="5" t="n">
        <v>101.533306876423</v>
      </c>
      <c r="J4" s="5" t="n">
        <v>105.591638257272</v>
      </c>
      <c r="K4" s="5" t="n">
        <v>110.808994248678</v>
      </c>
      <c r="L4" s="5" t="n">
        <v>114.088851464055</v>
      </c>
      <c r="M4" s="5" t="n">
        <v>117.574370282743</v>
      </c>
      <c r="N4" s="4"/>
      <c r="O4" s="4"/>
      <c r="P4" s="4"/>
      <c r="Q4" s="4"/>
      <c r="R4" s="4"/>
      <c r="S4" s="4"/>
      <c r="T4" s="4"/>
      <c r="U4" s="4"/>
    </row>
    <row r="5" customFormat="false" ht="16.5" hidden="false" customHeight="false" outlineLevel="0" collapsed="false">
      <c r="B5" s="6" t="s">
        <v>3</v>
      </c>
      <c r="C5" s="7" t="n">
        <v>80.0757706297023</v>
      </c>
      <c r="D5" s="7" t="n">
        <v>84.5939718798496</v>
      </c>
      <c r="E5" s="7" t="n">
        <v>89.2043724249123</v>
      </c>
      <c r="F5" s="7" t="n">
        <v>92.8413528273501</v>
      </c>
      <c r="G5" s="7" t="n">
        <v>95.5858314322396</v>
      </c>
      <c r="H5" s="7" t="n">
        <v>99.1631370083059</v>
      </c>
      <c r="I5" s="7" t="n">
        <v>102.438598962668</v>
      </c>
      <c r="J5" s="7" t="n">
        <v>106.201764198059</v>
      </c>
      <c r="K5" s="7" t="n">
        <v>111.275216129691</v>
      </c>
      <c r="L5" s="7" t="n">
        <v>114.645445262554</v>
      </c>
      <c r="M5" s="7" t="n">
        <v>118.278312646518</v>
      </c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B6" s="1" t="s">
        <v>4</v>
      </c>
      <c r="C6" s="5" t="n">
        <v>80.6197331137131</v>
      </c>
      <c r="D6" s="5" t="n">
        <v>84.9951178458801</v>
      </c>
      <c r="E6" s="5" t="n">
        <v>90.4299404228005</v>
      </c>
      <c r="F6" s="5" t="n">
        <v>93.9776390756911</v>
      </c>
      <c r="G6" s="5" t="n">
        <v>96.9276561168161</v>
      </c>
      <c r="H6" s="5" t="n">
        <v>100.238531825455</v>
      </c>
      <c r="I6" s="5" t="n">
        <v>103.411457818086</v>
      </c>
      <c r="J6" s="5" t="n">
        <v>107.085012496754</v>
      </c>
      <c r="K6" s="5" t="n">
        <v>112.125878571672</v>
      </c>
      <c r="L6" s="5" t="n">
        <v>115.50831378072</v>
      </c>
      <c r="M6" s="5" t="n">
        <v>119.268527200165</v>
      </c>
      <c r="N6" s="4"/>
      <c r="O6" s="4"/>
      <c r="P6" s="4"/>
      <c r="Q6" s="4"/>
      <c r="R6" s="4"/>
      <c r="S6" s="4"/>
      <c r="T6" s="4"/>
      <c r="U6" s="4"/>
    </row>
    <row r="7" customFormat="false" ht="16.5" hidden="false" customHeight="false" outlineLevel="0" collapsed="false">
      <c r="B7" s="6" t="s">
        <v>5</v>
      </c>
      <c r="C7" s="7" t="n">
        <v>81.3045985135017</v>
      </c>
      <c r="D7" s="7" t="n">
        <v>85.4403579054099</v>
      </c>
      <c r="E7" s="7" t="n">
        <v>90.9260783033669</v>
      </c>
      <c r="F7" s="7" t="n">
        <v>94.3985544680111</v>
      </c>
      <c r="G7" s="7" t="n">
        <v>97.4152163048307</v>
      </c>
      <c r="H7" s="7" t="n">
        <v>100.625941692068</v>
      </c>
      <c r="I7" s="7" t="n">
        <v>103.945460777072</v>
      </c>
      <c r="J7" s="7" t="n">
        <v>107.877973109139</v>
      </c>
      <c r="K7" s="7" t="n">
        <v>112.537436101163</v>
      </c>
      <c r="L7" s="7" t="n">
        <v>116.055905930403</v>
      </c>
      <c r="M7" s="7" t="n">
        <v>119.780634657935</v>
      </c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B8" s="1" t="s">
        <v>6</v>
      </c>
      <c r="C8" s="5" t="n">
        <v>81.6448678625077</v>
      </c>
      <c r="D8" s="5" t="n">
        <v>85.8915336946742</v>
      </c>
      <c r="E8" s="5" t="n">
        <v>91.111222904602</v>
      </c>
      <c r="F8" s="5" t="n">
        <v>94.4272347907381</v>
      </c>
      <c r="G8" s="5" t="n">
        <v>97.7593783735307</v>
      </c>
      <c r="H8" s="5" t="n">
        <v>100.845355675372</v>
      </c>
      <c r="I8" s="5" t="n">
        <v>104.223625961215</v>
      </c>
      <c r="J8" s="5" t="n">
        <v>108.420515527871</v>
      </c>
      <c r="K8" s="5" t="n">
        <v>112.719949472081</v>
      </c>
      <c r="L8" s="5" t="n">
        <v>116.182187582218</v>
      </c>
      <c r="M8" s="5"/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B9" s="6" t="s">
        <v>7</v>
      </c>
      <c r="C9" s="7" t="n">
        <v>81.7794042076126</v>
      </c>
      <c r="D9" s="7" t="n">
        <v>86.2792804660447</v>
      </c>
      <c r="E9" s="7" t="n">
        <v>90.9778233151895</v>
      </c>
      <c r="F9" s="7" t="n">
        <v>94.0734499461408</v>
      </c>
      <c r="G9" s="7" t="n">
        <v>97.5908265501217</v>
      </c>
      <c r="H9" s="7" t="n">
        <v>100.683588345566</v>
      </c>
      <c r="I9" s="7" t="n">
        <v>104.301803898122</v>
      </c>
      <c r="J9" s="7" t="n">
        <v>108.929360049711</v>
      </c>
      <c r="K9" s="7" t="n">
        <v>112.812826283609</v>
      </c>
      <c r="L9" s="7" t="n">
        <v>116.300968569032</v>
      </c>
      <c r="M9" s="7"/>
      <c r="N9" s="4"/>
      <c r="O9" s="4"/>
      <c r="P9" s="4"/>
      <c r="Q9" s="4"/>
      <c r="R9" s="4"/>
      <c r="S9" s="4"/>
      <c r="T9" s="4"/>
      <c r="U9" s="4"/>
    </row>
    <row r="10" customFormat="false" ht="16.5" hidden="false" customHeight="false" outlineLevel="0" collapsed="false">
      <c r="B10" s="1" t="s">
        <v>8</v>
      </c>
      <c r="C10" s="5" t="n">
        <v>82.1186651984239</v>
      </c>
      <c r="D10" s="5" t="n">
        <v>86.3072895585432</v>
      </c>
      <c r="E10" s="5" t="n">
        <v>90.765912771573</v>
      </c>
      <c r="F10" s="5" t="n">
        <v>93.7645228953565</v>
      </c>
      <c r="G10" s="5" t="n">
        <v>97.238502286105</v>
      </c>
      <c r="H10" s="5" t="n">
        <v>100.485274774982</v>
      </c>
      <c r="I10" s="5" t="n">
        <v>104.316574812055</v>
      </c>
      <c r="J10" s="5" t="n">
        <v>109.049938404172</v>
      </c>
      <c r="K10" s="5" t="n">
        <v>112.668989156756</v>
      </c>
      <c r="L10" s="5" t="n">
        <v>116.042015043317</v>
      </c>
      <c r="M10" s="5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B11" s="6" t="s">
        <v>9</v>
      </c>
      <c r="C11" s="7" t="n">
        <v>82.1324680260806</v>
      </c>
      <c r="D11" s="7" t="n">
        <v>86.1231370200665</v>
      </c>
      <c r="E11" s="7" t="n">
        <v>90.4469485924213</v>
      </c>
      <c r="F11" s="7" t="n">
        <v>93.4066133424927</v>
      </c>
      <c r="G11" s="7" t="n">
        <v>96.7364005858445</v>
      </c>
      <c r="H11" s="7" t="n">
        <v>99.9578433302244</v>
      </c>
      <c r="I11" s="7" t="n">
        <v>103.800874352695</v>
      </c>
      <c r="J11" s="7" t="n">
        <v>108.626743641313</v>
      </c>
      <c r="K11" s="7" t="n">
        <v>112.252470680644</v>
      </c>
      <c r="L11" s="7" t="n">
        <v>115.784497796497</v>
      </c>
      <c r="M11" s="7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B12" s="1" t="s">
        <v>10</v>
      </c>
      <c r="C12" s="5" t="n">
        <v>82.2554409241981</v>
      </c>
      <c r="D12" s="5" t="n">
        <v>85.9344269365876</v>
      </c>
      <c r="E12" s="5" t="n">
        <v>90.4645188833187</v>
      </c>
      <c r="F12" s="5" t="n">
        <v>93.497982094016</v>
      </c>
      <c r="G12" s="5" t="n">
        <v>96.6617796568962</v>
      </c>
      <c r="H12" s="5" t="n">
        <v>99.6802989539746</v>
      </c>
      <c r="I12" s="5" t="n">
        <v>103.709163083127</v>
      </c>
      <c r="J12" s="5" t="n">
        <v>108.728023107594</v>
      </c>
      <c r="K12" s="5" t="n">
        <v>112.349988159967</v>
      </c>
      <c r="L12" s="5" t="n">
        <v>115.879583123354</v>
      </c>
      <c r="M12" s="5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B13" s="6" t="s">
        <v>11</v>
      </c>
      <c r="C13" s="7" t="n">
        <v>82.3224838143301</v>
      </c>
      <c r="D13" s="7" t="n">
        <v>86.0354817304464</v>
      </c>
      <c r="E13" s="7" t="n">
        <v>90.3998802940547</v>
      </c>
      <c r="F13" s="7" t="n">
        <v>93.2554712627929</v>
      </c>
      <c r="G13" s="7" t="n">
        <v>96.5952730984549</v>
      </c>
      <c r="H13" s="7" t="n">
        <v>99.5890455146057</v>
      </c>
      <c r="I13" s="7" t="n">
        <v>103.60873485323</v>
      </c>
      <c r="J13" s="7" t="n">
        <v>108.729337171708</v>
      </c>
      <c r="K13" s="7" t="n">
        <v>112.175878091847</v>
      </c>
      <c r="L13" s="7" t="n">
        <v>115.54</v>
      </c>
      <c r="M13" s="7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" t="s">
        <v>12</v>
      </c>
      <c r="C14" s="5" t="n">
        <v>83.0059843831851</v>
      </c>
      <c r="D14" s="5" t="n">
        <v>86.9905354338583</v>
      </c>
      <c r="E14" s="5" t="n">
        <v>90.8435856424041</v>
      </c>
      <c r="F14" s="5" t="n">
        <v>93.5396975417715</v>
      </c>
      <c r="G14" s="5" t="n">
        <v>97.0578429390924</v>
      </c>
      <c r="H14" s="5" t="n">
        <v>99.9328511176273</v>
      </c>
      <c r="I14" s="5" t="n">
        <v>104.077839082418</v>
      </c>
      <c r="J14" s="5" t="n">
        <v>109.155656301697</v>
      </c>
      <c r="K14" s="5" t="n">
        <v>112.672635497578</v>
      </c>
      <c r="L14" s="5" t="n">
        <v>116.049413360861</v>
      </c>
      <c r="M14" s="5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6.5" hidden="false" customHeight="false" outlineLevel="0" collapsed="false">
      <c r="B15" s="8" t="s">
        <v>13</v>
      </c>
      <c r="C15" s="9" t="n">
        <v>83.3898222571048</v>
      </c>
      <c r="D15" s="9" t="n">
        <v>87.5948782279766</v>
      </c>
      <c r="E15" s="9" t="n">
        <v>91.0702579163725</v>
      </c>
      <c r="F15" s="9" t="n">
        <v>94.0301306432527</v>
      </c>
      <c r="G15" s="9" t="n">
        <v>97.6500787570328</v>
      </c>
      <c r="H15" s="9" t="n">
        <v>100.72862057075</v>
      </c>
      <c r="I15" s="9" t="n">
        <v>104.924779516257</v>
      </c>
      <c r="J15" s="9" t="n">
        <v>110.005986273857</v>
      </c>
      <c r="K15" s="9" t="n">
        <v>113.340712559403</v>
      </c>
      <c r="L15" s="9" t="n">
        <v>116.865361063611</v>
      </c>
      <c r="M15" s="9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6.5" hidden="false" customHeight="false" outlineLevel="0" collapsed="false">
      <c r="C16" s="1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6.5" hidden="false" customHeight="false" outlineLevel="0" collapsed="false">
      <c r="C17" s="10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  <c r="M19" s="3" t="n">
        <v>2025</v>
      </c>
    </row>
    <row r="20" customFormat="false" ht="16.5" hidden="false" customHeight="false" outlineLevel="0" collapsed="false">
      <c r="B20" s="1" t="s">
        <v>2</v>
      </c>
      <c r="C20" s="5"/>
      <c r="D20" s="10" t="n">
        <f aca="false">100*D4/C4-100</f>
        <v>6.52588167256658</v>
      </c>
      <c r="E20" s="10" t="n">
        <f aca="false">100*E4/D4-100</f>
        <v>5.17076395889399</v>
      </c>
      <c r="F20" s="10" t="n">
        <f aca="false">100*F4/E4-100</f>
        <v>3.97780264385983</v>
      </c>
      <c r="G20" s="10" t="n">
        <f aca="false">100*G4/F4-100</f>
        <v>2.95199020453725</v>
      </c>
      <c r="H20" s="10" t="n">
        <f aca="false">100*H4/G4-100</f>
        <v>3.72605571186662</v>
      </c>
      <c r="I20" s="10" t="n">
        <f aca="false">100*I4/H4-100</f>
        <v>3.53198016721653</v>
      </c>
      <c r="J20" s="10" t="n">
        <f aca="false">100*J4/I4-100</f>
        <v>3.99704442384439</v>
      </c>
      <c r="K20" s="10" t="n">
        <f aca="false">100*K4/J4-100</f>
        <v>4.94106927169146</v>
      </c>
      <c r="L20" s="10" t="n">
        <f aca="false">100*L4/K4-100</f>
        <v>2.9599196686296</v>
      </c>
      <c r="M20" s="10" t="n">
        <f aca="false">100*M4/L4-100</f>
        <v>3.05509151328914</v>
      </c>
    </row>
    <row r="21" customFormat="false" ht="16.5" hidden="false" customHeight="false" outlineLevel="0" collapsed="false">
      <c r="B21" s="6" t="s">
        <v>3</v>
      </c>
      <c r="C21" s="7"/>
      <c r="D21" s="11" t="n">
        <f aca="false">100*D5/C5-100</f>
        <v>5.64240745311213</v>
      </c>
      <c r="E21" s="11" t="n">
        <f aca="false">100*E5/D5-100</f>
        <v>5.45003437314779</v>
      </c>
      <c r="F21" s="11" t="n">
        <f aca="false">100*F5/E5-100</f>
        <v>4.07713243596793</v>
      </c>
      <c r="G21" s="11" t="n">
        <f aca="false">100*G5/F5-100</f>
        <v>2.95609501726372</v>
      </c>
      <c r="H21" s="11" t="n">
        <f aca="false">100*H5/G5-100</f>
        <v>3.74250610416276</v>
      </c>
      <c r="I21" s="11" t="n">
        <f aca="false">100*I5/H5-100</f>
        <v>3.30310441276937</v>
      </c>
      <c r="J21" s="11" t="n">
        <f aca="false">100*J5/I5-100</f>
        <v>3.67358131944245</v>
      </c>
      <c r="K21" s="11" t="n">
        <f aca="false">100*K5/J5-100</f>
        <v>4.77718234715051</v>
      </c>
      <c r="L21" s="11" t="n">
        <f aca="false">100*L5/K5-100</f>
        <v>3.02873294708803</v>
      </c>
      <c r="M21" s="11" t="n">
        <f aca="false">100*M5/L5-100</f>
        <v>3.16878474818098</v>
      </c>
    </row>
    <row r="22" customFormat="false" ht="16.5" hidden="false" customHeight="false" outlineLevel="0" collapsed="false">
      <c r="B22" s="1" t="s">
        <v>4</v>
      </c>
      <c r="C22" s="5"/>
      <c r="D22" s="10" t="n">
        <f aca="false">100*D6/C6-100</f>
        <v>5.42718831132268</v>
      </c>
      <c r="E22" s="10" t="n">
        <f aca="false">100*E6/D6-100</f>
        <v>6.39427618275109</v>
      </c>
      <c r="F22" s="10" t="n">
        <f aca="false">100*F6/E6-100</f>
        <v>3.92314606899392</v>
      </c>
      <c r="G22" s="10" t="n">
        <f aca="false">100*G6/F6-100</f>
        <v>3.13906272826137</v>
      </c>
      <c r="H22" s="10" t="n">
        <f aca="false">100*H6/G6-100</f>
        <v>3.41582149128698</v>
      </c>
      <c r="I22" s="10" t="n">
        <f aca="false">100*I6/H6-100</f>
        <v>3.16537556451404</v>
      </c>
      <c r="J22" s="10" t="n">
        <f aca="false">100*J6/I6-100</f>
        <v>3.5523671710835</v>
      </c>
      <c r="K22" s="10" t="n">
        <f aca="false">100*K6/J6-100</f>
        <v>4.70734975641028</v>
      </c>
      <c r="L22" s="10" t="n">
        <f aca="false">100*L6/K6-100</f>
        <v>3.01664098612693</v>
      </c>
      <c r="M22" s="10" t="n">
        <f aca="false">100*M6/L6-100</f>
        <v>3.25536171065866</v>
      </c>
    </row>
    <row r="23" customFormat="false" ht="16.5" hidden="false" customHeight="false" outlineLevel="0" collapsed="false">
      <c r="B23" s="6" t="s">
        <v>5</v>
      </c>
      <c r="C23" s="7"/>
      <c r="D23" s="11" t="n">
        <f aca="false">100*D7/C7-100</f>
        <v>5.08674720436814</v>
      </c>
      <c r="E23" s="11" t="n">
        <f aca="false">100*E7/D7-100</f>
        <v>6.42052600485381</v>
      </c>
      <c r="F23" s="11" t="n">
        <f aca="false">100*F7/E7-100</f>
        <v>3.81901015576474</v>
      </c>
      <c r="G23" s="11" t="n">
        <f aca="false">100*G7/F7-100</f>
        <v>3.19566528727076</v>
      </c>
      <c r="H23" s="11" t="n">
        <f aca="false">100*H7/G7-100</f>
        <v>3.2959177313637</v>
      </c>
      <c r="I23" s="11" t="n">
        <f aca="false">100*I7/H7-100</f>
        <v>3.29887008179456</v>
      </c>
      <c r="J23" s="11" t="n">
        <f aca="false">100*J7/I7-100</f>
        <v>3.78324585091893</v>
      </c>
      <c r="K23" s="11" t="n">
        <f aca="false">100*K7/J7-100</f>
        <v>4.31919775440196</v>
      </c>
      <c r="L23" s="11" t="n">
        <f aca="false">100*L7/K7-100</f>
        <v>3.12648835013187</v>
      </c>
      <c r="M23" s="11" t="n">
        <f aca="false">100*M7/L7-100</f>
        <v>3.20942626544634</v>
      </c>
    </row>
    <row r="24" customFormat="false" ht="16.5" hidden="false" customHeight="false" outlineLevel="0" collapsed="false">
      <c r="B24" s="1" t="s">
        <v>6</v>
      </c>
      <c r="C24" s="5"/>
      <c r="D24" s="10" t="n">
        <f aca="false">100*D8/C8-100</f>
        <v>5.20138735397065</v>
      </c>
      <c r="E24" s="10" t="n">
        <f aca="false">100*E8/D8-100</f>
        <v>6.0770706790295</v>
      </c>
      <c r="F24" s="10" t="n">
        <f aca="false">100*F8/E8-100</f>
        <v>3.63952077518289</v>
      </c>
      <c r="G24" s="10" t="n">
        <f aca="false">100*G8/F8-100</f>
        <v>3.52879504538808</v>
      </c>
      <c r="H24" s="10" t="n">
        <f aca="false">100*H8/G8-100</f>
        <v>3.15670716527104</v>
      </c>
      <c r="I24" s="10" t="n">
        <f aca="false">100*I8/H8-100</f>
        <v>3.34995128255341</v>
      </c>
      <c r="J24" s="10" t="n">
        <f aca="false">100*J8/I8-100</f>
        <v>4.02681208598261</v>
      </c>
      <c r="K24" s="10" t="n">
        <f aca="false">100*K8/J8-100</f>
        <v>3.96551697183658</v>
      </c>
      <c r="L24" s="10" t="n">
        <f aca="false">100*L8/K8-100</f>
        <v>3.07153979961157</v>
      </c>
      <c r="M24" s="10"/>
    </row>
    <row r="25" customFormat="false" ht="16.5" hidden="false" customHeight="false" outlineLevel="0" collapsed="false">
      <c r="B25" s="6" t="s">
        <v>7</v>
      </c>
      <c r="C25" s="7"/>
      <c r="D25" s="11" t="n">
        <f aca="false">100*D9/C9-100</f>
        <v>5.50245664178263</v>
      </c>
      <c r="E25" s="11" t="n">
        <f aca="false">100*E9/D9-100</f>
        <v>5.44573717324167</v>
      </c>
      <c r="F25" s="11" t="n">
        <f aca="false">100*F9/E9-100</f>
        <v>3.40261672366751</v>
      </c>
      <c r="G25" s="11" t="n">
        <f aca="false">100*G9/F9-100</f>
        <v>3.73896844008023</v>
      </c>
      <c r="H25" s="11" t="n">
        <f aca="false">100*H9/G9-100</f>
        <v>3.16911118060492</v>
      </c>
      <c r="I25" s="11" t="n">
        <f aca="false">100*I9/H9-100</f>
        <v>3.59364978146866</v>
      </c>
      <c r="J25" s="11" t="n">
        <f aca="false">100*J9/I9-100</f>
        <v>4.43669809978482</v>
      </c>
      <c r="K25" s="11" t="n">
        <f aca="false">100*K9/J9-100</f>
        <v>3.56512351869677</v>
      </c>
      <c r="L25" s="11" t="n">
        <f aca="false">100*L9/K9-100</f>
        <v>3.09197313845704</v>
      </c>
      <c r="M25" s="11"/>
    </row>
    <row r="26" customFormat="false" ht="16.5" hidden="false" customHeight="false" outlineLevel="0" collapsed="false">
      <c r="B26" s="1" t="s">
        <v>8</v>
      </c>
      <c r="C26" s="5"/>
      <c r="D26" s="10" t="n">
        <f aca="false">100*D10/C10-100</f>
        <v>5.10069708268925</v>
      </c>
      <c r="E26" s="10" t="n">
        <f aca="false">100*E10/D10-100</f>
        <v>5.1659868312808</v>
      </c>
      <c r="F26" s="10" t="n">
        <f aca="false">100*F10/E10-100</f>
        <v>3.30367428941084</v>
      </c>
      <c r="G26" s="10" t="n">
        <f aca="false">100*G10/F10-100</f>
        <v>3.7050040713432</v>
      </c>
      <c r="H26" s="10" t="n">
        <f aca="false">100*H10/G10-100</f>
        <v>3.33897829825041</v>
      </c>
      <c r="I26" s="10" t="n">
        <f aca="false">100*I10/H10-100</f>
        <v>3.81279749262048</v>
      </c>
      <c r="J26" s="10" t="n">
        <f aca="false">100*J10/I10-100</f>
        <v>4.53749905098456</v>
      </c>
      <c r="K26" s="10" t="n">
        <f aca="false">100*K10/J10-100</f>
        <v>3.31870957979916</v>
      </c>
      <c r="L26" s="10" t="n">
        <f aca="false">100*L10/K10-100</f>
        <v>2.99374824590673</v>
      </c>
      <c r="M26" s="10"/>
    </row>
    <row r="27" customFormat="false" ht="16.5" hidden="false" customHeight="false" outlineLevel="0" collapsed="false">
      <c r="B27" s="6" t="s">
        <v>9</v>
      </c>
      <c r="C27" s="7"/>
      <c r="D27" s="11" t="n">
        <f aca="false">100*D11/C11-100</f>
        <v>4.858820256952</v>
      </c>
      <c r="E27" s="11" t="n">
        <f aca="false">100*E11/D11-100</f>
        <v>5.02049939419578</v>
      </c>
      <c r="F27" s="11" t="n">
        <f aca="false">100*F11/E11-100</f>
        <v>3.27226600358679</v>
      </c>
      <c r="G27" s="11" t="n">
        <f aca="false">100*G11/F11-100</f>
        <v>3.56483028791811</v>
      </c>
      <c r="H27" s="11" t="n">
        <f aca="false">100*H11/G11-100</f>
        <v>3.33012467372222</v>
      </c>
      <c r="I27" s="11" t="n">
        <f aca="false">100*I11/H11-100</f>
        <v>3.8446517996335</v>
      </c>
      <c r="J27" s="11" t="n">
        <f aca="false">100*J11/I11-100</f>
        <v>4.64916053810941</v>
      </c>
      <c r="K27" s="11" t="n">
        <f aca="false">100*K11/J11-100</f>
        <v>3.33778489328903</v>
      </c>
      <c r="L27" s="11" t="n">
        <f aca="false">100*L11/K11-100</f>
        <v>3.14650278469267</v>
      </c>
      <c r="M27" s="11"/>
    </row>
    <row r="28" customFormat="false" ht="16.5" hidden="false" customHeight="false" outlineLevel="0" collapsed="false">
      <c r="B28" s="1" t="s">
        <v>10</v>
      </c>
      <c r="C28" s="5"/>
      <c r="D28" s="10" t="n">
        <f aca="false">100*D12/C12-100</f>
        <v>4.47263545250435</v>
      </c>
      <c r="E28" s="10" t="n">
        <f aca="false">100*E12/D12-100</f>
        <v>5.27156822733453</v>
      </c>
      <c r="F28" s="10" t="n">
        <f aca="false">100*F12/E12-100</f>
        <v>3.35320769749504</v>
      </c>
      <c r="G28" s="10" t="n">
        <f aca="false">100*G12/F12-100</f>
        <v>3.38381373803215</v>
      </c>
      <c r="H28" s="10" t="n">
        <f aca="false">100*H12/G12-100</f>
        <v>3.12276404158168</v>
      </c>
      <c r="I28" s="10" t="n">
        <f aca="false">100*I12/H12-100</f>
        <v>4.04178576050713</v>
      </c>
      <c r="J28" s="10" t="n">
        <f aca="false">100*J12/I12-100</f>
        <v>4.83936026023456</v>
      </c>
      <c r="K28" s="10" t="n">
        <f aca="false">100*K12/J12-100</f>
        <v>3.33121577018724</v>
      </c>
      <c r="L28" s="10" t="n">
        <f aca="false">100*L12/K12-100</f>
        <v>3.14160688505049</v>
      </c>
      <c r="M28" s="10"/>
    </row>
    <row r="29" customFormat="false" ht="16.5" hidden="false" customHeight="false" outlineLevel="0" collapsed="false">
      <c r="B29" s="6" t="s">
        <v>11</v>
      </c>
      <c r="C29" s="7"/>
      <c r="D29" s="11" t="n">
        <f aca="false">100*D13/C13-100</f>
        <v>4.51030841645952</v>
      </c>
      <c r="E29" s="11" t="n">
        <f aca="false">100*E13/D13-100</f>
        <v>5.07278912819039</v>
      </c>
      <c r="F29" s="11" t="n">
        <f aca="false">100*F13/E13-100</f>
        <v>3.15884375006858</v>
      </c>
      <c r="G29" s="11" t="n">
        <f aca="false">100*G13/F13-100</f>
        <v>3.58134679975021</v>
      </c>
      <c r="H29" s="11" t="n">
        <f aca="false">100*H13/G13-100</f>
        <v>3.09929494489801</v>
      </c>
      <c r="I29" s="11" t="n">
        <f aca="false">100*I13/H13-100</f>
        <v>4.03627659834761</v>
      </c>
      <c r="J29" s="11" t="n">
        <f aca="false">100*J13/I13-100</f>
        <v>4.94224963342352</v>
      </c>
      <c r="K29" s="11" t="n">
        <f aca="false">100*K13/J13-100</f>
        <v>3.16983530829047</v>
      </c>
      <c r="L29" s="11" t="n">
        <f aca="false">100*L13/K13-100</f>
        <v>2.99897087090197</v>
      </c>
      <c r="M29" s="11"/>
    </row>
    <row r="30" customFormat="false" ht="16.5" hidden="false" customHeight="false" outlineLevel="0" collapsed="false">
      <c r="B30" s="1" t="s">
        <v>12</v>
      </c>
      <c r="C30" s="5"/>
      <c r="D30" s="10" t="n">
        <f aca="false">100*D14/C14-100</f>
        <v>4.80031780874872</v>
      </c>
      <c r="E30" s="10" t="n">
        <f aca="false">100*E14/D14-100</f>
        <v>4.42927519566239</v>
      </c>
      <c r="F30" s="10" t="n">
        <f aca="false">100*F14/E14-100</f>
        <v>2.96786160552963</v>
      </c>
      <c r="G30" s="10" t="n">
        <f aca="false">100*G14/F14-100</f>
        <v>3.76112547910464</v>
      </c>
      <c r="H30" s="10" t="n">
        <f aca="false">100*H14/G14-100</f>
        <v>2.96215956534186</v>
      </c>
      <c r="I30" s="10" t="n">
        <f aca="false">100*I14/H14-100</f>
        <v>4.14777314810293</v>
      </c>
      <c r="J30" s="10" t="n">
        <f aca="false">100*J14/I14-100</f>
        <v>4.87886495727307</v>
      </c>
      <c r="K30" s="10" t="n">
        <f aca="false">100*K14/J14-100</f>
        <v>3.22198529608065</v>
      </c>
      <c r="L30" s="10" t="n">
        <f aca="false">100*L14/K14-100</f>
        <v>2.99698134189467</v>
      </c>
      <c r="M30" s="10"/>
    </row>
    <row r="31" customFormat="false" ht="16.5" hidden="false" customHeight="false" outlineLevel="0" collapsed="false">
      <c r="B31" s="8" t="s">
        <v>13</v>
      </c>
      <c r="C31" s="9"/>
      <c r="D31" s="12" t="n">
        <f aca="false">100*D15/C15-100</f>
        <v>5.04264891932131</v>
      </c>
      <c r="E31" s="12" t="n">
        <f aca="false">100*E15/D15-100</f>
        <v>3.96756038560933</v>
      </c>
      <c r="F31" s="12" t="n">
        <f aca="false">100*F15/E15-100</f>
        <v>3.2500981051334</v>
      </c>
      <c r="G31" s="12" t="n">
        <f aca="false">100*G15/F15-100</f>
        <v>3.84977462970255</v>
      </c>
      <c r="H31" s="12" t="n">
        <f aca="false">100*H15/G15-100</f>
        <v>3.15262604280827</v>
      </c>
      <c r="I31" s="12" t="n">
        <f aca="false">100*I15/H15-100</f>
        <v>4.16580602586566</v>
      </c>
      <c r="J31" s="12" t="n">
        <f aca="false">100*J15/I15-100</f>
        <v>4.84271378126867</v>
      </c>
      <c r="K31" s="12" t="n">
        <f aca="false">100*K15/J15-100</f>
        <v>3.03140437943466</v>
      </c>
      <c r="L31" s="12" t="n">
        <f aca="false">100*L15/K15-100</f>
        <v>3.10978149388357</v>
      </c>
      <c r="M31" s="12"/>
    </row>
    <row r="33" customFormat="false" ht="16.5" hidden="false" customHeight="false" outlineLevel="0" collapsed="false">
      <c r="J33" s="10"/>
    </row>
    <row r="37" customFormat="false" ht="16.5" hidden="false" customHeight="false" outlineLevel="0" collapsed="false">
      <c r="P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5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257" t="s">
        <v>354</v>
      </c>
      <c r="B1" s="257" t="s">
        <v>355</v>
      </c>
      <c r="C1" s="257" t="s">
        <v>356</v>
      </c>
      <c r="D1" s="257" t="s">
        <v>357</v>
      </c>
    </row>
    <row r="2" customFormat="false" ht="15" hidden="false" customHeight="false" outlineLevel="0" collapsed="false">
      <c r="A2" s="255" t="s">
        <v>358</v>
      </c>
      <c r="B2" s="255" t="s">
        <v>359</v>
      </c>
      <c r="C2" s="255" t="n">
        <v>3688160.39</v>
      </c>
      <c r="D2" s="255" t="n">
        <v>8583124.01401638</v>
      </c>
    </row>
    <row r="3" customFormat="false" ht="15" hidden="false" customHeight="false" outlineLevel="0" collapsed="false">
      <c r="A3" s="255" t="s">
        <v>360</v>
      </c>
      <c r="B3" s="255" t="s">
        <v>361</v>
      </c>
      <c r="C3" s="255" t="n">
        <v>10755322.86</v>
      </c>
      <c r="D3" s="255" t="n">
        <v>58118590.5110789</v>
      </c>
    </row>
    <row r="4" customFormat="false" ht="15" hidden="false" customHeight="false" outlineLevel="0" collapsed="false">
      <c r="A4" s="255" t="s">
        <v>362</v>
      </c>
      <c r="B4" s="255" t="s">
        <v>363</v>
      </c>
      <c r="C4" s="255" t="n">
        <v>29091417.35</v>
      </c>
      <c r="D4" s="255" t="n">
        <v>180590976.759099</v>
      </c>
    </row>
    <row r="5" customFormat="false" ht="15" hidden="false" customHeight="false" outlineLevel="0" collapsed="false">
      <c r="A5" s="255" t="s">
        <v>364</v>
      </c>
      <c r="B5" s="255" t="s">
        <v>365</v>
      </c>
      <c r="C5" s="255" t="n">
        <v>1132218.09</v>
      </c>
      <c r="D5" s="255" t="n">
        <v>4088477.24909115</v>
      </c>
    </row>
    <row r="6" customFormat="false" ht="15" hidden="false" customHeight="false" outlineLevel="0" collapsed="false">
      <c r="A6" s="255" t="s">
        <v>366</v>
      </c>
      <c r="B6" s="255" t="s">
        <v>367</v>
      </c>
      <c r="C6" s="255" t="n">
        <v>2799309.75</v>
      </c>
      <c r="D6" s="255" t="n">
        <v>3714923.43850888</v>
      </c>
    </row>
    <row r="7" customFormat="false" ht="15" hidden="false" customHeight="false" outlineLevel="0" collapsed="false">
      <c r="A7" s="255" t="s">
        <v>368</v>
      </c>
      <c r="B7" s="255" t="s">
        <v>369</v>
      </c>
      <c r="C7" s="255" t="n">
        <v>2629041.4588</v>
      </c>
      <c r="D7" s="255" t="n">
        <v>28151221.0123119</v>
      </c>
    </row>
    <row r="8" customFormat="false" ht="15" hidden="false" customHeight="false" outlineLevel="0" collapsed="false">
      <c r="A8" s="255" t="s">
        <v>370</v>
      </c>
      <c r="B8" s="255" t="s">
        <v>371</v>
      </c>
      <c r="C8" s="255" t="n">
        <v>655797744.72</v>
      </c>
      <c r="D8" s="255" t="n">
        <v>392039771.11632</v>
      </c>
    </row>
    <row r="9" customFormat="false" ht="15" hidden="false" customHeight="false" outlineLevel="0" collapsed="false">
      <c r="A9" s="255" t="s">
        <v>372</v>
      </c>
      <c r="B9" s="255" t="s">
        <v>373</v>
      </c>
      <c r="C9" s="255" t="n">
        <v>486249662.657</v>
      </c>
      <c r="D9" s="255" t="n">
        <v>618872845.008209</v>
      </c>
    </row>
    <row r="10" customFormat="false" ht="15" hidden="false" customHeight="false" outlineLevel="0" collapsed="false">
      <c r="A10" s="255" t="s">
        <v>374</v>
      </c>
      <c r="B10" s="255" t="s">
        <v>375</v>
      </c>
      <c r="C10" s="255" t="n">
        <v>108360278.045</v>
      </c>
      <c r="D10" s="255" t="n">
        <v>351574312.401617</v>
      </c>
    </row>
    <row r="11" customFormat="false" ht="15" hidden="false" customHeight="false" outlineLevel="0" collapsed="false">
      <c r="A11" s="255" t="s">
        <v>376</v>
      </c>
      <c r="B11" s="255" t="s">
        <v>377</v>
      </c>
      <c r="C11" s="255" t="n">
        <v>831980943.164</v>
      </c>
      <c r="D11" s="255" t="n">
        <v>301147075.437445</v>
      </c>
    </row>
    <row r="12" customFormat="false" ht="15" hidden="false" customHeight="false" outlineLevel="0" collapsed="false">
      <c r="A12" s="255" t="s">
        <v>378</v>
      </c>
      <c r="B12" s="255" t="s">
        <v>379</v>
      </c>
      <c r="C12" s="255" t="n">
        <v>116281829.09</v>
      </c>
      <c r="D12" s="255" t="n">
        <v>38336839.0349264</v>
      </c>
    </row>
    <row r="13" customFormat="false" ht="15" hidden="false" customHeight="false" outlineLevel="0" collapsed="false">
      <c r="A13" s="255" t="s">
        <v>380</v>
      </c>
      <c r="B13" s="255" t="s">
        <v>381</v>
      </c>
      <c r="C13" s="255" t="n">
        <v>272651658.4522</v>
      </c>
      <c r="D13" s="255" t="n">
        <v>327530880.894039</v>
      </c>
    </row>
    <row r="14" customFormat="false" ht="15" hidden="false" customHeight="false" outlineLevel="0" collapsed="false">
      <c r="A14" s="255" t="s">
        <v>382</v>
      </c>
      <c r="B14" s="255" t="s">
        <v>383</v>
      </c>
      <c r="C14" s="255" t="n">
        <v>6841065.55</v>
      </c>
      <c r="D14" s="255" t="n">
        <v>5519276.62065527</v>
      </c>
    </row>
    <row r="15" customFormat="false" ht="15" hidden="false" customHeight="false" outlineLevel="0" collapsed="false">
      <c r="A15" s="255" t="s">
        <v>384</v>
      </c>
      <c r="B15" s="255" t="s">
        <v>385</v>
      </c>
      <c r="C15" s="255" t="n">
        <v>3123657</v>
      </c>
      <c r="D15" s="255" t="n">
        <v>1652330.48999992</v>
      </c>
    </row>
    <row r="16" customFormat="false" ht="15" hidden="false" customHeight="false" outlineLevel="0" collapsed="false">
      <c r="A16" s="255" t="s">
        <v>386</v>
      </c>
      <c r="B16" s="255" t="s">
        <v>387</v>
      </c>
      <c r="C16" s="255" t="n">
        <v>16083196.5</v>
      </c>
      <c r="D16" s="255" t="n">
        <v>33288629.6058937</v>
      </c>
    </row>
    <row r="17" customFormat="false" ht="15" hidden="false" customHeight="false" outlineLevel="0" collapsed="false">
      <c r="A17" s="255" t="s">
        <v>388</v>
      </c>
      <c r="B17" s="255" t="s">
        <v>389</v>
      </c>
      <c r="C17" s="255" t="n">
        <v>638569.8</v>
      </c>
      <c r="D17" s="255" t="n">
        <v>4124308.94663055</v>
      </c>
    </row>
    <row r="18" customFormat="false" ht="15" hidden="false" customHeight="false" outlineLevel="0" collapsed="false">
      <c r="A18" s="255" t="s">
        <v>390</v>
      </c>
      <c r="B18" s="255" t="s">
        <v>391</v>
      </c>
      <c r="C18" s="255" t="n">
        <v>6560841.6</v>
      </c>
      <c r="D18" s="255" t="n">
        <v>743623.556201396</v>
      </c>
    </row>
    <row r="19" customFormat="false" ht="15" hidden="false" customHeight="false" outlineLevel="0" collapsed="false">
      <c r="A19" s="255" t="s">
        <v>392</v>
      </c>
      <c r="B19" s="255" t="s">
        <v>393</v>
      </c>
      <c r="C19" s="255" t="n">
        <v>14177300.37</v>
      </c>
      <c r="D19" s="255" t="n">
        <v>103402530.396534</v>
      </c>
    </row>
    <row r="20" customFormat="false" ht="15" hidden="false" customHeight="false" outlineLevel="0" collapsed="false">
      <c r="A20" s="255" t="s">
        <v>394</v>
      </c>
      <c r="B20" s="255" t="s">
        <v>395</v>
      </c>
      <c r="C20" s="255" t="n">
        <v>8323771.55</v>
      </c>
      <c r="D20" s="255" t="n">
        <v>7977411.97439106</v>
      </c>
    </row>
    <row r="21" customFormat="false" ht="15" hidden="false" customHeight="false" outlineLevel="0" collapsed="false">
      <c r="A21" s="255" t="s">
        <v>396</v>
      </c>
      <c r="B21" s="255" t="s">
        <v>397</v>
      </c>
      <c r="C21" s="255" t="n">
        <v>25843718.05</v>
      </c>
      <c r="D21" s="255" t="n">
        <v>15879953.7334114</v>
      </c>
    </row>
    <row r="22" customFormat="false" ht="15" hidden="false" customHeight="false" outlineLevel="0" collapsed="false">
      <c r="A22" s="255" t="s">
        <v>398</v>
      </c>
      <c r="B22" s="255" t="s">
        <v>399</v>
      </c>
      <c r="C22" s="255" t="n">
        <v>5893507.85</v>
      </c>
      <c r="D22" s="255" t="n">
        <v>9554915.7081249</v>
      </c>
    </row>
    <row r="23" customFormat="false" ht="15" hidden="false" customHeight="false" outlineLevel="0" collapsed="false">
      <c r="A23" s="255" t="s">
        <v>400</v>
      </c>
      <c r="B23" s="255" t="s">
        <v>401</v>
      </c>
      <c r="C23" s="255" t="n">
        <v>445987998.403</v>
      </c>
      <c r="D23" s="255" t="n">
        <v>101739321.907436</v>
      </c>
    </row>
    <row r="24" customFormat="false" ht="15" hidden="false" customHeight="false" outlineLevel="0" collapsed="false">
      <c r="A24" s="255" t="s">
        <v>402</v>
      </c>
      <c r="B24" s="255" t="s">
        <v>403</v>
      </c>
      <c r="C24" s="255" t="n">
        <v>494055379.813</v>
      </c>
      <c r="D24" s="255" t="n">
        <v>86215513.0233003</v>
      </c>
    </row>
    <row r="25" customFormat="false" ht="15" hidden="false" customHeight="false" outlineLevel="0" collapsed="false">
      <c r="A25" s="255" t="s">
        <v>404</v>
      </c>
      <c r="B25" s="255" t="s">
        <v>405</v>
      </c>
      <c r="C25" s="255" t="n">
        <v>114290786.1118</v>
      </c>
      <c r="D25" s="255" t="n">
        <v>545622444.277746</v>
      </c>
    </row>
    <row r="26" customFormat="false" ht="15" hidden="false" customHeight="false" outlineLevel="0" collapsed="false">
      <c r="A26" s="255" t="s">
        <v>406</v>
      </c>
      <c r="B26" s="255" t="s">
        <v>407</v>
      </c>
      <c r="C26" s="255" t="n">
        <v>693490440.9593</v>
      </c>
      <c r="D26" s="255" t="n">
        <v>120991402.510403</v>
      </c>
    </row>
    <row r="27" customFormat="false" ht="15" hidden="false" customHeight="false" outlineLevel="0" collapsed="false">
      <c r="A27" s="255" t="s">
        <v>408</v>
      </c>
      <c r="B27" s="255" t="s">
        <v>409</v>
      </c>
      <c r="C27" s="255" t="n">
        <v>69605012.7235</v>
      </c>
      <c r="D27" s="255" t="n">
        <v>290557719.002135</v>
      </c>
    </row>
    <row r="28" customFormat="false" ht="15" hidden="false" customHeight="false" outlineLevel="0" collapsed="false">
      <c r="A28" s="255" t="s">
        <v>410</v>
      </c>
      <c r="B28" s="255" t="s">
        <v>411</v>
      </c>
      <c r="C28" s="255" t="n">
        <v>2689368835.347</v>
      </c>
      <c r="D28" s="255" t="n">
        <v>274462755.851488</v>
      </c>
    </row>
    <row r="29" customFormat="false" ht="15" hidden="false" customHeight="false" outlineLevel="0" collapsed="false">
      <c r="A29" s="255" t="s">
        <v>412</v>
      </c>
      <c r="B29" s="255" t="s">
        <v>413</v>
      </c>
      <c r="C29" s="255" t="n">
        <v>13878342.99</v>
      </c>
      <c r="D29" s="255" t="n">
        <v>10073853.568187</v>
      </c>
    </row>
    <row r="30" customFormat="false" ht="15" hidden="false" customHeight="false" outlineLevel="0" collapsed="false">
      <c r="A30" s="255" t="s">
        <v>414</v>
      </c>
      <c r="B30" s="255" t="s">
        <v>415</v>
      </c>
      <c r="C30" s="255" t="n">
        <v>391506.07</v>
      </c>
      <c r="D30" s="255" t="n">
        <v>834559.94299238</v>
      </c>
    </row>
    <row r="31" customFormat="false" ht="15" hidden="false" customHeight="false" outlineLevel="0" collapsed="false">
      <c r="A31" s="255" t="s">
        <v>416</v>
      </c>
      <c r="B31" s="255" t="s">
        <v>417</v>
      </c>
      <c r="C31" s="255" t="n">
        <v>594047.62</v>
      </c>
      <c r="D31" s="255" t="n">
        <v>3906297.27119649</v>
      </c>
    </row>
    <row r="32" customFormat="false" ht="15" hidden="false" customHeight="false" outlineLevel="0" collapsed="false">
      <c r="A32" s="255" t="s">
        <v>418</v>
      </c>
      <c r="B32" s="255" t="s">
        <v>419</v>
      </c>
      <c r="C32" s="255" t="n">
        <v>77355368.2</v>
      </c>
      <c r="D32" s="255" t="n">
        <v>52268348.1714607</v>
      </c>
    </row>
    <row r="33" customFormat="false" ht="15" hidden="false" customHeight="false" outlineLevel="0" collapsed="false">
      <c r="A33" s="255" t="s">
        <v>420</v>
      </c>
      <c r="B33" s="255" t="s">
        <v>421</v>
      </c>
      <c r="C33" s="255" t="n">
        <v>4967036.33</v>
      </c>
      <c r="D33" s="255" t="n">
        <v>7648774.33365141</v>
      </c>
    </row>
    <row r="34" customFormat="false" ht="15" hidden="false" customHeight="false" outlineLevel="0" collapsed="false">
      <c r="A34" s="255" t="s">
        <v>422</v>
      </c>
      <c r="B34" s="255" t="s">
        <v>423</v>
      </c>
      <c r="C34" s="255" t="n">
        <v>22236198.5834</v>
      </c>
      <c r="D34" s="255" t="n">
        <v>45526895.501737</v>
      </c>
    </row>
    <row r="35" customFormat="false" ht="15" hidden="false" customHeight="false" outlineLevel="0" collapsed="false">
      <c r="A35" s="255" t="s">
        <v>424</v>
      </c>
      <c r="B35" s="255" t="s">
        <v>425</v>
      </c>
      <c r="C35" s="255" t="n">
        <v>53982401.2</v>
      </c>
      <c r="D35" s="255" t="n">
        <v>32545295.8413046</v>
      </c>
    </row>
    <row r="36" customFormat="false" ht="15" hidden="false" customHeight="false" outlineLevel="0" collapsed="false">
      <c r="A36" s="255" t="s">
        <v>426</v>
      </c>
      <c r="B36" s="255" t="s">
        <v>427</v>
      </c>
      <c r="C36" s="255" t="n">
        <v>31970.05</v>
      </c>
      <c r="D36" s="255" t="n">
        <v>597631.378071259</v>
      </c>
    </row>
    <row r="37" customFormat="false" ht="15" hidden="false" customHeight="false" outlineLevel="0" collapsed="false">
      <c r="A37" s="255" t="s">
        <v>428</v>
      </c>
      <c r="B37" s="255" t="s">
        <v>429</v>
      </c>
      <c r="C37" s="255" t="n">
        <v>372556.39</v>
      </c>
      <c r="D37" s="255" t="n">
        <v>2310366.59571533</v>
      </c>
    </row>
    <row r="38" customFormat="false" ht="15" hidden="false" customHeight="false" outlineLevel="0" collapsed="false">
      <c r="A38" s="255" t="s">
        <v>430</v>
      </c>
      <c r="B38" s="255" t="s">
        <v>431</v>
      </c>
      <c r="C38" s="255" t="n">
        <v>32976.077</v>
      </c>
      <c r="D38" s="255" t="n">
        <v>15314.4431144969</v>
      </c>
    </row>
    <row r="39" customFormat="false" ht="15" hidden="false" customHeight="false" outlineLevel="0" collapsed="false">
      <c r="A39" s="255" t="s">
        <v>432</v>
      </c>
      <c r="B39" s="255" t="s">
        <v>433</v>
      </c>
      <c r="C39" s="255" t="n">
        <v>2900496.06</v>
      </c>
      <c r="D39" s="255" t="n">
        <v>12453306.9731006</v>
      </c>
    </row>
    <row r="40" customFormat="false" ht="15" hidden="false" customHeight="false" outlineLevel="0" collapsed="false">
      <c r="A40" s="255" t="s">
        <v>434</v>
      </c>
      <c r="B40" s="255" t="s">
        <v>435</v>
      </c>
      <c r="C40" s="255" t="n">
        <v>61291083.8989999</v>
      </c>
      <c r="D40" s="255" t="n">
        <v>45110658.2101884</v>
      </c>
    </row>
    <row r="41" customFormat="false" ht="15" hidden="false" customHeight="false" outlineLevel="0" collapsed="false">
      <c r="A41" s="255" t="s">
        <v>436</v>
      </c>
      <c r="B41" s="255" t="s">
        <v>437</v>
      </c>
      <c r="C41" s="255" t="n">
        <v>705228.794</v>
      </c>
      <c r="D41" s="255" t="n">
        <v>1368287.25381216</v>
      </c>
    </row>
    <row r="42" customFormat="false" ht="15" hidden="false" customHeight="false" outlineLevel="0" collapsed="false">
      <c r="A42" s="255" t="s">
        <v>438</v>
      </c>
      <c r="B42" s="255" t="s">
        <v>439</v>
      </c>
      <c r="C42" s="255" t="n">
        <v>6649028.8</v>
      </c>
      <c r="D42" s="255" t="n">
        <v>4699288.79638022</v>
      </c>
    </row>
    <row r="43" customFormat="false" ht="15" hidden="false" customHeight="false" outlineLevel="0" collapsed="false">
      <c r="A43" s="255" t="s">
        <v>440</v>
      </c>
      <c r="B43" s="255" t="s">
        <v>441</v>
      </c>
      <c r="C43" s="255" t="n">
        <v>171956.513</v>
      </c>
      <c r="D43" s="255" t="n">
        <v>100394.787265024</v>
      </c>
    </row>
    <row r="44" customFormat="false" ht="15" hidden="false" customHeight="false" outlineLevel="0" collapsed="false">
      <c r="A44" s="255" t="s">
        <v>442</v>
      </c>
      <c r="B44" s="255" t="s">
        <v>443</v>
      </c>
      <c r="C44" s="255" t="n">
        <v>28355.6</v>
      </c>
      <c r="D44" s="255" t="n">
        <v>88954.0566171389</v>
      </c>
    </row>
    <row r="45" customFormat="false" ht="15" hidden="false" customHeight="false" outlineLevel="0" collapsed="false">
      <c r="A45" s="255" t="s">
        <v>444</v>
      </c>
      <c r="B45" s="255" t="s">
        <v>445</v>
      </c>
      <c r="C45" s="255" t="n">
        <v>330364091.7393</v>
      </c>
      <c r="D45" s="255" t="n">
        <v>81846163.6343032</v>
      </c>
    </row>
    <row r="46" customFormat="false" ht="15" hidden="false" customHeight="false" outlineLevel="0" collapsed="false">
      <c r="A46" s="255" t="s">
        <v>446</v>
      </c>
      <c r="B46" s="255" t="s">
        <v>447</v>
      </c>
      <c r="C46" s="255" t="n">
        <v>24697</v>
      </c>
      <c r="D46" s="255" t="n">
        <v>4640.50304443345</v>
      </c>
    </row>
    <row r="47" customFormat="false" ht="15" hidden="false" customHeight="false" outlineLevel="0" collapsed="false">
      <c r="A47" s="255" t="s">
        <v>448</v>
      </c>
      <c r="B47" s="255" t="s">
        <v>449</v>
      </c>
      <c r="C47" s="255" t="n">
        <v>3591.07</v>
      </c>
      <c r="D47" s="255" t="n">
        <v>20354.5742148412</v>
      </c>
    </row>
    <row r="48" customFormat="false" ht="15" hidden="false" customHeight="false" outlineLevel="0" collapsed="false">
      <c r="A48" s="255" t="s">
        <v>450</v>
      </c>
      <c r="B48" s="255" t="s">
        <v>451</v>
      </c>
      <c r="C48" s="255" t="n">
        <v>5429050</v>
      </c>
      <c r="D48" s="255" t="n">
        <v>535894.001957126</v>
      </c>
    </row>
    <row r="49" customFormat="false" ht="15" hidden="false" customHeight="false" outlineLevel="0" collapsed="false">
      <c r="A49" s="255" t="s">
        <v>452</v>
      </c>
      <c r="B49" s="255" t="s">
        <v>453</v>
      </c>
      <c r="C49" s="255" t="n">
        <v>30004683.02</v>
      </c>
      <c r="D49" s="255" t="n">
        <v>30576772.3734581</v>
      </c>
    </row>
    <row r="50" customFormat="false" ht="15" hidden="false" customHeight="false" outlineLevel="0" collapsed="false">
      <c r="A50" s="255" t="s">
        <v>454</v>
      </c>
      <c r="B50" s="255" t="s">
        <v>455</v>
      </c>
      <c r="C50" s="255" t="n">
        <v>337044.84</v>
      </c>
      <c r="D50" s="255" t="n">
        <v>1553423.14844006</v>
      </c>
    </row>
    <row r="51" customFormat="false" ht="15" hidden="false" customHeight="false" outlineLevel="0" collapsed="false">
      <c r="A51" s="255" t="s">
        <v>456</v>
      </c>
      <c r="B51" s="255" t="s">
        <v>457</v>
      </c>
      <c r="C51" s="255" t="n">
        <v>57151180.786</v>
      </c>
      <c r="D51" s="255" t="n">
        <v>76622549.1650709</v>
      </c>
    </row>
    <row r="52" customFormat="false" ht="15" hidden="false" customHeight="false" outlineLevel="0" collapsed="false">
      <c r="A52" s="255" t="s">
        <v>458</v>
      </c>
      <c r="B52" s="255" t="s">
        <v>459</v>
      </c>
      <c r="C52" s="255" t="n">
        <v>31306129</v>
      </c>
      <c r="D52" s="255" t="n">
        <v>37266605.0912329</v>
      </c>
    </row>
    <row r="53" customFormat="false" ht="15" hidden="false" customHeight="false" outlineLevel="0" collapsed="false">
      <c r="A53" s="255" t="s">
        <v>460</v>
      </c>
      <c r="B53" s="255" t="s">
        <v>461</v>
      </c>
      <c r="C53" s="255" t="n">
        <v>195626.08</v>
      </c>
      <c r="D53" s="255" t="n">
        <v>186107.567583489</v>
      </c>
    </row>
    <row r="54" customFormat="false" ht="15" hidden="false" customHeight="false" outlineLevel="0" collapsed="false">
      <c r="A54" s="255" t="s">
        <v>462</v>
      </c>
      <c r="B54" s="255" t="s">
        <v>463</v>
      </c>
      <c r="C54" s="255" t="n">
        <v>3840381.1056</v>
      </c>
      <c r="D54" s="255" t="n">
        <v>4618098.70504942</v>
      </c>
    </row>
    <row r="55" customFormat="false" ht="15" hidden="false" customHeight="false" outlineLevel="0" collapsed="false">
      <c r="A55" s="255" t="s">
        <v>464</v>
      </c>
      <c r="B55" s="255" t="s">
        <v>465</v>
      </c>
      <c r="C55" s="255" t="n">
        <v>25819534.363</v>
      </c>
      <c r="D55" s="255" t="n">
        <v>41319543.2618837</v>
      </c>
    </row>
    <row r="56" customFormat="false" ht="15" hidden="false" customHeight="false" outlineLevel="0" collapsed="false">
      <c r="A56" s="255" t="s">
        <v>466</v>
      </c>
      <c r="B56" s="255" t="s">
        <v>467</v>
      </c>
      <c r="C56" s="255" t="n">
        <v>539452.942</v>
      </c>
      <c r="D56" s="255" t="n">
        <v>196118.028475556</v>
      </c>
    </row>
    <row r="57" customFormat="false" ht="15" hidden="false" customHeight="false" outlineLevel="0" collapsed="false">
      <c r="A57" s="255" t="s">
        <v>468</v>
      </c>
      <c r="B57" s="255" t="s">
        <v>469</v>
      </c>
      <c r="C57" s="255" t="n">
        <v>728</v>
      </c>
      <c r="D57" s="255" t="n">
        <v>996.441612272565</v>
      </c>
    </row>
    <row r="58" customFormat="false" ht="15" hidden="false" customHeight="false" outlineLevel="0" collapsed="false">
      <c r="A58" s="255" t="s">
        <v>470</v>
      </c>
      <c r="B58" s="255" t="s">
        <v>471</v>
      </c>
      <c r="C58" s="255" t="n">
        <v>27310.277</v>
      </c>
      <c r="D58" s="255" t="n">
        <v>52637.3248738905</v>
      </c>
    </row>
    <row r="59" customFormat="false" ht="15" hidden="false" customHeight="false" outlineLevel="0" collapsed="false">
      <c r="A59" s="255" t="s">
        <v>472</v>
      </c>
      <c r="B59" s="255" t="s">
        <v>473</v>
      </c>
      <c r="C59" s="255" t="n">
        <v>1564065.61</v>
      </c>
      <c r="D59" s="255" t="n">
        <v>9497656.85947814</v>
      </c>
    </row>
    <row r="60" customFormat="false" ht="15" hidden="false" customHeight="false" outlineLevel="0" collapsed="false">
      <c r="A60" s="255" t="s">
        <v>474</v>
      </c>
      <c r="B60" s="255" t="s">
        <v>475</v>
      </c>
      <c r="C60" s="255" t="n">
        <v>5579960.7963</v>
      </c>
      <c r="D60" s="255" t="n">
        <v>30157368.5601602</v>
      </c>
    </row>
    <row r="61" customFormat="false" ht="15" hidden="false" customHeight="false" outlineLevel="0" collapsed="false">
      <c r="A61" s="255" t="s">
        <v>476</v>
      </c>
      <c r="B61" s="255" t="s">
        <v>477</v>
      </c>
      <c r="C61" s="255" t="n">
        <v>870917.61</v>
      </c>
      <c r="D61" s="255" t="n">
        <v>21215052.0589903</v>
      </c>
    </row>
    <row r="62" customFormat="false" ht="15" hidden="false" customHeight="false" outlineLevel="0" collapsed="false">
      <c r="A62" s="255" t="s">
        <v>478</v>
      </c>
      <c r="B62" s="255" t="s">
        <v>479</v>
      </c>
      <c r="C62" s="255" t="n">
        <v>8857839.331</v>
      </c>
      <c r="D62" s="255" t="n">
        <v>21643177.9613068</v>
      </c>
    </row>
    <row r="63" customFormat="false" ht="15" hidden="false" customHeight="false" outlineLevel="0" collapsed="false">
      <c r="A63" s="255" t="s">
        <v>480</v>
      </c>
      <c r="B63" s="255" t="s">
        <v>481</v>
      </c>
      <c r="C63" s="255" t="n">
        <v>2853761.081</v>
      </c>
      <c r="D63" s="255" t="n">
        <v>2520339.26623399</v>
      </c>
    </row>
    <row r="64" customFormat="false" ht="15" hidden="false" customHeight="false" outlineLevel="0" collapsed="false">
      <c r="A64" s="255" t="s">
        <v>482</v>
      </c>
      <c r="B64" s="255" t="s">
        <v>483</v>
      </c>
      <c r="C64" s="255" t="n">
        <v>19571.065</v>
      </c>
      <c r="D64" s="255" t="n">
        <v>77208.3003124669</v>
      </c>
    </row>
    <row r="65" customFormat="false" ht="15" hidden="false" customHeight="false" outlineLevel="0" collapsed="false">
      <c r="A65" s="255" t="s">
        <v>484</v>
      </c>
      <c r="B65" s="255" t="s">
        <v>483</v>
      </c>
      <c r="C65" s="255" t="n">
        <v>18597.45</v>
      </c>
      <c r="D65" s="255" t="n">
        <v>4590.41538156801</v>
      </c>
    </row>
    <row r="66" customFormat="false" ht="15" hidden="false" customHeight="false" outlineLevel="0" collapsed="false">
      <c r="A66" s="255" t="s">
        <v>485</v>
      </c>
      <c r="B66" s="255" t="s">
        <v>486</v>
      </c>
      <c r="C66" s="255" t="n">
        <v>2898134.29</v>
      </c>
      <c r="D66" s="255" t="n">
        <v>11931625.9067444</v>
      </c>
    </row>
    <row r="67" customFormat="false" ht="15" hidden="false" customHeight="false" outlineLevel="0" collapsed="false">
      <c r="A67" s="255" t="s">
        <v>487</v>
      </c>
      <c r="B67" s="255" t="s">
        <v>488</v>
      </c>
      <c r="C67" s="255" t="n">
        <v>52128818.542</v>
      </c>
      <c r="D67" s="255" t="n">
        <v>13887719.8329705</v>
      </c>
    </row>
    <row r="68" customFormat="false" ht="15" hidden="false" customHeight="false" outlineLevel="0" collapsed="false">
      <c r="A68" s="255" t="s">
        <v>489</v>
      </c>
      <c r="B68" s="255" t="s">
        <v>490</v>
      </c>
      <c r="C68" s="255" t="n">
        <v>104814045.121</v>
      </c>
      <c r="D68" s="255" t="n">
        <v>21304182.6422593</v>
      </c>
    </row>
    <row r="69" customFormat="false" ht="15" hidden="false" customHeight="false" outlineLevel="0" collapsed="false">
      <c r="A69" s="255" t="s">
        <v>491</v>
      </c>
      <c r="B69" s="255" t="s">
        <v>492</v>
      </c>
      <c r="C69" s="255" t="n">
        <v>161245514.5183</v>
      </c>
      <c r="D69" s="255" t="n">
        <v>88002524.94092</v>
      </c>
    </row>
    <row r="70" customFormat="false" ht="15" hidden="false" customHeight="false" outlineLevel="0" collapsed="false">
      <c r="A70" s="255" t="s">
        <v>493</v>
      </c>
      <c r="B70" s="255" t="s">
        <v>494</v>
      </c>
      <c r="C70" s="255" t="n">
        <v>25475293.77576</v>
      </c>
      <c r="D70" s="255" t="n">
        <v>3702006668.10176</v>
      </c>
    </row>
    <row r="71" customFormat="false" ht="15" hidden="false" customHeight="false" outlineLevel="0" collapsed="false">
      <c r="A71" s="255" t="s">
        <v>495</v>
      </c>
      <c r="B71" s="255" t="s">
        <v>496</v>
      </c>
      <c r="C71" s="255" t="n">
        <v>67567906.865</v>
      </c>
      <c r="D71" s="255" t="n">
        <v>62901571.3328247</v>
      </c>
    </row>
    <row r="72" customFormat="false" ht="15" hidden="false" customHeight="false" outlineLevel="0" collapsed="false">
      <c r="A72" s="255" t="s">
        <v>497</v>
      </c>
      <c r="B72" s="255" t="s">
        <v>498</v>
      </c>
      <c r="C72" s="255" t="n">
        <v>229850116.43</v>
      </c>
      <c r="D72" s="255" t="n">
        <v>25833374.6292884</v>
      </c>
    </row>
    <row r="73" customFormat="false" ht="15" hidden="false" customHeight="false" outlineLevel="0" collapsed="false">
      <c r="A73" s="255" t="s">
        <v>499</v>
      </c>
      <c r="B73" s="255" t="s">
        <v>500</v>
      </c>
      <c r="C73" s="255" t="n">
        <v>1019659.03</v>
      </c>
      <c r="D73" s="255" t="n">
        <v>2761890.0170119</v>
      </c>
    </row>
    <row r="74" customFormat="false" ht="15" hidden="false" customHeight="false" outlineLevel="0" collapsed="false">
      <c r="A74" s="255" t="s">
        <v>501</v>
      </c>
      <c r="B74" s="255" t="s">
        <v>502</v>
      </c>
      <c r="C74" s="255" t="n">
        <v>8807.4</v>
      </c>
      <c r="D74" s="255" t="n">
        <v>8328.55339068194</v>
      </c>
    </row>
    <row r="75" customFormat="false" ht="15" hidden="false" customHeight="false" outlineLevel="0" collapsed="false">
      <c r="A75" s="255" t="s">
        <v>503</v>
      </c>
      <c r="B75" s="255" t="s">
        <v>504</v>
      </c>
      <c r="C75" s="255" t="n">
        <v>8933523.5</v>
      </c>
      <c r="D75" s="255" t="n">
        <v>13081498.0767152</v>
      </c>
    </row>
    <row r="76" customFormat="false" ht="15" hidden="false" customHeight="false" outlineLevel="0" collapsed="false">
      <c r="A76" s="255" t="s">
        <v>505</v>
      </c>
      <c r="B76" s="255" t="s">
        <v>506</v>
      </c>
      <c r="C76" s="255" t="n">
        <v>13121417.42</v>
      </c>
      <c r="D76" s="255" t="n">
        <v>25938615.6512071</v>
      </c>
    </row>
    <row r="77" customFormat="false" ht="15" hidden="false" customHeight="false" outlineLevel="0" collapsed="false">
      <c r="A77" s="255" t="s">
        <v>507</v>
      </c>
      <c r="B77" s="255" t="s">
        <v>508</v>
      </c>
      <c r="C77" s="255" t="n">
        <v>750709</v>
      </c>
      <c r="D77" s="255" t="n">
        <v>183034.837501818</v>
      </c>
    </row>
    <row r="78" customFormat="false" ht="15" hidden="false" customHeight="false" outlineLevel="0" collapsed="false">
      <c r="A78" s="255" t="s">
        <v>509</v>
      </c>
      <c r="B78" s="255" t="s">
        <v>510</v>
      </c>
      <c r="C78" s="255" t="n">
        <v>1514.6</v>
      </c>
      <c r="D78" s="255" t="n">
        <v>4113.88989333657</v>
      </c>
    </row>
    <row r="79" customFormat="false" ht="15" hidden="false" customHeight="false" outlineLevel="0" collapsed="false">
      <c r="A79" s="255" t="s">
        <v>511</v>
      </c>
      <c r="B79" s="255" t="s">
        <v>512</v>
      </c>
      <c r="C79" s="255" t="n">
        <v>376867.135</v>
      </c>
      <c r="D79" s="255" t="n">
        <v>1485814.30284455</v>
      </c>
    </row>
    <row r="80" customFormat="false" ht="15" hidden="false" customHeight="false" outlineLevel="0" collapsed="false">
      <c r="A80" s="255" t="s">
        <v>513</v>
      </c>
      <c r="B80" s="255" t="s">
        <v>514</v>
      </c>
      <c r="C80" s="255" t="n">
        <v>4896311.751</v>
      </c>
      <c r="D80" s="255" t="n">
        <v>8048022.06418615</v>
      </c>
    </row>
    <row r="81" customFormat="false" ht="15" hidden="false" customHeight="false" outlineLevel="0" collapsed="false">
      <c r="A81" s="255" t="s">
        <v>515</v>
      </c>
      <c r="B81" s="255" t="s">
        <v>516</v>
      </c>
      <c r="C81" s="255" t="n">
        <v>13048899.114</v>
      </c>
      <c r="D81" s="255" t="n">
        <v>57627729.3145109</v>
      </c>
    </row>
    <row r="82" customFormat="false" ht="15" hidden="false" customHeight="false" outlineLevel="0" collapsed="false">
      <c r="A82" s="255" t="s">
        <v>517</v>
      </c>
      <c r="B82" s="255" t="s">
        <v>518</v>
      </c>
      <c r="C82" s="255" t="n">
        <v>6606489.45000001</v>
      </c>
      <c r="D82" s="255" t="n">
        <v>34380095.4278583</v>
      </c>
    </row>
    <row r="83" customFormat="false" ht="15" hidden="false" customHeight="false" outlineLevel="0" collapsed="false">
      <c r="A83" s="255" t="s">
        <v>519</v>
      </c>
      <c r="B83" s="255" t="s">
        <v>520</v>
      </c>
      <c r="C83" s="255" t="n">
        <v>223247.45</v>
      </c>
      <c r="D83" s="255" t="n">
        <v>9027429.93020282</v>
      </c>
    </row>
    <row r="84" customFormat="false" ht="15" hidden="false" customHeight="false" outlineLevel="0" collapsed="false">
      <c r="A84" s="255" t="s">
        <v>521</v>
      </c>
      <c r="B84" s="255" t="s">
        <v>522</v>
      </c>
      <c r="C84" s="255" t="n">
        <v>22578681.932</v>
      </c>
      <c r="D84" s="255" t="n">
        <v>89072544.4158611</v>
      </c>
    </row>
    <row r="85" customFormat="false" ht="15" hidden="false" customHeight="false" outlineLevel="0" collapsed="false">
      <c r="A85" s="255" t="s">
        <v>523</v>
      </c>
      <c r="B85" s="255" t="s">
        <v>524</v>
      </c>
      <c r="C85" s="255" t="n">
        <v>56519.3</v>
      </c>
      <c r="D85" s="255" t="n">
        <v>9838838.72955823</v>
      </c>
    </row>
    <row r="86" customFormat="false" ht="15" hidden="false" customHeight="false" outlineLevel="0" collapsed="false">
      <c r="A86" s="255" t="s">
        <v>525</v>
      </c>
      <c r="B86" s="255" t="s">
        <v>526</v>
      </c>
      <c r="C86" s="255" t="n">
        <v>408393.16</v>
      </c>
      <c r="D86" s="255" t="n">
        <v>4161815.75234404</v>
      </c>
    </row>
    <row r="87" customFormat="false" ht="15" hidden="false" customHeight="false" outlineLevel="0" collapsed="false">
      <c r="A87" s="255" t="s">
        <v>527</v>
      </c>
      <c r="B87" s="255" t="s">
        <v>528</v>
      </c>
      <c r="C87" s="255" t="n">
        <v>242918.628</v>
      </c>
      <c r="D87" s="255" t="n">
        <v>7340161.05898643</v>
      </c>
    </row>
    <row r="88" customFormat="false" ht="15" hidden="false" customHeight="false" outlineLevel="0" collapsed="false">
      <c r="A88" s="255" t="s">
        <v>529</v>
      </c>
      <c r="B88" s="255" t="s">
        <v>530</v>
      </c>
      <c r="C88" s="255" t="n">
        <v>2476.31</v>
      </c>
      <c r="D88" s="255" t="n">
        <v>1144646.55294856</v>
      </c>
    </row>
    <row r="89" customFormat="false" ht="15" hidden="false" customHeight="false" outlineLevel="0" collapsed="false">
      <c r="A89" s="255" t="s">
        <v>531</v>
      </c>
      <c r="B89" s="255" t="s">
        <v>532</v>
      </c>
      <c r="C89" s="255" t="n">
        <v>71475.287</v>
      </c>
      <c r="D89" s="255" t="n">
        <v>133382.674177165</v>
      </c>
    </row>
    <row r="90" customFormat="false" ht="15" hidden="false" customHeight="false" outlineLevel="0" collapsed="false">
      <c r="A90" s="255" t="s">
        <v>533</v>
      </c>
      <c r="B90" s="255" t="s">
        <v>534</v>
      </c>
      <c r="C90" s="255" t="n">
        <v>25.8</v>
      </c>
      <c r="D90" s="255" t="n">
        <v>53.1100000026283</v>
      </c>
    </row>
    <row r="91" customFormat="false" ht="15" hidden="false" customHeight="false" outlineLevel="0" collapsed="false">
      <c r="A91" s="255" t="s">
        <v>535</v>
      </c>
      <c r="B91" s="255" t="s">
        <v>536</v>
      </c>
      <c r="C91" s="255" t="n">
        <v>5323049.373</v>
      </c>
      <c r="D91" s="255" t="n">
        <v>8127573.86000599</v>
      </c>
    </row>
    <row r="92" customFormat="false" ht="15" hidden="false" customHeight="false" outlineLevel="0" collapsed="false">
      <c r="A92" s="255" t="s">
        <v>537</v>
      </c>
      <c r="B92" s="255" t="s">
        <v>538</v>
      </c>
      <c r="C92" s="255" t="n">
        <v>116301.995</v>
      </c>
      <c r="D92" s="255" t="n">
        <v>697964.77783529</v>
      </c>
    </row>
    <row r="93" customFormat="false" ht="15" hidden="false" customHeight="false" outlineLevel="0" collapsed="false">
      <c r="A93" s="255" t="s">
        <v>539</v>
      </c>
      <c r="B93" s="255" t="s">
        <v>540</v>
      </c>
      <c r="C93" s="255" t="n">
        <v>4234567.41</v>
      </c>
      <c r="D93" s="255" t="n">
        <v>9000370.02677072</v>
      </c>
    </row>
    <row r="94" customFormat="false" ht="15" hidden="false" customHeight="false" outlineLevel="0" collapsed="false">
      <c r="A94" s="255" t="s">
        <v>541</v>
      </c>
      <c r="B94" s="255" t="s">
        <v>542</v>
      </c>
      <c r="C94" s="255" t="n">
        <v>9947.751</v>
      </c>
      <c r="D94" s="255" t="n">
        <v>151614.66412838</v>
      </c>
    </row>
    <row r="95" customFormat="false" ht="15" hidden="false" customHeight="false" outlineLevel="0" collapsed="false">
      <c r="A95" s="257" t="s">
        <v>21</v>
      </c>
      <c r="B95" s="257"/>
      <c r="C95" s="257"/>
      <c r="D95" s="257" t="n">
        <v>8702027903.92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8" activeCellId="0" sqref="D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85"/>
    <col collapsed="false" customWidth="true" hidden="false" outlineLevel="0" max="3" min="3" style="0" width="14.56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58" t="s">
        <v>354</v>
      </c>
      <c r="B1" s="258" t="s">
        <v>355</v>
      </c>
      <c r="C1" s="258" t="s">
        <v>356</v>
      </c>
      <c r="D1" s="258" t="s">
        <v>357</v>
      </c>
    </row>
    <row r="2" customFormat="false" ht="15" hidden="false" customHeight="false" outlineLevel="0" collapsed="false">
      <c r="A2" s="0" t="s">
        <v>358</v>
      </c>
      <c r="B2" s="0" t="s">
        <v>359</v>
      </c>
      <c r="C2" s="259" t="n">
        <v>1121161.52</v>
      </c>
      <c r="D2" s="255" t="n">
        <v>9987691.12633994</v>
      </c>
    </row>
    <row r="3" customFormat="false" ht="15" hidden="false" customHeight="false" outlineLevel="0" collapsed="false">
      <c r="A3" s="0" t="s">
        <v>360</v>
      </c>
      <c r="B3" s="0" t="s">
        <v>361</v>
      </c>
      <c r="C3" s="259" t="n">
        <v>9517431.813</v>
      </c>
      <c r="D3" s="255" t="n">
        <v>6248466.48065419</v>
      </c>
    </row>
    <row r="4" customFormat="false" ht="15" hidden="false" customHeight="false" outlineLevel="0" collapsed="false">
      <c r="A4" s="0" t="s">
        <v>362</v>
      </c>
      <c r="B4" s="0" t="s">
        <v>363</v>
      </c>
      <c r="C4" s="259" t="n">
        <v>3464632.59</v>
      </c>
      <c r="D4" s="255" t="n">
        <v>1521302.53028443</v>
      </c>
    </row>
    <row r="5" customFormat="false" ht="15" hidden="false" customHeight="false" outlineLevel="0" collapsed="false">
      <c r="A5" s="0" t="s">
        <v>364</v>
      </c>
      <c r="B5" s="0" t="s">
        <v>365</v>
      </c>
      <c r="C5" s="259" t="n">
        <v>6387409.894</v>
      </c>
      <c r="D5" s="255" t="n">
        <v>9143103.62392853</v>
      </c>
    </row>
    <row r="6" customFormat="false" ht="15" hidden="false" customHeight="false" outlineLevel="0" collapsed="false">
      <c r="A6" s="0" t="s">
        <v>366</v>
      </c>
      <c r="B6" s="0" t="s">
        <v>367</v>
      </c>
      <c r="C6" s="259" t="n">
        <v>255570.91</v>
      </c>
      <c r="D6" s="255" t="n">
        <v>310251.305272362</v>
      </c>
    </row>
    <row r="7" customFormat="false" ht="15" hidden="false" customHeight="false" outlineLevel="0" collapsed="false">
      <c r="A7" s="0" t="s">
        <v>368</v>
      </c>
      <c r="B7" s="0" t="s">
        <v>369</v>
      </c>
      <c r="C7" s="259" t="n">
        <v>182448.45</v>
      </c>
      <c r="D7" s="255" t="n">
        <v>1325405.66775897</v>
      </c>
    </row>
    <row r="8" customFormat="false" ht="15" hidden="false" customHeight="false" outlineLevel="0" collapsed="false">
      <c r="A8" s="0" t="s">
        <v>370</v>
      </c>
      <c r="B8" s="0" t="s">
        <v>371</v>
      </c>
      <c r="C8" s="259" t="n">
        <v>22362735.477</v>
      </c>
      <c r="D8" s="255" t="n">
        <v>5153535.40945603</v>
      </c>
    </row>
    <row r="9" customFormat="false" ht="15" hidden="false" customHeight="false" outlineLevel="0" collapsed="false">
      <c r="A9" s="0" t="s">
        <v>372</v>
      </c>
      <c r="B9" s="0" t="s">
        <v>373</v>
      </c>
      <c r="C9" s="259" t="n">
        <v>16047499.836</v>
      </c>
      <c r="D9" s="255" t="n">
        <v>12657211.1014721</v>
      </c>
    </row>
    <row r="10" customFormat="false" ht="15" hidden="false" customHeight="false" outlineLevel="0" collapsed="false">
      <c r="A10" s="0" t="s">
        <v>374</v>
      </c>
      <c r="B10" s="0" t="s">
        <v>375</v>
      </c>
      <c r="C10" s="259" t="n">
        <v>3275058.7384</v>
      </c>
      <c r="D10" s="255" t="n">
        <v>3748956.00561248</v>
      </c>
    </row>
    <row r="11" customFormat="false" ht="15" hidden="false" customHeight="false" outlineLevel="0" collapsed="false">
      <c r="A11" s="0" t="s">
        <v>376</v>
      </c>
      <c r="B11" s="0" t="s">
        <v>377</v>
      </c>
      <c r="C11" s="259" t="n">
        <v>1368789355.9839</v>
      </c>
      <c r="D11" s="255" t="n">
        <v>420378060.678692</v>
      </c>
    </row>
    <row r="12" customFormat="false" ht="15" hidden="false" customHeight="false" outlineLevel="0" collapsed="false">
      <c r="A12" s="0" t="s">
        <v>378</v>
      </c>
      <c r="B12" s="0" t="s">
        <v>379</v>
      </c>
      <c r="C12" s="259" t="n">
        <v>146301041.972</v>
      </c>
      <c r="D12" s="255" t="n">
        <v>70489642.3457713</v>
      </c>
    </row>
    <row r="13" customFormat="false" ht="15" hidden="false" customHeight="false" outlineLevel="0" collapsed="false">
      <c r="A13" s="0" t="s">
        <v>380</v>
      </c>
      <c r="B13" s="0" t="s">
        <v>381</v>
      </c>
      <c r="C13" s="259" t="n">
        <v>8427739.977</v>
      </c>
      <c r="D13" s="255" t="n">
        <v>23615212.0799219</v>
      </c>
    </row>
    <row r="14" customFormat="false" ht="15" hidden="false" customHeight="false" outlineLevel="0" collapsed="false">
      <c r="A14" s="0" t="s">
        <v>382</v>
      </c>
      <c r="B14" s="0" t="s">
        <v>383</v>
      </c>
      <c r="C14" s="259" t="n">
        <v>393513.38</v>
      </c>
      <c r="D14" s="255" t="n">
        <v>1853761.36546346</v>
      </c>
    </row>
    <row r="15" customFormat="false" ht="15" hidden="false" customHeight="false" outlineLevel="0" collapsed="false">
      <c r="A15" s="0" t="s">
        <v>384</v>
      </c>
      <c r="B15" s="0" t="s">
        <v>385</v>
      </c>
      <c r="C15" s="259" t="n">
        <v>70891.73</v>
      </c>
      <c r="D15" s="255" t="n">
        <v>41904.2302537411</v>
      </c>
    </row>
    <row r="16" customFormat="false" ht="15" hidden="false" customHeight="false" outlineLevel="0" collapsed="false">
      <c r="A16" s="0" t="s">
        <v>386</v>
      </c>
      <c r="B16" s="0" t="s">
        <v>387</v>
      </c>
      <c r="C16" s="259" t="n">
        <v>526927201.727</v>
      </c>
      <c r="D16" s="255" t="n">
        <v>228448415.929452</v>
      </c>
    </row>
    <row r="17" customFormat="false" ht="15" hidden="false" customHeight="false" outlineLevel="0" collapsed="false">
      <c r="A17" s="0" t="s">
        <v>388</v>
      </c>
      <c r="B17" s="0" t="s">
        <v>389</v>
      </c>
      <c r="C17" s="259" t="n">
        <v>924390.882</v>
      </c>
      <c r="D17" s="255" t="n">
        <v>1257338.52312494</v>
      </c>
    </row>
    <row r="18" customFormat="false" ht="15" hidden="false" customHeight="false" outlineLevel="0" collapsed="false">
      <c r="A18" s="0" t="s">
        <v>390</v>
      </c>
      <c r="B18" s="0" t="s">
        <v>391</v>
      </c>
      <c r="C18" s="259" t="n">
        <v>584875474.0204</v>
      </c>
      <c r="D18" s="255" t="n">
        <v>422550874.848695</v>
      </c>
    </row>
    <row r="19" customFormat="false" ht="15" hidden="false" customHeight="false" outlineLevel="0" collapsed="false">
      <c r="A19" s="0" t="s">
        <v>392</v>
      </c>
      <c r="B19" s="0" t="s">
        <v>393</v>
      </c>
      <c r="C19" s="259" t="n">
        <v>2204339.614</v>
      </c>
      <c r="D19" s="255" t="n">
        <v>5303251.73346831</v>
      </c>
    </row>
    <row r="20" customFormat="false" ht="15" hidden="false" customHeight="false" outlineLevel="0" collapsed="false">
      <c r="A20" s="0" t="s">
        <v>394</v>
      </c>
      <c r="B20" s="0" t="s">
        <v>395</v>
      </c>
      <c r="C20" s="259" t="n">
        <v>25017216.9462</v>
      </c>
      <c r="D20" s="255" t="n">
        <v>18706296.9570331</v>
      </c>
    </row>
    <row r="21" customFormat="false" ht="15" hidden="false" customHeight="false" outlineLevel="0" collapsed="false">
      <c r="A21" s="0" t="s">
        <v>396</v>
      </c>
      <c r="B21" s="0" t="s">
        <v>397</v>
      </c>
      <c r="C21" s="259" t="n">
        <v>10942468.2513</v>
      </c>
      <c r="D21" s="255" t="n">
        <v>8434067.19213892</v>
      </c>
    </row>
    <row r="22" customFormat="false" ht="15" hidden="false" customHeight="false" outlineLevel="0" collapsed="false">
      <c r="A22" s="0" t="s">
        <v>398</v>
      </c>
      <c r="B22" s="0" t="s">
        <v>399</v>
      </c>
      <c r="C22" s="259" t="n">
        <v>26197347.5542</v>
      </c>
      <c r="D22" s="255" t="n">
        <v>43455276.5872838</v>
      </c>
    </row>
    <row r="23" customFormat="false" ht="15" hidden="false" customHeight="false" outlineLevel="0" collapsed="false">
      <c r="A23" s="0" t="s">
        <v>400</v>
      </c>
      <c r="B23" s="0" t="s">
        <v>401</v>
      </c>
      <c r="C23" s="259" t="n">
        <v>70819069.1362</v>
      </c>
      <c r="D23" s="255" t="n">
        <v>93836343.852164</v>
      </c>
    </row>
    <row r="24" customFormat="false" ht="15" hidden="false" customHeight="false" outlineLevel="0" collapsed="false">
      <c r="A24" s="0" t="s">
        <v>402</v>
      </c>
      <c r="B24" s="0" t="s">
        <v>403</v>
      </c>
      <c r="C24" s="259" t="n">
        <v>107243806.931</v>
      </c>
      <c r="D24" s="255" t="n">
        <v>88550249.3161144</v>
      </c>
    </row>
    <row r="25" customFormat="false" ht="15" hidden="false" customHeight="false" outlineLevel="0" collapsed="false">
      <c r="A25" s="0" t="s">
        <v>404</v>
      </c>
      <c r="B25" s="0" t="s">
        <v>405</v>
      </c>
      <c r="C25" s="259" t="n">
        <v>3179827.47</v>
      </c>
      <c r="D25" s="255" t="n">
        <v>18558906.6678772</v>
      </c>
    </row>
    <row r="26" customFormat="false" ht="15" hidden="false" customHeight="false" outlineLevel="0" collapsed="false">
      <c r="A26" s="0" t="s">
        <v>406</v>
      </c>
      <c r="B26" s="0" t="s">
        <v>407</v>
      </c>
      <c r="C26" s="259" t="n">
        <v>820623905.895557</v>
      </c>
      <c r="D26" s="255" t="n">
        <v>65608624.5243211</v>
      </c>
    </row>
    <row r="27" customFormat="false" ht="15" hidden="false" customHeight="false" outlineLevel="0" collapsed="false">
      <c r="A27" s="0" t="s">
        <v>408</v>
      </c>
      <c r="B27" s="0" t="s">
        <v>409</v>
      </c>
      <c r="C27" s="259" t="n">
        <v>8176965.55</v>
      </c>
      <c r="D27" s="255" t="n">
        <v>2680816.52420905</v>
      </c>
    </row>
    <row r="28" customFormat="false" ht="15" hidden="false" customHeight="false" outlineLevel="0" collapsed="false">
      <c r="A28" s="0" t="s">
        <v>410</v>
      </c>
      <c r="B28" s="0" t="s">
        <v>411</v>
      </c>
      <c r="C28" s="259" t="n">
        <v>4850718867.0009</v>
      </c>
      <c r="D28" s="255" t="n">
        <v>3116521533.6359</v>
      </c>
    </row>
    <row r="29" customFormat="false" ht="15" hidden="false" customHeight="false" outlineLevel="0" collapsed="false">
      <c r="A29" s="0" t="s">
        <v>412</v>
      </c>
      <c r="B29" s="0" t="s">
        <v>413</v>
      </c>
      <c r="C29" s="259" t="n">
        <v>490516269.4047</v>
      </c>
      <c r="D29" s="255" t="n">
        <v>216995376.192656</v>
      </c>
    </row>
    <row r="30" customFormat="false" ht="15" hidden="false" customHeight="false" outlineLevel="0" collapsed="false">
      <c r="A30" s="0" t="s">
        <v>414</v>
      </c>
      <c r="B30" s="0" t="s">
        <v>415</v>
      </c>
      <c r="C30" s="259" t="n">
        <v>73437813.137</v>
      </c>
      <c r="D30" s="255" t="n">
        <v>112098293.360161</v>
      </c>
    </row>
    <row r="31" customFormat="false" ht="15" hidden="false" customHeight="false" outlineLevel="0" collapsed="false">
      <c r="A31" s="0" t="s">
        <v>416</v>
      </c>
      <c r="B31" s="0" t="s">
        <v>417</v>
      </c>
      <c r="C31" s="259" t="n">
        <v>27769664.7773</v>
      </c>
      <c r="D31" s="255" t="n">
        <v>358840658.045431</v>
      </c>
    </row>
    <row r="32" customFormat="false" ht="15" hidden="false" customHeight="false" outlineLevel="0" collapsed="false">
      <c r="A32" s="0" t="s">
        <v>418</v>
      </c>
      <c r="B32" s="0" t="s">
        <v>419</v>
      </c>
      <c r="C32" s="259" t="n">
        <v>816871822.87</v>
      </c>
      <c r="D32" s="255" t="n">
        <v>379194708.050698</v>
      </c>
    </row>
    <row r="33" customFormat="false" ht="15" hidden="false" customHeight="false" outlineLevel="0" collapsed="false">
      <c r="A33" s="0" t="s">
        <v>420</v>
      </c>
      <c r="B33" s="0" t="s">
        <v>421</v>
      </c>
      <c r="C33" s="259" t="n">
        <v>61992799.1704999</v>
      </c>
      <c r="D33" s="255" t="n">
        <v>117297737.794249</v>
      </c>
    </row>
    <row r="34" customFormat="false" ht="15" hidden="false" customHeight="false" outlineLevel="0" collapsed="false">
      <c r="A34" s="0" t="s">
        <v>422</v>
      </c>
      <c r="B34" s="0" t="s">
        <v>423</v>
      </c>
      <c r="C34" s="259" t="n">
        <v>37905279.1729</v>
      </c>
      <c r="D34" s="255" t="n">
        <v>163545654.626739</v>
      </c>
    </row>
    <row r="35" customFormat="false" ht="15" hidden="false" customHeight="false" outlineLevel="0" collapsed="false">
      <c r="A35" s="0" t="s">
        <v>424</v>
      </c>
      <c r="B35" s="0" t="s">
        <v>425</v>
      </c>
      <c r="C35" s="259" t="n">
        <v>118549023.8278</v>
      </c>
      <c r="D35" s="255" t="n">
        <v>91786399.6051888</v>
      </c>
    </row>
    <row r="36" customFormat="false" ht="15" hidden="false" customHeight="false" outlineLevel="0" collapsed="false">
      <c r="A36" s="0" t="s">
        <v>426</v>
      </c>
      <c r="B36" s="0" t="s">
        <v>427</v>
      </c>
      <c r="C36" s="259" t="n">
        <v>7856140.1406</v>
      </c>
      <c r="D36" s="255" t="n">
        <v>15766547.8363307</v>
      </c>
    </row>
    <row r="37" customFormat="false" ht="15" hidden="false" customHeight="false" outlineLevel="0" collapsed="false">
      <c r="A37" s="0" t="s">
        <v>428</v>
      </c>
      <c r="B37" s="0" t="s">
        <v>429</v>
      </c>
      <c r="C37" s="259" t="n">
        <v>11424072.919</v>
      </c>
      <c r="D37" s="255" t="n">
        <v>29361731.567919</v>
      </c>
    </row>
    <row r="38" customFormat="false" ht="15" hidden="false" customHeight="false" outlineLevel="0" collapsed="false">
      <c r="A38" s="0" t="s">
        <v>430</v>
      </c>
      <c r="B38" s="0" t="s">
        <v>431</v>
      </c>
      <c r="C38" s="259" t="n">
        <v>617673.506</v>
      </c>
      <c r="D38" s="255" t="n">
        <v>2612835.85462334</v>
      </c>
    </row>
    <row r="39" customFormat="false" ht="15" hidden="false" customHeight="false" outlineLevel="0" collapsed="false">
      <c r="A39" s="0" t="s">
        <v>432</v>
      </c>
      <c r="B39" s="0" t="s">
        <v>433</v>
      </c>
      <c r="C39" s="259" t="n">
        <v>188909261.1676</v>
      </c>
      <c r="D39" s="255" t="n">
        <v>415669228.991949</v>
      </c>
    </row>
    <row r="40" customFormat="false" ht="15" hidden="false" customHeight="false" outlineLevel="0" collapsed="false">
      <c r="A40" s="0" t="s">
        <v>434</v>
      </c>
      <c r="B40" s="0" t="s">
        <v>435</v>
      </c>
      <c r="C40" s="259" t="n">
        <v>718520525.843502</v>
      </c>
      <c r="D40" s="255" t="n">
        <v>874886358.637828</v>
      </c>
    </row>
    <row r="41" customFormat="false" ht="15" hidden="false" customHeight="false" outlineLevel="0" collapsed="false">
      <c r="A41" s="0" t="s">
        <v>436</v>
      </c>
      <c r="B41" s="0" t="s">
        <v>437</v>
      </c>
      <c r="C41" s="259" t="n">
        <v>100660931.4226</v>
      </c>
      <c r="D41" s="255" t="n">
        <v>236863728.932549</v>
      </c>
    </row>
    <row r="42" customFormat="false" ht="15" hidden="false" customHeight="false" outlineLevel="0" collapsed="false">
      <c r="A42" s="0" t="s">
        <v>438</v>
      </c>
      <c r="B42" s="0" t="s">
        <v>439</v>
      </c>
      <c r="C42" s="259" t="n">
        <v>186429.04</v>
      </c>
      <c r="D42" s="255" t="n">
        <v>253141.85194387</v>
      </c>
    </row>
    <row r="43" customFormat="false" ht="15" hidden="false" customHeight="false" outlineLevel="0" collapsed="false">
      <c r="A43" s="0" t="s">
        <v>440</v>
      </c>
      <c r="B43" s="0" t="s">
        <v>441</v>
      </c>
      <c r="C43" s="259" t="n">
        <v>21060313.3954</v>
      </c>
      <c r="D43" s="255" t="n">
        <v>22670181.5532376</v>
      </c>
    </row>
    <row r="44" customFormat="false" ht="15" hidden="false" customHeight="false" outlineLevel="0" collapsed="false">
      <c r="A44" s="0" t="s">
        <v>442</v>
      </c>
      <c r="B44" s="0" t="s">
        <v>443</v>
      </c>
      <c r="C44" s="259" t="n">
        <v>34582.6875</v>
      </c>
      <c r="D44" s="255" t="n">
        <v>29626.9922026918</v>
      </c>
    </row>
    <row r="45" customFormat="false" ht="15" hidden="false" customHeight="false" outlineLevel="0" collapsed="false">
      <c r="A45" s="0" t="s">
        <v>444</v>
      </c>
      <c r="B45" s="0" t="s">
        <v>445</v>
      </c>
      <c r="C45" s="259" t="n">
        <v>65929259.504</v>
      </c>
      <c r="D45" s="255" t="n">
        <v>27849128.2749021</v>
      </c>
    </row>
    <row r="46" customFormat="false" ht="15" hidden="false" customHeight="false" outlineLevel="0" collapsed="false">
      <c r="A46" s="0" t="s">
        <v>446</v>
      </c>
      <c r="B46" s="0" t="s">
        <v>447</v>
      </c>
      <c r="C46" s="259" t="n">
        <v>54928.78</v>
      </c>
      <c r="D46" s="255" t="n">
        <v>59566.6891883539</v>
      </c>
    </row>
    <row r="47" customFormat="false" ht="15" hidden="false" customHeight="false" outlineLevel="0" collapsed="false">
      <c r="A47" s="0" t="s">
        <v>448</v>
      </c>
      <c r="B47" s="0" t="s">
        <v>449</v>
      </c>
      <c r="C47" s="259" t="n">
        <v>351620.854</v>
      </c>
      <c r="D47" s="255" t="n">
        <v>249115.010499203</v>
      </c>
    </row>
    <row r="48" customFormat="false" ht="15" hidden="false" customHeight="false" outlineLevel="0" collapsed="false">
      <c r="A48" s="0" t="s">
        <v>450</v>
      </c>
      <c r="B48" s="0" t="s">
        <v>451</v>
      </c>
      <c r="C48" s="259" t="n">
        <v>14938380.1795</v>
      </c>
      <c r="D48" s="255" t="n">
        <v>13966560.684926</v>
      </c>
    </row>
    <row r="49" customFormat="false" ht="15" hidden="false" customHeight="false" outlineLevel="0" collapsed="false">
      <c r="A49" s="0" t="s">
        <v>452</v>
      </c>
      <c r="B49" s="0" t="s">
        <v>453</v>
      </c>
      <c r="C49" s="259" t="n">
        <v>206118529.0125</v>
      </c>
      <c r="D49" s="255" t="n">
        <v>187126972.25022</v>
      </c>
    </row>
    <row r="50" customFormat="false" ht="15" hidden="false" customHeight="false" outlineLevel="0" collapsed="false">
      <c r="A50" s="0" t="s">
        <v>454</v>
      </c>
      <c r="B50" s="0" t="s">
        <v>455</v>
      </c>
      <c r="C50" s="259" t="n">
        <v>36586545.0123</v>
      </c>
      <c r="D50" s="255" t="n">
        <v>40892928.6461922</v>
      </c>
    </row>
    <row r="51" customFormat="false" ht="15" hidden="false" customHeight="false" outlineLevel="0" collapsed="false">
      <c r="A51" s="0" t="s">
        <v>543</v>
      </c>
      <c r="B51" s="0" t="s">
        <v>544</v>
      </c>
      <c r="C51" s="259" t="n">
        <v>56227.88</v>
      </c>
      <c r="D51" s="255" t="n">
        <v>54415.4427275074</v>
      </c>
    </row>
    <row r="52" customFormat="false" ht="15" hidden="false" customHeight="false" outlineLevel="0" collapsed="false">
      <c r="A52" s="0" t="s">
        <v>545</v>
      </c>
      <c r="B52" s="0" t="s">
        <v>546</v>
      </c>
      <c r="C52" s="259" t="n">
        <v>69575.776</v>
      </c>
      <c r="D52" s="255" t="n">
        <v>134087.561206984</v>
      </c>
    </row>
    <row r="53" customFormat="false" ht="15" hidden="false" customHeight="false" outlineLevel="0" collapsed="false">
      <c r="A53" s="0" t="s">
        <v>456</v>
      </c>
      <c r="B53" s="0" t="s">
        <v>457</v>
      </c>
      <c r="C53" s="259" t="n">
        <v>11818469.4138</v>
      </c>
      <c r="D53" s="255" t="n">
        <v>30023930.8716628</v>
      </c>
    </row>
    <row r="54" customFormat="false" ht="15" hidden="false" customHeight="false" outlineLevel="0" collapsed="false">
      <c r="A54" s="0" t="s">
        <v>458</v>
      </c>
      <c r="B54" s="0" t="s">
        <v>459</v>
      </c>
      <c r="C54" s="259" t="n">
        <v>1632933.436</v>
      </c>
      <c r="D54" s="255" t="n">
        <v>2527129.41737309</v>
      </c>
    </row>
    <row r="55" customFormat="false" ht="15" hidden="false" customHeight="false" outlineLevel="0" collapsed="false">
      <c r="A55" s="0" t="s">
        <v>460</v>
      </c>
      <c r="B55" s="0" t="s">
        <v>461</v>
      </c>
      <c r="C55" s="259" t="n">
        <v>73664009.4716</v>
      </c>
      <c r="D55" s="255" t="n">
        <v>67820070.4709204</v>
      </c>
    </row>
    <row r="56" customFormat="false" ht="15" hidden="false" customHeight="false" outlineLevel="0" collapsed="false">
      <c r="A56" s="0" t="s">
        <v>462</v>
      </c>
      <c r="B56" s="0" t="s">
        <v>463</v>
      </c>
      <c r="C56" s="259" t="n">
        <v>25668509.7075</v>
      </c>
      <c r="D56" s="255" t="n">
        <v>47076767.086788</v>
      </c>
    </row>
    <row r="57" customFormat="false" ht="15" hidden="false" customHeight="false" outlineLevel="0" collapsed="false">
      <c r="A57" s="0" t="s">
        <v>464</v>
      </c>
      <c r="B57" s="0" t="s">
        <v>465</v>
      </c>
      <c r="C57" s="259" t="n">
        <v>20449966.3974</v>
      </c>
      <c r="D57" s="255" t="n">
        <v>28386651.019495</v>
      </c>
    </row>
    <row r="58" customFormat="false" ht="15" hidden="false" customHeight="false" outlineLevel="0" collapsed="false">
      <c r="A58" s="0" t="s">
        <v>466</v>
      </c>
      <c r="B58" s="0" t="s">
        <v>467</v>
      </c>
      <c r="C58" s="259" t="n">
        <v>6746721.1277</v>
      </c>
      <c r="D58" s="255" t="n">
        <v>6890923.39706604</v>
      </c>
    </row>
    <row r="59" customFormat="false" ht="15" hidden="false" customHeight="false" outlineLevel="0" collapsed="false">
      <c r="A59" s="0" t="s">
        <v>468</v>
      </c>
      <c r="B59" s="0" t="s">
        <v>469</v>
      </c>
      <c r="C59" s="259" t="n">
        <v>3447444.8015</v>
      </c>
      <c r="D59" s="255" t="n">
        <v>5415125.02151588</v>
      </c>
    </row>
    <row r="60" customFormat="false" ht="15" hidden="false" customHeight="false" outlineLevel="0" collapsed="false">
      <c r="A60" s="0" t="s">
        <v>470</v>
      </c>
      <c r="B60" s="0" t="s">
        <v>471</v>
      </c>
      <c r="C60" s="259" t="n">
        <v>12384791.7565</v>
      </c>
      <c r="D60" s="255" t="n">
        <v>15377386.7399842</v>
      </c>
    </row>
    <row r="61" customFormat="false" ht="15" hidden="false" customHeight="false" outlineLevel="0" collapsed="false">
      <c r="A61" s="0" t="s">
        <v>472</v>
      </c>
      <c r="B61" s="0" t="s">
        <v>473</v>
      </c>
      <c r="C61" s="259" t="n">
        <v>4756967.204</v>
      </c>
      <c r="D61" s="255" t="n">
        <v>16403033.795139</v>
      </c>
    </row>
    <row r="62" customFormat="false" ht="15" hidden="false" customHeight="false" outlineLevel="0" collapsed="false">
      <c r="A62" s="0" t="s">
        <v>474</v>
      </c>
      <c r="B62" s="0" t="s">
        <v>475</v>
      </c>
      <c r="C62" s="259" t="n">
        <v>40390351.2313</v>
      </c>
      <c r="D62" s="255" t="n">
        <v>49585549.8797042</v>
      </c>
    </row>
    <row r="63" customFormat="false" ht="15" hidden="false" customHeight="false" outlineLevel="0" collapsed="false">
      <c r="A63" s="0" t="s">
        <v>476</v>
      </c>
      <c r="B63" s="0" t="s">
        <v>477</v>
      </c>
      <c r="C63" s="259" t="n">
        <v>24665967.7059</v>
      </c>
      <c r="D63" s="255" t="n">
        <v>30930131.0302255</v>
      </c>
    </row>
    <row r="64" customFormat="false" ht="15" hidden="false" customHeight="false" outlineLevel="0" collapsed="false">
      <c r="A64" s="0" t="s">
        <v>478</v>
      </c>
      <c r="B64" s="0" t="s">
        <v>479</v>
      </c>
      <c r="C64" s="259" t="n">
        <v>129797498.8411</v>
      </c>
      <c r="D64" s="255" t="n">
        <v>139005898.227793</v>
      </c>
    </row>
    <row r="65" customFormat="false" ht="15" hidden="false" customHeight="false" outlineLevel="0" collapsed="false">
      <c r="A65" s="0" t="s">
        <v>480</v>
      </c>
      <c r="B65" s="0" t="s">
        <v>481</v>
      </c>
      <c r="C65" s="259" t="n">
        <v>45844612.8594</v>
      </c>
      <c r="D65" s="255" t="n">
        <v>67113068.8741313</v>
      </c>
    </row>
    <row r="66" customFormat="false" ht="15" hidden="false" customHeight="false" outlineLevel="0" collapsed="false">
      <c r="A66" s="0" t="s">
        <v>482</v>
      </c>
      <c r="B66" s="0" t="s">
        <v>483</v>
      </c>
      <c r="C66" s="259" t="n">
        <v>4246443.7144</v>
      </c>
      <c r="D66" s="255" t="n">
        <v>6289828.66996358</v>
      </c>
    </row>
    <row r="67" customFormat="false" ht="15" hidden="false" customHeight="false" outlineLevel="0" collapsed="false">
      <c r="A67" s="0" t="s">
        <v>484</v>
      </c>
      <c r="B67" s="0" t="s">
        <v>483</v>
      </c>
      <c r="C67" s="259" t="n">
        <v>2733392.914</v>
      </c>
      <c r="D67" s="255" t="n">
        <v>2629902.39720568</v>
      </c>
    </row>
    <row r="68" customFormat="false" ht="15" hidden="false" customHeight="false" outlineLevel="0" collapsed="false">
      <c r="A68" s="0" t="s">
        <v>485</v>
      </c>
      <c r="B68" s="0" t="s">
        <v>486</v>
      </c>
      <c r="C68" s="259" t="n">
        <v>2103086.2486</v>
      </c>
      <c r="D68" s="255" t="n">
        <v>1656665.51395427</v>
      </c>
    </row>
    <row r="69" customFormat="false" ht="15" hidden="false" customHeight="false" outlineLevel="0" collapsed="false">
      <c r="A69" s="0" t="s">
        <v>487</v>
      </c>
      <c r="B69" s="0" t="s">
        <v>488</v>
      </c>
      <c r="C69" s="259" t="n">
        <v>38520284.5977</v>
      </c>
      <c r="D69" s="255" t="n">
        <v>24793716.772654</v>
      </c>
    </row>
    <row r="70" customFormat="false" ht="15" hidden="false" customHeight="false" outlineLevel="0" collapsed="false">
      <c r="A70" s="0" t="s">
        <v>489</v>
      </c>
      <c r="B70" s="0" t="s">
        <v>490</v>
      </c>
      <c r="C70" s="259" t="n">
        <v>203586405.3041</v>
      </c>
      <c r="D70" s="255" t="n">
        <v>73374956.3093244</v>
      </c>
    </row>
    <row r="71" customFormat="false" ht="15" hidden="false" customHeight="false" outlineLevel="0" collapsed="false">
      <c r="A71" s="0" t="s">
        <v>491</v>
      </c>
      <c r="B71" s="0" t="s">
        <v>492</v>
      </c>
      <c r="C71" s="259" t="n">
        <v>86204626.9204</v>
      </c>
      <c r="D71" s="255" t="n">
        <v>36194206.9856917</v>
      </c>
    </row>
    <row r="72" customFormat="false" ht="15" hidden="false" customHeight="false" outlineLevel="0" collapsed="false">
      <c r="A72" s="0" t="s">
        <v>493</v>
      </c>
      <c r="B72" s="0" t="s">
        <v>494</v>
      </c>
      <c r="C72" s="259" t="n">
        <v>2315820.9953</v>
      </c>
      <c r="D72" s="255" t="n">
        <v>11006417.3251302</v>
      </c>
    </row>
    <row r="73" customFormat="false" ht="15" hidden="false" customHeight="false" outlineLevel="0" collapsed="false">
      <c r="A73" s="0" t="s">
        <v>495</v>
      </c>
      <c r="B73" s="0" t="s">
        <v>496</v>
      </c>
      <c r="C73" s="259" t="n">
        <v>982326722.4172</v>
      </c>
      <c r="D73" s="255" t="n">
        <v>732045467.875603</v>
      </c>
    </row>
    <row r="74" customFormat="false" ht="15" hidden="false" customHeight="false" outlineLevel="0" collapsed="false">
      <c r="A74" s="0" t="s">
        <v>497</v>
      </c>
      <c r="B74" s="0" t="s">
        <v>498</v>
      </c>
      <c r="C74" s="259" t="n">
        <v>428828401.1645</v>
      </c>
      <c r="D74" s="255" t="n">
        <v>696001980.207929</v>
      </c>
    </row>
    <row r="75" customFormat="false" ht="15" hidden="false" customHeight="false" outlineLevel="0" collapsed="false">
      <c r="A75" s="0" t="s">
        <v>499</v>
      </c>
      <c r="B75" s="0" t="s">
        <v>500</v>
      </c>
      <c r="C75" s="259" t="n">
        <v>8449903.38229999</v>
      </c>
      <c r="D75" s="255" t="n">
        <v>62996047.541049</v>
      </c>
    </row>
    <row r="76" customFormat="false" ht="15" hidden="false" customHeight="false" outlineLevel="0" collapsed="false">
      <c r="A76" s="0" t="s">
        <v>501</v>
      </c>
      <c r="B76" s="0" t="s">
        <v>502</v>
      </c>
      <c r="C76" s="259" t="n">
        <v>51653.57</v>
      </c>
      <c r="D76" s="255" t="n">
        <v>198731.250873901</v>
      </c>
    </row>
    <row r="77" customFormat="false" ht="15" hidden="false" customHeight="false" outlineLevel="0" collapsed="false">
      <c r="A77" s="0" t="s">
        <v>503</v>
      </c>
      <c r="B77" s="0" t="s">
        <v>504</v>
      </c>
      <c r="C77" s="259" t="n">
        <v>63988402.5822999</v>
      </c>
      <c r="D77" s="255" t="n">
        <v>173587022.53002</v>
      </c>
    </row>
    <row r="78" customFormat="false" ht="15" hidden="false" customHeight="false" outlineLevel="0" collapsed="false">
      <c r="A78" s="0" t="s">
        <v>505</v>
      </c>
      <c r="B78" s="0" t="s">
        <v>506</v>
      </c>
      <c r="C78" s="259" t="n">
        <v>48158.1012</v>
      </c>
      <c r="D78" s="255" t="n">
        <v>65106.7268176758</v>
      </c>
    </row>
    <row r="79" customFormat="false" ht="15" hidden="false" customHeight="false" outlineLevel="0" collapsed="false">
      <c r="A79" s="0" t="s">
        <v>507</v>
      </c>
      <c r="B79" s="0" t="s">
        <v>508</v>
      </c>
      <c r="C79" s="259" t="n">
        <v>3935377.7745</v>
      </c>
      <c r="D79" s="255" t="n">
        <v>12476840.7490257</v>
      </c>
    </row>
    <row r="80" customFormat="false" ht="15" hidden="false" customHeight="false" outlineLevel="0" collapsed="false">
      <c r="A80" s="0" t="s">
        <v>547</v>
      </c>
      <c r="B80" s="0" t="s">
        <v>548</v>
      </c>
      <c r="C80" s="259" t="n">
        <v>248934.164</v>
      </c>
      <c r="D80" s="255" t="n">
        <v>11618237.5350795</v>
      </c>
    </row>
    <row r="81" customFormat="false" ht="15" hidden="false" customHeight="false" outlineLevel="0" collapsed="false">
      <c r="A81" s="0" t="s">
        <v>509</v>
      </c>
      <c r="B81" s="0" t="s">
        <v>510</v>
      </c>
      <c r="C81" s="259" t="n">
        <v>111402.3293</v>
      </c>
      <c r="D81" s="255" t="n">
        <v>468668.877722376</v>
      </c>
    </row>
    <row r="82" customFormat="false" ht="15" hidden="false" customHeight="false" outlineLevel="0" collapsed="false">
      <c r="A82" s="0" t="s">
        <v>511</v>
      </c>
      <c r="B82" s="0" t="s">
        <v>512</v>
      </c>
      <c r="C82" s="259" t="n">
        <v>35996405.8197001</v>
      </c>
      <c r="D82" s="255" t="n">
        <v>52751664.4803484</v>
      </c>
    </row>
    <row r="83" customFormat="false" ht="15" hidden="false" customHeight="false" outlineLevel="0" collapsed="false">
      <c r="A83" s="0" t="s">
        <v>513</v>
      </c>
      <c r="B83" s="0" t="s">
        <v>514</v>
      </c>
      <c r="C83" s="259" t="n">
        <v>34159291.3302</v>
      </c>
      <c r="D83" s="255" t="n">
        <v>49474601.8999931</v>
      </c>
    </row>
    <row r="84" customFormat="false" ht="15" hidden="false" customHeight="false" outlineLevel="0" collapsed="false">
      <c r="A84" s="0" t="s">
        <v>515</v>
      </c>
      <c r="B84" s="0" t="s">
        <v>516</v>
      </c>
      <c r="C84" s="259" t="n">
        <v>319673868.2704</v>
      </c>
      <c r="D84" s="255" t="n">
        <v>1694274504.32123</v>
      </c>
    </row>
    <row r="85" customFormat="false" ht="15" hidden="false" customHeight="false" outlineLevel="0" collapsed="false">
      <c r="A85" s="0" t="s">
        <v>517</v>
      </c>
      <c r="B85" s="0" t="s">
        <v>518</v>
      </c>
      <c r="C85" s="259" t="n">
        <v>199416624.8881</v>
      </c>
      <c r="D85" s="255" t="n">
        <v>1022094833.5293</v>
      </c>
    </row>
    <row r="86" customFormat="false" ht="15" hidden="false" customHeight="false" outlineLevel="0" collapsed="false">
      <c r="A86" s="0" t="s">
        <v>519</v>
      </c>
      <c r="B86" s="0" t="s">
        <v>520</v>
      </c>
      <c r="C86" s="259" t="n">
        <v>7844220.7776</v>
      </c>
      <c r="D86" s="255" t="n">
        <v>258715749.777004</v>
      </c>
    </row>
    <row r="87" customFormat="false" ht="15" hidden="false" customHeight="false" outlineLevel="0" collapsed="false">
      <c r="A87" s="0" t="s">
        <v>521</v>
      </c>
      <c r="B87" s="0" t="s">
        <v>522</v>
      </c>
      <c r="C87" s="259" t="n">
        <v>487514202.853999</v>
      </c>
      <c r="D87" s="255" t="n">
        <v>1749632899.30621</v>
      </c>
    </row>
    <row r="88" customFormat="false" ht="15" hidden="false" customHeight="false" outlineLevel="0" collapsed="false">
      <c r="A88" s="0" t="s">
        <v>523</v>
      </c>
      <c r="B88" s="0" t="s">
        <v>524</v>
      </c>
      <c r="C88" s="259" t="n">
        <v>136333.9075</v>
      </c>
      <c r="D88" s="255" t="n">
        <v>52944911.7410907</v>
      </c>
    </row>
    <row r="89" customFormat="false" ht="15" hidden="false" customHeight="false" outlineLevel="0" collapsed="false">
      <c r="A89" s="0" t="s">
        <v>525</v>
      </c>
      <c r="B89" s="0" t="s">
        <v>526</v>
      </c>
      <c r="C89" s="259" t="n">
        <v>1335043.505</v>
      </c>
      <c r="D89" s="255" t="n">
        <v>17887329.6848801</v>
      </c>
    </row>
    <row r="90" customFormat="false" ht="15" hidden="false" customHeight="false" outlineLevel="0" collapsed="false">
      <c r="A90" s="0" t="s">
        <v>527</v>
      </c>
      <c r="B90" s="0" t="s">
        <v>528</v>
      </c>
      <c r="C90" s="259" t="n">
        <v>14736379.5073</v>
      </c>
      <c r="D90" s="255" t="n">
        <v>211373991.922929</v>
      </c>
    </row>
    <row r="91" customFormat="false" ht="15" hidden="false" customHeight="false" outlineLevel="0" collapsed="false">
      <c r="A91" s="0" t="s">
        <v>529</v>
      </c>
      <c r="B91" s="0" t="s">
        <v>530</v>
      </c>
      <c r="C91" s="259" t="n">
        <v>2318780.3929</v>
      </c>
      <c r="D91" s="255" t="n">
        <v>4282820.1906772</v>
      </c>
    </row>
    <row r="92" customFormat="false" ht="15" hidden="false" customHeight="false" outlineLevel="0" collapsed="false">
      <c r="A92" s="0" t="s">
        <v>531</v>
      </c>
      <c r="B92" s="0" t="s">
        <v>532</v>
      </c>
      <c r="C92" s="259" t="n">
        <v>883222.3645</v>
      </c>
      <c r="D92" s="255" t="n">
        <v>1029782.79902016</v>
      </c>
    </row>
    <row r="93" customFormat="false" ht="15" hidden="false" customHeight="false" outlineLevel="0" collapsed="false">
      <c r="A93" s="0" t="s">
        <v>533</v>
      </c>
      <c r="B93" s="0" t="s">
        <v>534</v>
      </c>
      <c r="C93" s="259" t="n">
        <v>57451.2953</v>
      </c>
      <c r="D93" s="255" t="n">
        <v>716884.025775521</v>
      </c>
    </row>
    <row r="94" customFormat="false" ht="15" hidden="false" customHeight="false" outlineLevel="0" collapsed="false">
      <c r="A94" s="0" t="s">
        <v>535</v>
      </c>
      <c r="B94" s="0" t="s">
        <v>536</v>
      </c>
      <c r="C94" s="259" t="n">
        <v>102837074.4762</v>
      </c>
      <c r="D94" s="255" t="n">
        <v>176632733.223199</v>
      </c>
    </row>
    <row r="95" customFormat="false" ht="15" hidden="false" customHeight="false" outlineLevel="0" collapsed="false">
      <c r="A95" s="0" t="s">
        <v>537</v>
      </c>
      <c r="B95" s="0" t="s">
        <v>538</v>
      </c>
      <c r="C95" s="259" t="n">
        <v>14742730.2619</v>
      </c>
      <c r="D95" s="255" t="n">
        <v>14025461.5867148</v>
      </c>
    </row>
    <row r="96" customFormat="false" ht="15" hidden="false" customHeight="false" outlineLevel="0" collapsed="false">
      <c r="A96" s="0" t="s">
        <v>539</v>
      </c>
      <c r="B96" s="0" t="s">
        <v>540</v>
      </c>
      <c r="C96" s="259" t="n">
        <v>28590998.6299</v>
      </c>
      <c r="D96" s="255" t="n">
        <v>37808553.9659746</v>
      </c>
    </row>
    <row r="97" customFormat="false" ht="15" hidden="false" customHeight="false" outlineLevel="0" collapsed="false">
      <c r="A97" s="0" t="s">
        <v>541</v>
      </c>
      <c r="B97" s="0" t="s">
        <v>542</v>
      </c>
      <c r="C97" s="259" t="n">
        <v>266783.6655</v>
      </c>
      <c r="D97" s="255" t="n">
        <v>311645.884580295</v>
      </c>
    </row>
    <row r="98" customFormat="false" ht="15" hidden="false" customHeight="false" outlineLevel="0" collapsed="false">
      <c r="A98" s="258" t="s">
        <v>549</v>
      </c>
      <c r="B98" s="258"/>
      <c r="C98" s="260"/>
      <c r="D98" s="261" t="n">
        <v>15684509316.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9.13"/>
    <col collapsed="false" customWidth="true" hidden="false" outlineLevel="0" max="5" min="2" style="13" width="10.56"/>
    <col collapsed="false" customWidth="true" hidden="false" outlineLevel="0" max="6" min="6" style="13" width="9.85"/>
    <col collapsed="false" customWidth="true" hidden="false" outlineLevel="0" max="7" min="7" style="13" width="9.99"/>
    <col collapsed="false" customWidth="true" hidden="false" outlineLevel="0" max="8" min="8" style="13" width="10.13"/>
    <col collapsed="false" customWidth="true" hidden="false" outlineLevel="0" max="9" min="9" style="13" width="9.99"/>
    <col collapsed="false" customWidth="true" hidden="false" outlineLevel="0" max="10" min="10" style="13" width="10.56"/>
    <col collapsed="false" customWidth="false" hidden="false" outlineLevel="0" max="13" min="11" style="13" width="9.14"/>
    <col collapsed="false" customWidth="true" hidden="false" outlineLevel="0" max="14" min="14" style="13" width="10.41"/>
    <col collapsed="false" customWidth="false" hidden="false" outlineLevel="0" max="257" min="15" style="13" width="9.14"/>
  </cols>
  <sheetData>
    <row r="1" customFormat="false" ht="16.5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</row>
    <row r="2" customFormat="false" ht="16.5" hidden="false" customHeight="false" outlineLevel="0" collapsed="false">
      <c r="A2" s="16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P2" s="17"/>
      <c r="Q2" s="17"/>
      <c r="R2" s="17"/>
      <c r="S2" s="17"/>
      <c r="T2" s="17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L3" s="20" t="n">
        <v>2025</v>
      </c>
      <c r="P3" s="22"/>
      <c r="Q3" s="22"/>
      <c r="R3" s="22"/>
      <c r="S3" s="22"/>
      <c r="T3" s="22"/>
    </row>
    <row r="4" customFormat="false" ht="16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v>180422</v>
      </c>
      <c r="L4" s="24" t="n">
        <f aca="false">B233</f>
        <v>195487</v>
      </c>
      <c r="N4" s="25"/>
      <c r="P4" s="17"/>
      <c r="Q4" s="17"/>
      <c r="R4" s="17"/>
      <c r="S4" s="17"/>
      <c r="T4" s="17"/>
      <c r="U4" s="26"/>
    </row>
    <row r="5" customFormat="false" ht="16.5" hidden="false" customHeight="false" outlineLevel="0" collapsed="false">
      <c r="A5" s="13" t="s">
        <v>3</v>
      </c>
      <c r="B5" s="17" t="n">
        <v>88939</v>
      </c>
      <c r="C5" s="17" t="n">
        <v>91485</v>
      </c>
      <c r="D5" s="17" t="n">
        <v>101168</v>
      </c>
      <c r="E5" s="17" t="n">
        <v>107835</v>
      </c>
      <c r="F5" s="17" t="n">
        <v>122929</v>
      </c>
      <c r="G5" s="17" t="n">
        <v>137204</v>
      </c>
      <c r="H5" s="17" t="n">
        <v>79730</v>
      </c>
      <c r="I5" s="17" t="n">
        <v>101042</v>
      </c>
      <c r="J5" s="17" t="n">
        <v>144019</v>
      </c>
      <c r="K5" s="17" t="n">
        <v>184092</v>
      </c>
      <c r="L5" s="17" t="n">
        <f aca="false">C233</f>
        <v>190313</v>
      </c>
    </row>
    <row r="6" customFormat="false" ht="16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v>155810</v>
      </c>
      <c r="L6" s="24"/>
      <c r="O6" s="27"/>
    </row>
    <row r="7" customFormat="false" ht="16.5" hidden="false" customHeight="false" outlineLevel="0" collapsed="false">
      <c r="A7" s="13" t="s">
        <v>5</v>
      </c>
      <c r="B7" s="17" t="n">
        <v>67447</v>
      </c>
      <c r="C7" s="17" t="n">
        <v>76527</v>
      </c>
      <c r="D7" s="17" t="n">
        <v>86652</v>
      </c>
      <c r="E7" s="17" t="n">
        <v>92876</v>
      </c>
      <c r="F7" s="17" t="n">
        <v>95212</v>
      </c>
      <c r="G7" s="17" t="n">
        <v>7105</v>
      </c>
      <c r="H7" s="17" t="n">
        <v>43966</v>
      </c>
      <c r="I7" s="17" t="n">
        <v>79405</v>
      </c>
      <c r="J7" s="17" t="n">
        <v>96852</v>
      </c>
      <c r="K7" s="17" t="n">
        <v>116280</v>
      </c>
      <c r="L7" s="17"/>
      <c r="N7" s="27"/>
    </row>
    <row r="8" customFormat="false" ht="16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 t="n">
        <v>129492</v>
      </c>
      <c r="L8" s="24"/>
    </row>
    <row r="9" customFormat="false" ht="14.25" hidden="false" customHeight="true" outlineLevel="0" collapsed="false">
      <c r="A9" s="13" t="s">
        <v>7</v>
      </c>
      <c r="B9" s="17" t="n">
        <v>90236</v>
      </c>
      <c r="C9" s="17" t="n">
        <v>89383</v>
      </c>
      <c r="D9" s="17" t="n">
        <v>92442</v>
      </c>
      <c r="E9" s="17" t="n">
        <v>117802</v>
      </c>
      <c r="F9" s="17" t="n">
        <v>121173</v>
      </c>
      <c r="G9" s="17" t="n">
        <v>9671</v>
      </c>
      <c r="H9" s="17" t="n">
        <v>57689</v>
      </c>
      <c r="I9" s="17" t="n">
        <v>117349</v>
      </c>
      <c r="J9" s="17" t="n">
        <v>146892</v>
      </c>
      <c r="K9" s="17" t="n">
        <v>179264</v>
      </c>
      <c r="L9" s="17"/>
      <c r="N9" s="27"/>
    </row>
    <row r="10" customFormat="false" ht="16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 t="n">
        <v>218065</v>
      </c>
      <c r="L10" s="24"/>
      <c r="M10" s="27"/>
      <c r="O10" s="27"/>
    </row>
    <row r="11" customFormat="false" ht="16.5" hidden="false" customHeight="false" outlineLevel="0" collapsed="false">
      <c r="A11" s="13" t="s">
        <v>9</v>
      </c>
      <c r="B11" s="17" t="n">
        <v>142885</v>
      </c>
      <c r="C11" s="17" t="n">
        <v>119453</v>
      </c>
      <c r="D11" s="17" t="n">
        <v>131388</v>
      </c>
      <c r="E11" s="17" t="n">
        <v>157312</v>
      </c>
      <c r="F11" s="17" t="n">
        <v>155734</v>
      </c>
      <c r="G11" s="17" t="n">
        <v>24863</v>
      </c>
      <c r="H11" s="17" t="n">
        <v>87397</v>
      </c>
      <c r="I11" s="17" t="n">
        <v>158049</v>
      </c>
      <c r="J11" s="17" t="n">
        <v>186030</v>
      </c>
      <c r="K11" s="17" t="n">
        <v>211056</v>
      </c>
      <c r="L11" s="17"/>
      <c r="Q11" s="27"/>
    </row>
    <row r="12" customFormat="false" ht="16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 t="n">
        <v>186160</v>
      </c>
      <c r="L12" s="24"/>
      <c r="O12" s="28"/>
    </row>
    <row r="13" customFormat="false" ht="16.5" hidden="false" customHeight="false" outlineLevel="0" collapsed="false">
      <c r="A13" s="13" t="s">
        <v>11</v>
      </c>
      <c r="B13" s="17" t="n">
        <v>84121</v>
      </c>
      <c r="C13" s="17" t="n">
        <v>134054</v>
      </c>
      <c r="D13" s="17" t="n">
        <v>122289</v>
      </c>
      <c r="E13" s="17" t="n">
        <v>120762</v>
      </c>
      <c r="F13" s="17" t="n">
        <v>133014</v>
      </c>
      <c r="G13" s="17" t="n">
        <v>41740</v>
      </c>
      <c r="H13" s="17" t="n">
        <v>92345</v>
      </c>
      <c r="I13" s="17" t="n">
        <v>141517</v>
      </c>
      <c r="J13" s="17" t="n">
        <v>171573</v>
      </c>
      <c r="K13" s="17" t="n">
        <v>189557</v>
      </c>
      <c r="L13" s="17"/>
    </row>
    <row r="14" customFormat="false" ht="16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4012</v>
      </c>
      <c r="K14" s="24" t="n">
        <v>174042</v>
      </c>
      <c r="L14" s="24"/>
      <c r="M14" s="27"/>
    </row>
    <row r="15" customFormat="false" ht="16.5" hidden="false" customHeight="false" outlineLevel="0" collapsed="false">
      <c r="A15" s="13" t="s">
        <v>13</v>
      </c>
      <c r="B15" s="17" t="n">
        <v>115867</v>
      </c>
      <c r="C15" s="17" t="n">
        <v>135050</v>
      </c>
      <c r="D15" s="17" t="n">
        <v>143857</v>
      </c>
      <c r="E15" s="17" t="n">
        <v>149321</v>
      </c>
      <c r="F15" s="17" t="n">
        <v>160296</v>
      </c>
      <c r="G15" s="17" t="n">
        <v>87605</v>
      </c>
      <c r="H15" s="17" t="n">
        <v>113012</v>
      </c>
      <c r="I15" s="17" t="n">
        <v>155639</v>
      </c>
      <c r="J15" s="17" t="n">
        <v>182630</v>
      </c>
      <c r="K15" s="17" t="n">
        <v>217655</v>
      </c>
      <c r="L15" s="17"/>
    </row>
    <row r="16" s="21" customFormat="true" ht="16.5" hidden="false" customHeight="false" outlineLevel="0" collapsed="false">
      <c r="A16" s="18" t="s">
        <v>17</v>
      </c>
      <c r="B16" s="29" t="n">
        <f aca="false">SUM(B4:B15)</f>
        <v>1137182</v>
      </c>
      <c r="C16" s="29" t="n">
        <f aca="false">SUM(C4:C15)</f>
        <v>1284279</v>
      </c>
      <c r="D16" s="29" t="n">
        <f aca="false">SUM(D4:D15)</f>
        <v>1327143</v>
      </c>
      <c r="E16" s="29" t="n">
        <f aca="false">SUM(E4:E15)</f>
        <v>1505702</v>
      </c>
      <c r="F16" s="29" t="n">
        <f aca="false">SUM(F4:F15)</f>
        <v>1510151</v>
      </c>
      <c r="G16" s="29" t="n">
        <f aca="false">SUM(G4:G15)</f>
        <v>620867</v>
      </c>
      <c r="H16" s="29" t="n">
        <f aca="false">SUM(H4:H15)</f>
        <v>922692</v>
      </c>
      <c r="I16" s="29" t="n">
        <f aca="false">SUM(I4:I15)</f>
        <v>1454920</v>
      </c>
      <c r="J16" s="29" t="n">
        <f aca="false">SUM(J4:J15)</f>
        <v>1808205</v>
      </c>
      <c r="K16" s="29" t="n">
        <f aca="false">SUM(K4:K15)</f>
        <v>2141895</v>
      </c>
      <c r="L16" s="29" t="n">
        <f aca="false">SUM(L4:L15)</f>
        <v>385800</v>
      </c>
    </row>
    <row r="17" s="21" customFormat="true" ht="16.5" hidden="false" customHeight="false" outlineLevel="0" collapsed="false">
      <c r="A17" s="30" t="s">
        <v>18</v>
      </c>
    </row>
    <row r="18" s="21" customFormat="true" ht="16.5" hidden="false" customHeight="false" outlineLevel="0" collapsed="false">
      <c r="A18" s="30"/>
    </row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6.5" hidden="false" customHeight="false" outlineLevel="0" collapsed="false">
      <c r="A20" s="32" t="s">
        <v>20</v>
      </c>
      <c r="B20" s="33" t="s">
        <v>2</v>
      </c>
      <c r="C20" s="33" t="s">
        <v>3</v>
      </c>
      <c r="D20" s="33" t="s">
        <v>4</v>
      </c>
      <c r="E20" s="33" t="s">
        <v>5</v>
      </c>
      <c r="F20" s="33" t="s">
        <v>6</v>
      </c>
      <c r="G20" s="33" t="s">
        <v>7</v>
      </c>
      <c r="H20" s="33" t="s">
        <v>8</v>
      </c>
      <c r="I20" s="33" t="s">
        <v>9</v>
      </c>
      <c r="J20" s="33" t="s">
        <v>10</v>
      </c>
      <c r="K20" s="33" t="s">
        <v>11</v>
      </c>
      <c r="L20" s="33" t="s">
        <v>12</v>
      </c>
      <c r="M20" s="33" t="s">
        <v>13</v>
      </c>
      <c r="N20" s="33" t="s">
        <v>21</v>
      </c>
    </row>
    <row r="21" customFormat="false" ht="16.5" hidden="false" customHeight="false" outlineLevel="0" collapsed="false">
      <c r="A21" s="34" t="s">
        <v>22</v>
      </c>
      <c r="B21" s="35" t="n">
        <v>6</v>
      </c>
      <c r="C21" s="35" t="n">
        <v>4</v>
      </c>
      <c r="D21" s="35"/>
      <c r="E21" s="35"/>
      <c r="F21" s="35"/>
      <c r="G21" s="17"/>
      <c r="H21" s="17"/>
      <c r="I21" s="17"/>
      <c r="J21" s="17"/>
      <c r="K21" s="17"/>
      <c r="L21" s="17"/>
      <c r="M21" s="17"/>
      <c r="N21" s="17" t="n">
        <f aca="false">SUM(B21:M21)</f>
        <v>10</v>
      </c>
      <c r="Q21" s="36"/>
    </row>
    <row r="22" customFormat="false" ht="16.5" hidden="false" customHeight="false" outlineLevel="0" collapsed="false">
      <c r="A22" s="37" t="s">
        <v>23</v>
      </c>
      <c r="B22" s="38" t="n">
        <v>47</v>
      </c>
      <c r="C22" s="38" t="n">
        <v>41</v>
      </c>
      <c r="D22" s="38"/>
      <c r="E22" s="38"/>
      <c r="F22" s="38"/>
      <c r="G22" s="38"/>
      <c r="H22" s="24"/>
      <c r="I22" s="24"/>
      <c r="J22" s="24"/>
      <c r="K22" s="24"/>
      <c r="L22" s="24"/>
      <c r="M22" s="24"/>
      <c r="N22" s="24" t="n">
        <f aca="false">SUM(B22:M22)</f>
        <v>88</v>
      </c>
      <c r="Q22" s="36"/>
    </row>
    <row r="23" customFormat="false" ht="16.5" hidden="false" customHeight="false" outlineLevel="0" collapsed="false">
      <c r="A23" s="34" t="s">
        <v>24</v>
      </c>
      <c r="B23" s="35" t="n">
        <v>514</v>
      </c>
      <c r="C23" s="35" t="n">
        <v>115</v>
      </c>
      <c r="D23" s="35"/>
      <c r="E23" s="35"/>
      <c r="F23" s="35"/>
      <c r="G23" s="17"/>
      <c r="H23" s="17"/>
      <c r="I23" s="17"/>
      <c r="J23" s="17"/>
      <c r="K23" s="17"/>
      <c r="L23" s="17"/>
      <c r="M23" s="17"/>
      <c r="N23" s="17" t="n">
        <f aca="false">SUM(B23:M23)</f>
        <v>629</v>
      </c>
      <c r="Q23" s="36"/>
    </row>
    <row r="24" customFormat="false" ht="16.5" hidden="false" customHeight="false" outlineLevel="0" collapsed="false">
      <c r="A24" s="37" t="s">
        <v>25</v>
      </c>
      <c r="B24" s="38" t="n">
        <v>8</v>
      </c>
      <c r="C24" s="38" t="n">
        <v>10</v>
      </c>
      <c r="D24" s="38"/>
      <c r="E24" s="38"/>
      <c r="F24" s="38"/>
      <c r="G24" s="38"/>
      <c r="H24" s="24"/>
      <c r="I24" s="24"/>
      <c r="J24" s="24"/>
      <c r="K24" s="24"/>
      <c r="L24" s="24"/>
      <c r="M24" s="24"/>
      <c r="N24" s="24" t="n">
        <f aca="false">SUM(B24:M24)</f>
        <v>18</v>
      </c>
      <c r="Q24" s="36"/>
    </row>
    <row r="25" customFormat="false" ht="16.5" hidden="false" customHeight="false" outlineLevel="0" collapsed="false">
      <c r="A25" s="34" t="s">
        <v>26</v>
      </c>
      <c r="B25" s="35" t="n">
        <v>75</v>
      </c>
      <c r="C25" s="35" t="n">
        <v>70</v>
      </c>
      <c r="D25" s="35"/>
      <c r="E25" s="35"/>
      <c r="F25" s="35"/>
      <c r="G25" s="17"/>
      <c r="H25" s="17"/>
      <c r="I25" s="17"/>
      <c r="J25" s="17"/>
      <c r="K25" s="17"/>
      <c r="L25" s="17"/>
      <c r="M25" s="17"/>
      <c r="N25" s="17" t="n">
        <f aca="false">SUM(B25:M25)</f>
        <v>145</v>
      </c>
      <c r="Q25" s="36"/>
    </row>
    <row r="26" customFormat="false" ht="16.5" hidden="false" customHeight="false" outlineLevel="0" collapsed="false">
      <c r="A26" s="37" t="s">
        <v>27</v>
      </c>
      <c r="B26" s="38" t="n">
        <v>0</v>
      </c>
      <c r="C26" s="38" t="n">
        <v>0</v>
      </c>
      <c r="D26" s="38"/>
      <c r="E26" s="38"/>
      <c r="F26" s="38"/>
      <c r="G26" s="38"/>
      <c r="H26" s="24"/>
      <c r="I26" s="24"/>
      <c r="J26" s="24"/>
      <c r="K26" s="24"/>
      <c r="L26" s="24"/>
      <c r="M26" s="24"/>
      <c r="N26" s="24" t="n">
        <f aca="false">SUM(B26:M26)</f>
        <v>0</v>
      </c>
      <c r="Q26" s="36"/>
    </row>
    <row r="27" customFormat="false" ht="16.5" hidden="false" customHeight="false" outlineLevel="0" collapsed="false">
      <c r="A27" s="34" t="s">
        <v>28</v>
      </c>
      <c r="B27" s="35" t="n">
        <v>6</v>
      </c>
      <c r="C27" s="35" t="n">
        <v>5</v>
      </c>
      <c r="D27" s="35"/>
      <c r="E27" s="35"/>
      <c r="F27" s="35"/>
      <c r="G27" s="17"/>
      <c r="H27" s="17"/>
      <c r="I27" s="17"/>
      <c r="J27" s="17"/>
      <c r="K27" s="17"/>
      <c r="L27" s="17"/>
      <c r="M27" s="17"/>
      <c r="N27" s="17" t="n">
        <f aca="false">SUM(B27:M27)</f>
        <v>11</v>
      </c>
      <c r="Q27" s="36"/>
    </row>
    <row r="28" customFormat="false" ht="16.5" hidden="false" customHeight="false" outlineLevel="0" collapsed="false">
      <c r="A28" s="37" t="s">
        <v>29</v>
      </c>
      <c r="B28" s="38" t="n">
        <v>351</v>
      </c>
      <c r="C28" s="38" t="n">
        <v>201</v>
      </c>
      <c r="D28" s="38"/>
      <c r="E28" s="38"/>
      <c r="F28" s="38"/>
      <c r="G28" s="24"/>
      <c r="H28" s="24"/>
      <c r="I28" s="24"/>
      <c r="J28" s="24"/>
      <c r="K28" s="24"/>
      <c r="L28" s="24"/>
      <c r="M28" s="24"/>
      <c r="N28" s="24" t="n">
        <f aca="false">SUM(B28:M28)</f>
        <v>552</v>
      </c>
      <c r="Q28" s="36"/>
    </row>
    <row r="29" customFormat="false" ht="16.5" hidden="false" customHeight="false" outlineLevel="0" collapsed="false">
      <c r="A29" s="34" t="s">
        <v>30</v>
      </c>
      <c r="B29" s="35" t="n">
        <v>34</v>
      </c>
      <c r="C29" s="35" t="n">
        <v>14</v>
      </c>
      <c r="D29" s="35"/>
      <c r="E29" s="35"/>
      <c r="F29" s="35"/>
      <c r="G29" s="17"/>
      <c r="H29" s="17"/>
      <c r="I29" s="17"/>
      <c r="J29" s="17"/>
      <c r="K29" s="17"/>
      <c r="L29" s="17"/>
      <c r="M29" s="17"/>
      <c r="N29" s="17" t="n">
        <f aca="false">SUM(B29:M29)</f>
        <v>48</v>
      </c>
      <c r="Q29" s="36"/>
    </row>
    <row r="30" customFormat="false" ht="16.5" hidden="false" customHeight="false" outlineLevel="0" collapsed="false">
      <c r="A30" s="37" t="s">
        <v>31</v>
      </c>
      <c r="B30" s="38" t="n">
        <v>1303</v>
      </c>
      <c r="C30" s="38" t="n">
        <v>1120</v>
      </c>
      <c r="D30" s="38"/>
      <c r="E30" s="38"/>
      <c r="F30" s="38"/>
      <c r="G30" s="24"/>
      <c r="H30" s="24"/>
      <c r="I30" s="24"/>
      <c r="J30" s="24"/>
      <c r="K30" s="24"/>
      <c r="L30" s="24"/>
      <c r="M30" s="24"/>
      <c r="N30" s="24" t="n">
        <f aca="false">SUM(B30:M30)</f>
        <v>2423</v>
      </c>
      <c r="Q30" s="36"/>
    </row>
    <row r="31" customFormat="false" ht="16.5" hidden="false" customHeight="false" outlineLevel="0" collapsed="false">
      <c r="A31" s="34" t="s">
        <v>32</v>
      </c>
      <c r="B31" s="35" t="n">
        <v>1242</v>
      </c>
      <c r="C31" s="35" t="n">
        <v>1520</v>
      </c>
      <c r="D31" s="35"/>
      <c r="E31" s="35"/>
      <c r="F31" s="35"/>
      <c r="G31" s="17"/>
      <c r="H31" s="17"/>
      <c r="I31" s="17"/>
      <c r="J31" s="17"/>
      <c r="K31" s="17"/>
      <c r="L31" s="17"/>
      <c r="M31" s="17"/>
      <c r="N31" s="17" t="n">
        <f aca="false">SUM(B31:M31)</f>
        <v>2762</v>
      </c>
      <c r="Q31" s="36"/>
    </row>
    <row r="32" customFormat="false" ht="16.5" hidden="false" customHeight="false" outlineLevel="0" collapsed="false">
      <c r="A32" s="37" t="s">
        <v>33</v>
      </c>
      <c r="B32" s="38" t="n">
        <v>54</v>
      </c>
      <c r="C32" s="38" t="n">
        <v>42</v>
      </c>
      <c r="D32" s="38"/>
      <c r="E32" s="38"/>
      <c r="F32" s="38"/>
      <c r="G32" s="24"/>
      <c r="H32" s="24"/>
      <c r="I32" s="24"/>
      <c r="J32" s="24"/>
      <c r="K32" s="24"/>
      <c r="L32" s="24"/>
      <c r="M32" s="24"/>
      <c r="N32" s="24" t="n">
        <f aca="false">SUM(B32:M32)</f>
        <v>96</v>
      </c>
      <c r="Q32" s="36"/>
    </row>
    <row r="33" customFormat="false" ht="16.5" hidden="false" customHeight="false" outlineLevel="0" collapsed="false">
      <c r="A33" s="34" t="s">
        <v>34</v>
      </c>
      <c r="B33" s="35" t="n">
        <v>5</v>
      </c>
      <c r="C33" s="35" t="n">
        <v>1</v>
      </c>
      <c r="D33" s="35"/>
      <c r="E33" s="35"/>
      <c r="F33" s="35"/>
      <c r="G33" s="17"/>
      <c r="H33" s="17"/>
      <c r="I33" s="17"/>
      <c r="J33" s="17"/>
      <c r="K33" s="17"/>
      <c r="L33" s="17"/>
      <c r="M33" s="17"/>
      <c r="N33" s="17" t="n">
        <f aca="false">SUM(B33:M33)</f>
        <v>6</v>
      </c>
      <c r="Q33" s="36"/>
    </row>
    <row r="34" customFormat="false" ht="16.5" hidden="false" customHeight="false" outlineLevel="0" collapsed="false">
      <c r="A34" s="37" t="s">
        <v>35</v>
      </c>
      <c r="B34" s="38" t="n">
        <v>42</v>
      </c>
      <c r="C34" s="38" t="n">
        <v>9</v>
      </c>
      <c r="D34" s="38"/>
      <c r="E34" s="38"/>
      <c r="F34" s="38"/>
      <c r="G34" s="24"/>
      <c r="H34" s="24"/>
      <c r="I34" s="24"/>
      <c r="J34" s="24"/>
      <c r="K34" s="24"/>
      <c r="L34" s="24"/>
      <c r="M34" s="24"/>
      <c r="N34" s="24" t="n">
        <f aca="false">SUM(B34:M34)</f>
        <v>51</v>
      </c>
      <c r="Q34" s="36"/>
    </row>
    <row r="35" customFormat="false" ht="16.5" hidden="false" customHeight="false" outlineLevel="0" collapsed="false">
      <c r="A35" s="34" t="s">
        <v>36</v>
      </c>
      <c r="B35" s="35" t="n">
        <v>73</v>
      </c>
      <c r="C35" s="35" t="n">
        <v>83</v>
      </c>
      <c r="D35" s="35"/>
      <c r="E35" s="35"/>
      <c r="F35" s="35"/>
      <c r="G35" s="17"/>
      <c r="H35" s="17"/>
      <c r="I35" s="17"/>
      <c r="J35" s="17"/>
      <c r="K35" s="17"/>
      <c r="L35" s="17"/>
      <c r="M35" s="17"/>
      <c r="N35" s="17" t="n">
        <f aca="false">SUM(B35:M35)</f>
        <v>156</v>
      </c>
      <c r="Q35" s="36"/>
    </row>
    <row r="36" customFormat="false" ht="16.5" hidden="false" customHeight="false" outlineLevel="0" collapsed="false">
      <c r="A36" s="37" t="s">
        <v>37</v>
      </c>
      <c r="B36" s="38" t="n">
        <v>6</v>
      </c>
      <c r="C36" s="38" t="n">
        <v>6</v>
      </c>
      <c r="D36" s="38"/>
      <c r="E36" s="38"/>
      <c r="F36" s="38"/>
      <c r="G36" s="24"/>
      <c r="H36" s="24"/>
      <c r="I36" s="24"/>
      <c r="J36" s="24"/>
      <c r="K36" s="24"/>
      <c r="L36" s="24"/>
      <c r="M36" s="24"/>
      <c r="N36" s="24" t="n">
        <f aca="false">SUM(B36:M36)</f>
        <v>12</v>
      </c>
      <c r="Q36" s="36"/>
    </row>
    <row r="37" customFormat="false" ht="16.5" hidden="false" customHeight="false" outlineLevel="0" collapsed="false">
      <c r="A37" s="34" t="s">
        <v>38</v>
      </c>
      <c r="B37" s="35" t="n">
        <v>175</v>
      </c>
      <c r="C37" s="35" t="n">
        <v>184</v>
      </c>
      <c r="D37" s="35"/>
      <c r="E37" s="35"/>
      <c r="F37" s="35"/>
      <c r="G37" s="17"/>
      <c r="H37" s="17"/>
      <c r="I37" s="17"/>
      <c r="J37" s="17"/>
      <c r="K37" s="17"/>
      <c r="L37" s="17"/>
      <c r="M37" s="17"/>
      <c r="N37" s="17" t="n">
        <f aca="false">SUM(B37:M37)</f>
        <v>359</v>
      </c>
      <c r="Q37" s="36"/>
    </row>
    <row r="38" customFormat="false" ht="16.5" hidden="false" customHeight="false" outlineLevel="0" collapsed="false">
      <c r="A38" s="37" t="s">
        <v>39</v>
      </c>
      <c r="B38" s="38" t="n">
        <v>1428</v>
      </c>
      <c r="C38" s="38" t="n">
        <v>1833</v>
      </c>
      <c r="D38" s="38"/>
      <c r="E38" s="38"/>
      <c r="F38" s="38"/>
      <c r="G38" s="24"/>
      <c r="H38" s="24"/>
      <c r="I38" s="24"/>
      <c r="J38" s="24"/>
      <c r="K38" s="24"/>
      <c r="L38" s="24"/>
      <c r="M38" s="24"/>
      <c r="N38" s="24" t="n">
        <f aca="false">SUM(B38:M38)</f>
        <v>3261</v>
      </c>
      <c r="Q38" s="36"/>
    </row>
    <row r="39" customFormat="false" ht="16.5" hidden="false" customHeight="false" outlineLevel="0" collapsed="false">
      <c r="A39" s="34" t="s">
        <v>40</v>
      </c>
      <c r="B39" s="35" t="n">
        <v>2</v>
      </c>
      <c r="C39" s="35" t="n">
        <v>15</v>
      </c>
      <c r="D39" s="35"/>
      <c r="E39" s="35"/>
      <c r="F39" s="35"/>
      <c r="G39" s="17"/>
      <c r="H39" s="17"/>
      <c r="I39" s="17"/>
      <c r="J39" s="17"/>
      <c r="K39" s="17"/>
      <c r="L39" s="17"/>
      <c r="M39" s="17"/>
      <c r="N39" s="17" t="n">
        <f aca="false">SUM(B39:M39)</f>
        <v>17</v>
      </c>
      <c r="Q39" s="36"/>
    </row>
    <row r="40" customFormat="false" ht="16.5" hidden="false" customHeight="false" outlineLevel="0" collapsed="false">
      <c r="A40" s="37" t="s">
        <v>41</v>
      </c>
      <c r="B40" s="38" t="n">
        <v>41</v>
      </c>
      <c r="C40" s="38" t="n">
        <v>5</v>
      </c>
      <c r="D40" s="38"/>
      <c r="E40" s="38"/>
      <c r="F40" s="38"/>
      <c r="G40" s="24"/>
      <c r="H40" s="24"/>
      <c r="I40" s="24"/>
      <c r="J40" s="24"/>
      <c r="K40" s="24"/>
      <c r="L40" s="24"/>
      <c r="M40" s="24"/>
      <c r="N40" s="24" t="n">
        <f aca="false">SUM(B40:M40)</f>
        <v>46</v>
      </c>
      <c r="Q40" s="36"/>
    </row>
    <row r="41" customFormat="false" ht="16.5" hidden="false" customHeight="false" outlineLevel="0" collapsed="false">
      <c r="A41" s="34" t="s">
        <v>42</v>
      </c>
      <c r="B41" s="35" t="n">
        <v>0</v>
      </c>
      <c r="C41" s="35" t="n">
        <v>0</v>
      </c>
      <c r="D41" s="35"/>
      <c r="E41" s="35"/>
      <c r="F41" s="35"/>
      <c r="G41" s="17"/>
      <c r="H41" s="17"/>
      <c r="I41" s="17"/>
      <c r="J41" s="17"/>
      <c r="K41" s="17"/>
      <c r="L41" s="17"/>
      <c r="M41" s="17"/>
      <c r="N41" s="17" t="n">
        <f aca="false">SUM(B41:M41)</f>
        <v>0</v>
      </c>
      <c r="Q41" s="36"/>
    </row>
    <row r="42" customFormat="false" ht="16.5" hidden="false" customHeight="false" outlineLevel="0" collapsed="false">
      <c r="A42" s="37" t="s">
        <v>43</v>
      </c>
      <c r="B42" s="38" t="n">
        <v>2</v>
      </c>
      <c r="C42" s="38" t="n">
        <v>1</v>
      </c>
      <c r="D42" s="38"/>
      <c r="E42" s="38"/>
      <c r="F42" s="38"/>
      <c r="G42" s="24"/>
      <c r="H42" s="24"/>
      <c r="I42" s="24"/>
      <c r="J42" s="24"/>
      <c r="K42" s="24"/>
      <c r="L42" s="24"/>
      <c r="M42" s="24"/>
      <c r="N42" s="24" t="n">
        <f aca="false">SUM(B42:M42)</f>
        <v>3</v>
      </c>
      <c r="Q42" s="36"/>
    </row>
    <row r="43" customFormat="false" ht="16.5" hidden="false" customHeight="false" outlineLevel="0" collapsed="false">
      <c r="A43" s="34" t="s">
        <v>44</v>
      </c>
      <c r="B43" s="35" t="n">
        <v>12</v>
      </c>
      <c r="C43" s="35" t="n">
        <v>4</v>
      </c>
      <c r="D43" s="35"/>
      <c r="E43" s="35"/>
      <c r="F43" s="35"/>
      <c r="G43" s="17"/>
      <c r="H43" s="17"/>
      <c r="I43" s="17"/>
      <c r="J43" s="17"/>
      <c r="K43" s="17"/>
      <c r="L43" s="17"/>
      <c r="M43" s="17"/>
      <c r="N43" s="17" t="n">
        <f aca="false">SUM(B43:M43)</f>
        <v>16</v>
      </c>
      <c r="Q43" s="36"/>
    </row>
    <row r="44" customFormat="false" ht="16.5" hidden="false" customHeight="false" outlineLevel="0" collapsed="false">
      <c r="A44" s="37" t="s">
        <v>45</v>
      </c>
      <c r="B44" s="38" t="n">
        <v>69</v>
      </c>
      <c r="C44" s="38" t="n">
        <v>64</v>
      </c>
      <c r="D44" s="38"/>
      <c r="E44" s="38"/>
      <c r="F44" s="38"/>
      <c r="G44" s="24"/>
      <c r="H44" s="24"/>
      <c r="I44" s="24"/>
      <c r="J44" s="24"/>
      <c r="K44" s="24"/>
      <c r="L44" s="24"/>
      <c r="M44" s="24"/>
      <c r="N44" s="24" t="n">
        <f aca="false">SUM(B44:M44)</f>
        <v>133</v>
      </c>
      <c r="Q44" s="36"/>
    </row>
    <row r="45" customFormat="false" ht="16.5" hidden="false" customHeight="false" outlineLevel="0" collapsed="false">
      <c r="A45" s="34" t="s">
        <v>46</v>
      </c>
      <c r="B45" s="35" t="n">
        <v>173</v>
      </c>
      <c r="C45" s="35" t="n">
        <v>145</v>
      </c>
      <c r="D45" s="35"/>
      <c r="E45" s="35"/>
      <c r="F45" s="35"/>
      <c r="G45" s="17"/>
      <c r="H45" s="17"/>
      <c r="I45" s="17"/>
      <c r="J45" s="17"/>
      <c r="K45" s="17"/>
      <c r="L45" s="17"/>
      <c r="M45" s="17"/>
      <c r="N45" s="17" t="n">
        <f aca="false">SUM(B45:M45)</f>
        <v>318</v>
      </c>
      <c r="Q45" s="36"/>
    </row>
    <row r="46" customFormat="false" ht="16.5" hidden="false" customHeight="false" outlineLevel="0" collapsed="false">
      <c r="A46" s="37" t="s">
        <v>47</v>
      </c>
      <c r="B46" s="38" t="n">
        <v>465</v>
      </c>
      <c r="C46" s="38" t="n">
        <v>353</v>
      </c>
      <c r="D46" s="38"/>
      <c r="E46" s="38"/>
      <c r="F46" s="38"/>
      <c r="G46" s="24"/>
      <c r="H46" s="24"/>
      <c r="I46" s="24"/>
      <c r="J46" s="24"/>
      <c r="K46" s="24"/>
      <c r="L46" s="24"/>
      <c r="M46" s="24"/>
      <c r="N46" s="24" t="n">
        <f aca="false">SUM(B46:M46)</f>
        <v>818</v>
      </c>
      <c r="Q46" s="36"/>
    </row>
    <row r="47" customFormat="false" ht="16.5" hidden="false" customHeight="false" outlineLevel="0" collapsed="false">
      <c r="A47" s="34" t="s">
        <v>48</v>
      </c>
      <c r="B47" s="35" t="n">
        <v>3</v>
      </c>
      <c r="C47" s="35" t="n">
        <v>0</v>
      </c>
      <c r="D47" s="35"/>
      <c r="E47" s="35"/>
      <c r="F47" s="35"/>
      <c r="G47" s="17"/>
      <c r="H47" s="17"/>
      <c r="I47" s="17"/>
      <c r="J47" s="17"/>
      <c r="K47" s="17"/>
      <c r="L47" s="17"/>
      <c r="M47" s="17"/>
      <c r="N47" s="17" t="n">
        <f aca="false">SUM(B47:M47)</f>
        <v>3</v>
      </c>
      <c r="Q47" s="36"/>
    </row>
    <row r="48" customFormat="false" ht="16.5" hidden="false" customHeight="false" outlineLevel="0" collapsed="false">
      <c r="A48" s="37" t="s">
        <v>49</v>
      </c>
      <c r="B48" s="38" t="n">
        <v>617</v>
      </c>
      <c r="C48" s="38" t="n">
        <v>589</v>
      </c>
      <c r="D48" s="38"/>
      <c r="E48" s="38"/>
      <c r="F48" s="38"/>
      <c r="G48" s="24"/>
      <c r="H48" s="24"/>
      <c r="I48" s="24"/>
      <c r="J48" s="24"/>
      <c r="K48" s="24"/>
      <c r="L48" s="24"/>
      <c r="M48" s="24"/>
      <c r="N48" s="24" t="n">
        <f aca="false">SUM(B48:M48)</f>
        <v>1206</v>
      </c>
      <c r="Q48" s="36"/>
    </row>
    <row r="49" customFormat="false" ht="16.5" hidden="false" customHeight="false" outlineLevel="0" collapsed="false">
      <c r="A49" s="34" t="s">
        <v>50</v>
      </c>
      <c r="B49" s="35" t="n">
        <v>36</v>
      </c>
      <c r="C49" s="35" t="n">
        <v>51</v>
      </c>
      <c r="D49" s="35"/>
      <c r="E49" s="35"/>
      <c r="F49" s="35"/>
      <c r="G49" s="17"/>
      <c r="H49" s="17"/>
      <c r="I49" s="17"/>
      <c r="J49" s="17"/>
      <c r="K49" s="17"/>
      <c r="L49" s="17"/>
      <c r="M49" s="17"/>
      <c r="N49" s="17" t="n">
        <f aca="false">SUM(B49:M49)</f>
        <v>87</v>
      </c>
      <c r="Q49" s="36"/>
    </row>
    <row r="50" customFormat="false" ht="16.5" hidden="false" customHeight="false" outlineLevel="0" collapsed="false">
      <c r="A50" s="37" t="s">
        <v>51</v>
      </c>
      <c r="B50" s="38" t="n">
        <v>18404</v>
      </c>
      <c r="C50" s="38" t="n">
        <v>13836</v>
      </c>
      <c r="D50" s="38"/>
      <c r="E50" s="38"/>
      <c r="F50" s="38"/>
      <c r="G50" s="24"/>
      <c r="H50" s="24"/>
      <c r="I50" s="24"/>
      <c r="J50" s="24"/>
      <c r="K50" s="24"/>
      <c r="L50" s="24"/>
      <c r="M50" s="24"/>
      <c r="N50" s="24" t="n">
        <f aca="false">SUM(B50:M50)</f>
        <v>32240</v>
      </c>
      <c r="Q50" s="36"/>
    </row>
    <row r="51" customFormat="false" ht="16.5" hidden="false" customHeight="false" outlineLevel="0" collapsed="false">
      <c r="A51" s="34" t="s">
        <v>52</v>
      </c>
      <c r="B51" s="35" t="n">
        <v>5</v>
      </c>
      <c r="C51" s="35" t="n">
        <v>3</v>
      </c>
      <c r="D51" s="35"/>
      <c r="E51" s="35"/>
      <c r="F51" s="35"/>
      <c r="G51" s="17"/>
      <c r="H51" s="17"/>
      <c r="I51" s="17"/>
      <c r="J51" s="17"/>
      <c r="K51" s="17"/>
      <c r="L51" s="17"/>
      <c r="M51" s="17"/>
      <c r="N51" s="17" t="n">
        <f aca="false">SUM(B51:M51)</f>
        <v>8</v>
      </c>
      <c r="Q51" s="36"/>
    </row>
    <row r="52" customFormat="false" ht="16.5" hidden="false" customHeight="false" outlineLevel="0" collapsed="false">
      <c r="A52" s="37" t="s">
        <v>53</v>
      </c>
      <c r="B52" s="38" t="n">
        <v>213</v>
      </c>
      <c r="C52" s="38" t="n">
        <v>248</v>
      </c>
      <c r="D52" s="38"/>
      <c r="E52" s="38"/>
      <c r="F52" s="38"/>
      <c r="G52" s="24"/>
      <c r="H52" s="24"/>
      <c r="I52" s="24"/>
      <c r="J52" s="24"/>
      <c r="K52" s="24"/>
      <c r="L52" s="24"/>
      <c r="M52" s="24"/>
      <c r="N52" s="24" t="n">
        <f aca="false">SUM(B52:M52)</f>
        <v>461</v>
      </c>
      <c r="Q52" s="36"/>
    </row>
    <row r="53" customFormat="false" ht="16.5" hidden="false" customHeight="false" outlineLevel="0" collapsed="false">
      <c r="A53" s="34" t="s">
        <v>54</v>
      </c>
      <c r="B53" s="35" t="n">
        <v>2405</v>
      </c>
      <c r="C53" s="35" t="n">
        <v>2436</v>
      </c>
      <c r="D53" s="35"/>
      <c r="E53" s="35"/>
      <c r="F53" s="35"/>
      <c r="G53" s="17"/>
      <c r="H53" s="17"/>
      <c r="I53" s="17"/>
      <c r="J53" s="17"/>
      <c r="K53" s="17"/>
      <c r="L53" s="17"/>
      <c r="M53" s="17"/>
      <c r="N53" s="17" t="n">
        <f aca="false">SUM(B53:M53)</f>
        <v>4841</v>
      </c>
      <c r="Q53" s="36"/>
    </row>
    <row r="54" customFormat="false" ht="16.5" hidden="false" customHeight="false" outlineLevel="0" collapsed="false">
      <c r="A54" s="37" t="s">
        <v>55</v>
      </c>
      <c r="B54" s="38" t="n">
        <v>18</v>
      </c>
      <c r="C54" s="38" t="n">
        <v>18</v>
      </c>
      <c r="D54" s="38"/>
      <c r="E54" s="38"/>
      <c r="F54" s="38"/>
      <c r="G54" s="24"/>
      <c r="H54" s="24"/>
      <c r="I54" s="24"/>
      <c r="J54" s="24"/>
      <c r="K54" s="24"/>
      <c r="L54" s="24"/>
      <c r="M54" s="24"/>
      <c r="N54" s="24" t="n">
        <f aca="false">SUM(B54:M54)</f>
        <v>36</v>
      </c>
      <c r="Q54" s="36"/>
    </row>
    <row r="55" customFormat="false" ht="16.5" hidden="false" customHeight="false" outlineLevel="0" collapsed="false">
      <c r="A55" s="34" t="s">
        <v>56</v>
      </c>
      <c r="B55" s="35" t="n">
        <v>10</v>
      </c>
      <c r="C55" s="35" t="n">
        <v>4</v>
      </c>
      <c r="D55" s="35"/>
      <c r="E55" s="35"/>
      <c r="F55" s="35"/>
      <c r="G55" s="17"/>
      <c r="H55" s="17"/>
      <c r="I55" s="17"/>
      <c r="J55" s="17"/>
      <c r="K55" s="17"/>
      <c r="L55" s="17"/>
      <c r="M55" s="17"/>
      <c r="N55" s="17" t="n">
        <f aca="false">SUM(B55:M55)</f>
        <v>14</v>
      </c>
      <c r="Q55" s="36"/>
    </row>
    <row r="56" customFormat="false" ht="16.5" hidden="false" customHeight="false" outlineLevel="0" collapsed="false">
      <c r="A56" s="37" t="s">
        <v>57</v>
      </c>
      <c r="B56" s="38" t="n">
        <v>24</v>
      </c>
      <c r="C56" s="38" t="n">
        <v>11</v>
      </c>
      <c r="D56" s="38"/>
      <c r="E56" s="38"/>
      <c r="F56" s="38"/>
      <c r="G56" s="24"/>
      <c r="H56" s="24"/>
      <c r="I56" s="24"/>
      <c r="J56" s="24"/>
      <c r="K56" s="24"/>
      <c r="L56" s="24"/>
      <c r="M56" s="24"/>
      <c r="N56" s="24" t="n">
        <f aca="false">SUM(B56:M56)</f>
        <v>35</v>
      </c>
      <c r="Q56" s="36"/>
    </row>
    <row r="57" customFormat="false" ht="16.5" hidden="false" customHeight="false" outlineLevel="0" collapsed="false">
      <c r="A57" s="34" t="s">
        <v>58</v>
      </c>
      <c r="B57" s="35" t="n">
        <v>203</v>
      </c>
      <c r="C57" s="35" t="n">
        <v>254</v>
      </c>
      <c r="D57" s="35"/>
      <c r="E57" s="35"/>
      <c r="F57" s="35"/>
      <c r="G57" s="17"/>
      <c r="H57" s="17"/>
      <c r="I57" s="17"/>
      <c r="J57" s="17"/>
      <c r="K57" s="17"/>
      <c r="L57" s="17"/>
      <c r="M57" s="17"/>
      <c r="N57" s="17" t="n">
        <f aca="false">SUM(B57:M57)</f>
        <v>457</v>
      </c>
      <c r="Q57" s="36"/>
    </row>
    <row r="58" customFormat="false" ht="16.5" hidden="false" customHeight="false" outlineLevel="0" collapsed="false">
      <c r="A58" s="37" t="s">
        <v>59</v>
      </c>
      <c r="B58" s="38" t="n">
        <v>5257</v>
      </c>
      <c r="C58" s="38" t="n">
        <v>5631</v>
      </c>
      <c r="D58" s="38"/>
      <c r="E58" s="38"/>
      <c r="F58" s="38"/>
      <c r="G58" s="24"/>
      <c r="H58" s="24"/>
      <c r="I58" s="24"/>
      <c r="J58" s="24"/>
      <c r="K58" s="24"/>
      <c r="L58" s="24"/>
      <c r="M58" s="24"/>
      <c r="N58" s="24" t="n">
        <f aca="false">SUM(B58:M58)</f>
        <v>10888</v>
      </c>
      <c r="Q58" s="36"/>
    </row>
    <row r="59" customFormat="false" ht="16.5" hidden="false" customHeight="false" outlineLevel="0" collapsed="false">
      <c r="A59" s="34" t="s">
        <v>60</v>
      </c>
      <c r="B59" s="35" t="n">
        <v>1</v>
      </c>
      <c r="C59" s="35" t="n">
        <v>0</v>
      </c>
      <c r="D59" s="35"/>
      <c r="E59" s="35"/>
      <c r="F59" s="35"/>
      <c r="G59" s="17"/>
      <c r="H59" s="17"/>
      <c r="I59" s="17"/>
      <c r="J59" s="17"/>
      <c r="K59" s="17"/>
      <c r="L59" s="17"/>
      <c r="M59" s="17"/>
      <c r="N59" s="17" t="n">
        <f aca="false">SUM(B59:M59)</f>
        <v>1</v>
      </c>
      <c r="Q59" s="36"/>
    </row>
    <row r="60" customFormat="false" ht="16.5" hidden="false" customHeight="false" outlineLevel="0" collapsed="false">
      <c r="A60" s="37" t="s">
        <v>61</v>
      </c>
      <c r="B60" s="38" t="n">
        <v>87</v>
      </c>
      <c r="C60" s="38" t="n">
        <v>78</v>
      </c>
      <c r="D60" s="38"/>
      <c r="E60" s="38"/>
      <c r="F60" s="38"/>
      <c r="G60" s="24"/>
      <c r="H60" s="24"/>
      <c r="I60" s="24"/>
      <c r="J60" s="24"/>
      <c r="K60" s="24"/>
      <c r="L60" s="24"/>
      <c r="M60" s="24"/>
      <c r="N60" s="24" t="n">
        <f aca="false">SUM(B60:M60)</f>
        <v>165</v>
      </c>
      <c r="Q60" s="36"/>
    </row>
    <row r="61" customFormat="false" ht="16.5" hidden="false" customHeight="false" outlineLevel="0" collapsed="false">
      <c r="A61" s="34" t="s">
        <v>62</v>
      </c>
      <c r="B61" s="35" t="n">
        <v>1627</v>
      </c>
      <c r="C61" s="35" t="n">
        <v>2387</v>
      </c>
      <c r="D61" s="35"/>
      <c r="E61" s="35"/>
      <c r="F61" s="35"/>
      <c r="G61" s="17"/>
      <c r="H61" s="17"/>
      <c r="I61" s="17"/>
      <c r="J61" s="17"/>
      <c r="K61" s="17"/>
      <c r="L61" s="17"/>
      <c r="M61" s="17"/>
      <c r="N61" s="17" t="n">
        <f aca="false">SUM(B61:M61)</f>
        <v>4014</v>
      </c>
      <c r="Q61" s="36"/>
    </row>
    <row r="62" customFormat="false" ht="16.5" hidden="false" customHeight="false" outlineLevel="0" collapsed="false">
      <c r="A62" s="37" t="s">
        <v>63</v>
      </c>
      <c r="B62" s="38" t="n">
        <v>101</v>
      </c>
      <c r="C62" s="38" t="n">
        <v>21</v>
      </c>
      <c r="D62" s="38"/>
      <c r="E62" s="38"/>
      <c r="F62" s="38"/>
      <c r="G62" s="24"/>
      <c r="H62" s="24"/>
      <c r="I62" s="24"/>
      <c r="J62" s="24"/>
      <c r="K62" s="24"/>
      <c r="L62" s="24"/>
      <c r="M62" s="24"/>
      <c r="N62" s="24" t="n">
        <f aca="false">SUM(B62:M62)</f>
        <v>122</v>
      </c>
      <c r="Q62" s="36"/>
    </row>
    <row r="63" customFormat="false" ht="16.5" hidden="false" customHeight="false" outlineLevel="0" collapsed="false">
      <c r="A63" s="34" t="s">
        <v>64</v>
      </c>
      <c r="B63" s="35" t="n">
        <v>30</v>
      </c>
      <c r="C63" s="35" t="n">
        <v>50</v>
      </c>
      <c r="D63" s="35"/>
      <c r="E63" s="35"/>
      <c r="F63" s="35"/>
      <c r="G63" s="17"/>
      <c r="H63" s="17"/>
      <c r="I63" s="17"/>
      <c r="J63" s="17"/>
      <c r="K63" s="17"/>
      <c r="L63" s="17"/>
      <c r="M63" s="17"/>
      <c r="N63" s="17" t="n">
        <f aca="false">SUM(B63:M63)</f>
        <v>80</v>
      </c>
      <c r="Q63" s="36"/>
    </row>
    <row r="64" customFormat="false" ht="16.5" hidden="false" customHeight="false" outlineLevel="0" collapsed="false">
      <c r="A64" s="37" t="s">
        <v>65</v>
      </c>
      <c r="B64" s="38" t="n">
        <v>83</v>
      </c>
      <c r="C64" s="38" t="n">
        <v>127</v>
      </c>
      <c r="D64" s="38"/>
      <c r="E64" s="38"/>
      <c r="F64" s="38"/>
      <c r="G64" s="24"/>
      <c r="H64" s="24"/>
      <c r="I64" s="24"/>
      <c r="J64" s="24"/>
      <c r="K64" s="24"/>
      <c r="L64" s="24"/>
      <c r="M64" s="24"/>
      <c r="N64" s="24" t="n">
        <f aca="false">SUM(B64:M64)</f>
        <v>210</v>
      </c>
      <c r="Q64" s="36"/>
    </row>
    <row r="65" customFormat="false" ht="16.5" hidden="false" customHeight="false" outlineLevel="0" collapsed="false">
      <c r="A65" s="34" t="s">
        <v>66</v>
      </c>
      <c r="B65" s="35" t="n">
        <v>286</v>
      </c>
      <c r="C65" s="35" t="n">
        <v>300</v>
      </c>
      <c r="D65" s="35"/>
      <c r="E65" s="35"/>
      <c r="F65" s="35"/>
      <c r="G65" s="17"/>
      <c r="H65" s="17"/>
      <c r="I65" s="17"/>
      <c r="J65" s="17"/>
      <c r="K65" s="17"/>
      <c r="L65" s="17"/>
      <c r="M65" s="17"/>
      <c r="N65" s="17" t="n">
        <f aca="false">SUM(B65:M65)</f>
        <v>586</v>
      </c>
      <c r="Q65" s="36"/>
    </row>
    <row r="66" customFormat="false" ht="16.5" hidden="false" customHeight="false" outlineLevel="0" collapsed="false">
      <c r="A66" s="37" t="s">
        <v>67</v>
      </c>
      <c r="B66" s="38" t="n">
        <v>9</v>
      </c>
      <c r="C66" s="38" t="n">
        <v>18</v>
      </c>
      <c r="D66" s="38"/>
      <c r="E66" s="38"/>
      <c r="F66" s="38"/>
      <c r="G66" s="24"/>
      <c r="H66" s="24"/>
      <c r="I66" s="24"/>
      <c r="J66" s="24"/>
      <c r="K66" s="24"/>
      <c r="L66" s="24"/>
      <c r="M66" s="24"/>
      <c r="N66" s="24" t="n">
        <f aca="false">SUM(B66:M66)</f>
        <v>27</v>
      </c>
      <c r="Q66" s="36"/>
    </row>
    <row r="67" customFormat="false" ht="16.5" hidden="false" customHeight="false" outlineLevel="0" collapsed="false">
      <c r="A67" s="34" t="s">
        <v>68</v>
      </c>
      <c r="B67" s="35" t="n">
        <v>0</v>
      </c>
      <c r="C67" s="35" t="n">
        <v>0</v>
      </c>
      <c r="D67" s="35"/>
      <c r="E67" s="35"/>
      <c r="F67" s="35"/>
      <c r="G67" s="17"/>
      <c r="H67" s="17"/>
      <c r="I67" s="17"/>
      <c r="J67" s="17"/>
      <c r="K67" s="17"/>
      <c r="L67" s="17"/>
      <c r="M67" s="17"/>
      <c r="N67" s="17" t="n">
        <f aca="false">SUM(B67:M67)</f>
        <v>0</v>
      </c>
      <c r="Q67" s="36"/>
    </row>
    <row r="68" customFormat="false" ht="16.5" hidden="false" customHeight="false" outlineLevel="0" collapsed="false">
      <c r="A68" s="37" t="s">
        <v>69</v>
      </c>
      <c r="B68" s="38" t="n">
        <v>41</v>
      </c>
      <c r="C68" s="38" t="n">
        <v>54</v>
      </c>
      <c r="D68" s="38"/>
      <c r="E68" s="38"/>
      <c r="F68" s="38"/>
      <c r="G68" s="24"/>
      <c r="H68" s="24"/>
      <c r="I68" s="24"/>
      <c r="J68" s="24"/>
      <c r="K68" s="24"/>
      <c r="L68" s="24"/>
      <c r="M68" s="24"/>
      <c r="N68" s="24" t="n">
        <f aca="false">SUM(B68:M68)</f>
        <v>95</v>
      </c>
      <c r="Q68" s="36"/>
    </row>
    <row r="69" customFormat="false" ht="16.5" hidden="false" customHeight="false" outlineLevel="0" collapsed="false">
      <c r="A69" s="34" t="s">
        <v>70</v>
      </c>
      <c r="B69" s="35" t="n">
        <v>2805</v>
      </c>
      <c r="C69" s="35" t="n">
        <v>3037</v>
      </c>
      <c r="D69" s="35"/>
      <c r="E69" s="35"/>
      <c r="F69" s="35"/>
      <c r="G69" s="17"/>
      <c r="H69" s="17"/>
      <c r="I69" s="17"/>
      <c r="J69" s="17"/>
      <c r="K69" s="17"/>
      <c r="L69" s="17"/>
      <c r="M69" s="17"/>
      <c r="N69" s="17" t="n">
        <f aca="false">SUM(B69:M69)</f>
        <v>5842</v>
      </c>
      <c r="Q69" s="36"/>
    </row>
    <row r="70" customFormat="false" ht="16.5" hidden="false" customHeight="false" outlineLevel="0" collapsed="false">
      <c r="A70" s="37" t="s">
        <v>71</v>
      </c>
      <c r="B70" s="38" t="n">
        <v>5441</v>
      </c>
      <c r="C70" s="38" t="n">
        <v>6124</v>
      </c>
      <c r="D70" s="38"/>
      <c r="E70" s="38"/>
      <c r="F70" s="38"/>
      <c r="G70" s="24"/>
      <c r="H70" s="24"/>
      <c r="I70" s="24"/>
      <c r="J70" s="24"/>
      <c r="K70" s="24"/>
      <c r="L70" s="24"/>
      <c r="M70" s="24"/>
      <c r="N70" s="24" t="n">
        <f aca="false">SUM(B70:M70)</f>
        <v>11565</v>
      </c>
      <c r="Q70" s="36"/>
    </row>
    <row r="71" customFormat="false" ht="16.5" hidden="false" customHeight="false" outlineLevel="0" collapsed="false">
      <c r="A71" s="34" t="s">
        <v>72</v>
      </c>
      <c r="B71" s="35" t="n">
        <v>1980</v>
      </c>
      <c r="C71" s="35" t="n">
        <v>2812</v>
      </c>
      <c r="D71" s="35"/>
      <c r="E71" s="35"/>
      <c r="F71" s="35"/>
      <c r="G71" s="17"/>
      <c r="H71" s="17"/>
      <c r="I71" s="17"/>
      <c r="J71" s="17"/>
      <c r="K71" s="17"/>
      <c r="L71" s="17"/>
      <c r="M71" s="17"/>
      <c r="N71" s="17" t="n">
        <f aca="false">SUM(B71:M71)</f>
        <v>4792</v>
      </c>
      <c r="Q71" s="36"/>
    </row>
    <row r="72" customFormat="false" ht="16.5" hidden="false" customHeight="false" outlineLevel="0" collapsed="false">
      <c r="A72" s="37" t="s">
        <v>73</v>
      </c>
      <c r="B72" s="38" t="n">
        <v>44</v>
      </c>
      <c r="C72" s="38" t="n">
        <v>21</v>
      </c>
      <c r="D72" s="38"/>
      <c r="E72" s="38"/>
      <c r="F72" s="38"/>
      <c r="G72" s="24"/>
      <c r="H72" s="24"/>
      <c r="I72" s="24"/>
      <c r="J72" s="24"/>
      <c r="K72" s="24"/>
      <c r="L72" s="24"/>
      <c r="M72" s="24"/>
      <c r="N72" s="24" t="n">
        <f aca="false">SUM(B72:M72)</f>
        <v>65</v>
      </c>
      <c r="Q72" s="36"/>
    </row>
    <row r="73" customFormat="false" ht="16.5" hidden="false" customHeight="false" outlineLevel="0" collapsed="false">
      <c r="A73" s="34" t="s">
        <v>74</v>
      </c>
      <c r="B73" s="35" t="n">
        <v>11</v>
      </c>
      <c r="C73" s="35" t="n">
        <v>22</v>
      </c>
      <c r="D73" s="35"/>
      <c r="E73" s="35"/>
      <c r="F73" s="35"/>
      <c r="G73" s="17"/>
      <c r="H73" s="17"/>
      <c r="I73" s="17"/>
      <c r="J73" s="17"/>
      <c r="K73" s="17"/>
      <c r="L73" s="17"/>
      <c r="M73" s="17"/>
      <c r="N73" s="17" t="n">
        <f aca="false">SUM(B73:M73)</f>
        <v>33</v>
      </c>
      <c r="Q73" s="36"/>
    </row>
    <row r="74" customFormat="false" ht="16.5" hidden="false" customHeight="false" outlineLevel="0" collapsed="false">
      <c r="A74" s="37" t="s">
        <v>75</v>
      </c>
      <c r="B74" s="38" t="n">
        <v>24</v>
      </c>
      <c r="C74" s="38" t="n">
        <v>6</v>
      </c>
      <c r="D74" s="38"/>
      <c r="E74" s="38"/>
      <c r="F74" s="38"/>
      <c r="G74" s="24"/>
      <c r="H74" s="24"/>
      <c r="I74" s="24"/>
      <c r="J74" s="24"/>
      <c r="K74" s="24"/>
      <c r="L74" s="24"/>
      <c r="M74" s="24"/>
      <c r="N74" s="24" t="n">
        <f aca="false">SUM(B74:M74)</f>
        <v>30</v>
      </c>
      <c r="Q74" s="36"/>
    </row>
    <row r="75" customFormat="false" ht="16.5" hidden="false" customHeight="false" outlineLevel="0" collapsed="false">
      <c r="A75" s="34" t="s">
        <v>76</v>
      </c>
      <c r="B75" s="35" t="n">
        <v>15</v>
      </c>
      <c r="C75" s="35" t="n">
        <v>12</v>
      </c>
      <c r="D75" s="35"/>
      <c r="E75" s="35"/>
      <c r="F75" s="35"/>
      <c r="G75" s="17"/>
      <c r="H75" s="17"/>
      <c r="I75" s="17"/>
      <c r="J75" s="17"/>
      <c r="K75" s="17"/>
      <c r="L75" s="17"/>
      <c r="M75" s="17"/>
      <c r="N75" s="17" t="n">
        <f aca="false">SUM(B75:M75)</f>
        <v>27</v>
      </c>
      <c r="Q75" s="36"/>
    </row>
    <row r="76" customFormat="false" ht="16.5" hidden="false" customHeight="false" outlineLevel="0" collapsed="false">
      <c r="A76" s="37" t="s">
        <v>77</v>
      </c>
      <c r="B76" s="38" t="n">
        <v>770</v>
      </c>
      <c r="C76" s="38" t="n">
        <v>663</v>
      </c>
      <c r="D76" s="38"/>
      <c r="E76" s="38"/>
      <c r="F76" s="38"/>
      <c r="G76" s="24"/>
      <c r="H76" s="24"/>
      <c r="I76" s="24"/>
      <c r="J76" s="24"/>
      <c r="K76" s="24"/>
      <c r="L76" s="24"/>
      <c r="M76" s="24"/>
      <c r="N76" s="24" t="n">
        <f aca="false">SUM(B76:M76)</f>
        <v>1433</v>
      </c>
      <c r="Q76" s="36"/>
    </row>
    <row r="77" customFormat="false" ht="16.5" hidden="false" customHeight="false" outlineLevel="0" collapsed="false">
      <c r="A77" s="34" t="s">
        <v>78</v>
      </c>
      <c r="B77" s="35" t="n">
        <v>5</v>
      </c>
      <c r="C77" s="35" t="n">
        <v>9</v>
      </c>
      <c r="D77" s="35"/>
      <c r="E77" s="35"/>
      <c r="F77" s="35"/>
      <c r="G77" s="17"/>
      <c r="H77" s="17"/>
      <c r="I77" s="17"/>
      <c r="J77" s="17"/>
      <c r="K77" s="17"/>
      <c r="L77" s="17"/>
      <c r="M77" s="17"/>
      <c r="N77" s="17" t="n">
        <f aca="false">SUM(B77:M77)</f>
        <v>14</v>
      </c>
      <c r="Q77" s="36"/>
    </row>
    <row r="78" customFormat="false" ht="16.5" hidden="false" customHeight="false" outlineLevel="0" collapsed="false">
      <c r="A78" s="37" t="s">
        <v>79</v>
      </c>
      <c r="B78" s="38" t="n">
        <v>15</v>
      </c>
      <c r="C78" s="38" t="n">
        <v>43</v>
      </c>
      <c r="D78" s="38"/>
      <c r="E78" s="38"/>
      <c r="F78" s="38"/>
      <c r="G78" s="24"/>
      <c r="H78" s="24"/>
      <c r="I78" s="24"/>
      <c r="J78" s="24"/>
      <c r="K78" s="24"/>
      <c r="L78" s="24"/>
      <c r="M78" s="24"/>
      <c r="N78" s="24" t="n">
        <f aca="false">SUM(B78:M78)</f>
        <v>58</v>
      </c>
      <c r="Q78" s="36"/>
    </row>
    <row r="79" customFormat="false" ht="16.5" hidden="false" customHeight="false" outlineLevel="0" collapsed="false">
      <c r="A79" s="34" t="s">
        <v>80</v>
      </c>
      <c r="B79" s="35" t="n">
        <v>19</v>
      </c>
      <c r="C79" s="35" t="n">
        <v>18</v>
      </c>
      <c r="D79" s="35"/>
      <c r="E79" s="35"/>
      <c r="F79" s="35"/>
      <c r="G79" s="17"/>
      <c r="H79" s="17"/>
      <c r="I79" s="17"/>
      <c r="J79" s="17"/>
      <c r="K79" s="17"/>
      <c r="L79" s="17"/>
      <c r="M79" s="17"/>
      <c r="N79" s="17" t="n">
        <f aca="false">SUM(B79:M79)</f>
        <v>37</v>
      </c>
      <c r="Q79" s="36"/>
    </row>
    <row r="80" customFormat="false" ht="16.5" hidden="false" customHeight="false" outlineLevel="0" collapsed="false">
      <c r="A80" s="37" t="s">
        <v>81</v>
      </c>
      <c r="B80" s="38" t="n">
        <v>294</v>
      </c>
      <c r="C80" s="38" t="n">
        <v>311</v>
      </c>
      <c r="D80" s="38"/>
      <c r="E80" s="38"/>
      <c r="F80" s="38"/>
      <c r="G80" s="24"/>
      <c r="H80" s="24"/>
      <c r="I80" s="24"/>
      <c r="J80" s="24"/>
      <c r="K80" s="24"/>
      <c r="L80" s="24"/>
      <c r="M80" s="24"/>
      <c r="N80" s="24" t="n">
        <f aca="false">SUM(B80:M80)</f>
        <v>605</v>
      </c>
      <c r="Q80" s="36"/>
    </row>
    <row r="81" customFormat="false" ht="16.5" hidden="false" customHeight="false" outlineLevel="0" collapsed="false">
      <c r="A81" s="34" t="s">
        <v>82</v>
      </c>
      <c r="B81" s="35" t="n">
        <v>132</v>
      </c>
      <c r="C81" s="35" t="n">
        <v>132</v>
      </c>
      <c r="D81" s="35"/>
      <c r="E81" s="35"/>
      <c r="F81" s="35"/>
      <c r="G81" s="17"/>
      <c r="H81" s="17"/>
      <c r="I81" s="17"/>
      <c r="J81" s="17"/>
      <c r="K81" s="17"/>
      <c r="L81" s="17"/>
      <c r="M81" s="17"/>
      <c r="N81" s="17" t="n">
        <f aca="false">SUM(B81:M81)</f>
        <v>264</v>
      </c>
      <c r="Q81" s="36"/>
    </row>
    <row r="82" customFormat="false" ht="16.5" hidden="false" customHeight="false" outlineLevel="0" collapsed="false">
      <c r="A82" s="37" t="s">
        <v>83</v>
      </c>
      <c r="B82" s="38" t="n">
        <v>489</v>
      </c>
      <c r="C82" s="38" t="n">
        <v>608</v>
      </c>
      <c r="D82" s="38"/>
      <c r="E82" s="38"/>
      <c r="F82" s="38"/>
      <c r="G82" s="24"/>
      <c r="H82" s="24"/>
      <c r="I82" s="24"/>
      <c r="J82" s="24"/>
      <c r="K82" s="24"/>
      <c r="L82" s="24"/>
      <c r="M82" s="24"/>
      <c r="N82" s="24" t="n">
        <f aca="false">SUM(B82:M82)</f>
        <v>1097</v>
      </c>
      <c r="Q82" s="36"/>
    </row>
    <row r="83" customFormat="false" ht="16.5" hidden="false" customHeight="false" outlineLevel="0" collapsed="false">
      <c r="A83" s="34" t="s">
        <v>84</v>
      </c>
      <c r="B83" s="35" t="n">
        <v>0</v>
      </c>
      <c r="C83" s="35" t="n">
        <v>0</v>
      </c>
      <c r="D83" s="35"/>
      <c r="E83" s="35"/>
      <c r="F83" s="35"/>
      <c r="G83" s="17"/>
      <c r="H83" s="17"/>
      <c r="I83" s="17"/>
      <c r="J83" s="17"/>
      <c r="K83" s="17"/>
      <c r="L83" s="17"/>
      <c r="M83" s="17"/>
      <c r="N83" s="17" t="n">
        <f aca="false">SUM(B83:M83)</f>
        <v>0</v>
      </c>
      <c r="Q83" s="36"/>
    </row>
    <row r="84" customFormat="false" ht="16.5" hidden="false" customHeight="false" outlineLevel="0" collapsed="false">
      <c r="A84" s="37" t="s">
        <v>85</v>
      </c>
      <c r="B84" s="38" t="n">
        <v>4</v>
      </c>
      <c r="C84" s="38" t="n">
        <v>0</v>
      </c>
      <c r="D84" s="38"/>
      <c r="E84" s="38"/>
      <c r="F84" s="38"/>
      <c r="G84" s="24"/>
      <c r="H84" s="24"/>
      <c r="I84" s="24"/>
      <c r="J84" s="24"/>
      <c r="K84" s="24"/>
      <c r="L84" s="24"/>
      <c r="M84" s="24"/>
      <c r="N84" s="24" t="n">
        <f aca="false">SUM(B84:M84)</f>
        <v>4</v>
      </c>
      <c r="Q84" s="36"/>
    </row>
    <row r="85" customFormat="false" ht="16.5" hidden="false" customHeight="false" outlineLevel="0" collapsed="false">
      <c r="A85" s="34" t="s">
        <v>86</v>
      </c>
      <c r="B85" s="35" t="n">
        <v>508</v>
      </c>
      <c r="C85" s="35" t="n">
        <v>458</v>
      </c>
      <c r="D85" s="35"/>
      <c r="E85" s="35"/>
      <c r="F85" s="35"/>
      <c r="G85" s="17"/>
      <c r="H85" s="17"/>
      <c r="I85" s="17"/>
      <c r="J85" s="17"/>
      <c r="K85" s="17"/>
      <c r="L85" s="17"/>
      <c r="M85" s="17"/>
      <c r="N85" s="17" t="n">
        <f aca="false">SUM(B85:M85)</f>
        <v>966</v>
      </c>
      <c r="Q85" s="36"/>
    </row>
    <row r="86" customFormat="false" ht="16.5" hidden="false" customHeight="false" outlineLevel="0" collapsed="false">
      <c r="A86" s="37" t="s">
        <v>87</v>
      </c>
      <c r="B86" s="38" t="n">
        <v>11720</v>
      </c>
      <c r="C86" s="38" t="n">
        <v>14262</v>
      </c>
      <c r="D86" s="38"/>
      <c r="E86" s="38"/>
      <c r="F86" s="38"/>
      <c r="G86" s="24"/>
      <c r="H86" s="24"/>
      <c r="I86" s="24"/>
      <c r="J86" s="24"/>
      <c r="K86" s="24"/>
      <c r="L86" s="24"/>
      <c r="M86" s="24"/>
      <c r="N86" s="24" t="n">
        <f aca="false">SUM(B86:M86)</f>
        <v>25982</v>
      </c>
      <c r="Q86" s="36"/>
    </row>
    <row r="87" customFormat="false" ht="16.5" hidden="false" customHeight="false" outlineLevel="0" collapsed="false">
      <c r="A87" s="34" t="s">
        <v>88</v>
      </c>
      <c r="B87" s="35" t="n">
        <v>53</v>
      </c>
      <c r="C87" s="35" t="n">
        <v>20</v>
      </c>
      <c r="D87" s="35"/>
      <c r="E87" s="35"/>
      <c r="F87" s="35"/>
      <c r="G87" s="17"/>
      <c r="H87" s="17"/>
      <c r="I87" s="17"/>
      <c r="J87" s="17"/>
      <c r="K87" s="17"/>
      <c r="L87" s="17"/>
      <c r="M87" s="17"/>
      <c r="N87" s="17" t="n">
        <f aca="false">SUM(B87:M87)</f>
        <v>73</v>
      </c>
      <c r="Q87" s="36"/>
    </row>
    <row r="88" customFormat="false" ht="16.5" hidden="false" customHeight="false" outlineLevel="0" collapsed="false">
      <c r="A88" s="37" t="s">
        <v>89</v>
      </c>
      <c r="B88" s="38" t="n">
        <v>39</v>
      </c>
      <c r="C88" s="38" t="n">
        <v>17</v>
      </c>
      <c r="D88" s="38"/>
      <c r="E88" s="38"/>
      <c r="F88" s="38"/>
      <c r="G88" s="24"/>
      <c r="H88" s="24"/>
      <c r="I88" s="24"/>
      <c r="J88" s="24"/>
      <c r="K88" s="24"/>
      <c r="L88" s="24"/>
      <c r="M88" s="24"/>
      <c r="N88" s="24" t="n">
        <f aca="false">SUM(B88:M88)</f>
        <v>56</v>
      </c>
      <c r="Q88" s="36"/>
    </row>
    <row r="89" customFormat="false" ht="16.5" hidden="false" customHeight="false" outlineLevel="0" collapsed="false">
      <c r="A89" s="34" t="s">
        <v>90</v>
      </c>
      <c r="B89" s="35" t="n">
        <v>46</v>
      </c>
      <c r="C89" s="35" t="n">
        <v>50</v>
      </c>
      <c r="D89" s="35"/>
      <c r="E89" s="35"/>
      <c r="F89" s="35"/>
      <c r="G89" s="17"/>
      <c r="H89" s="17"/>
      <c r="I89" s="17"/>
      <c r="J89" s="17"/>
      <c r="K89" s="17"/>
      <c r="L89" s="17"/>
      <c r="M89" s="17"/>
      <c r="N89" s="17" t="n">
        <f aca="false">SUM(B89:M89)</f>
        <v>96</v>
      </c>
      <c r="Q89" s="36"/>
    </row>
    <row r="90" customFormat="false" ht="16.5" hidden="false" customHeight="false" outlineLevel="0" collapsed="false">
      <c r="A90" s="37" t="s">
        <v>91</v>
      </c>
      <c r="B90" s="38" t="n">
        <v>8663</v>
      </c>
      <c r="C90" s="38" t="n">
        <v>10032</v>
      </c>
      <c r="D90" s="38"/>
      <c r="E90" s="38"/>
      <c r="F90" s="38"/>
      <c r="G90" s="24"/>
      <c r="H90" s="24"/>
      <c r="I90" s="24"/>
      <c r="J90" s="24"/>
      <c r="K90" s="24"/>
      <c r="L90" s="24"/>
      <c r="M90" s="24"/>
      <c r="N90" s="24" t="n">
        <f aca="false">SUM(B90:M90)</f>
        <v>18695</v>
      </c>
      <c r="Q90" s="36"/>
    </row>
    <row r="91" customFormat="false" ht="16.5" hidden="false" customHeight="false" outlineLevel="0" collapsed="false">
      <c r="A91" s="34" t="s">
        <v>92</v>
      </c>
      <c r="B91" s="35" t="n">
        <v>454</v>
      </c>
      <c r="C91" s="35" t="n">
        <v>428</v>
      </c>
      <c r="D91" s="35"/>
      <c r="E91" s="35"/>
      <c r="F91" s="35"/>
      <c r="G91" s="17"/>
      <c r="H91" s="17"/>
      <c r="I91" s="17"/>
      <c r="J91" s="17"/>
      <c r="K91" s="17"/>
      <c r="L91" s="17"/>
      <c r="M91" s="17"/>
      <c r="N91" s="17" t="n">
        <f aca="false">SUM(B91:M91)</f>
        <v>882</v>
      </c>
      <c r="Q91" s="36"/>
    </row>
    <row r="92" customFormat="false" ht="16.5" hidden="false" customHeight="false" outlineLevel="0" collapsed="false">
      <c r="A92" s="37" t="s">
        <v>93</v>
      </c>
      <c r="B92" s="38" t="n">
        <v>0</v>
      </c>
      <c r="C92" s="38" t="n">
        <v>0</v>
      </c>
      <c r="D92" s="38"/>
      <c r="E92" s="38"/>
      <c r="F92" s="38"/>
      <c r="G92" s="24"/>
      <c r="H92" s="24"/>
      <c r="I92" s="24"/>
      <c r="J92" s="24"/>
      <c r="K92" s="24"/>
      <c r="L92" s="24"/>
      <c r="M92" s="24"/>
      <c r="N92" s="24" t="n">
        <f aca="false">SUM(B92:M92)</f>
        <v>0</v>
      </c>
      <c r="Q92" s="36"/>
    </row>
    <row r="93" customFormat="false" ht="16.5" hidden="false" customHeight="false" outlineLevel="0" collapsed="false">
      <c r="A93" s="34" t="s">
        <v>94</v>
      </c>
      <c r="B93" s="35" t="n">
        <v>436</v>
      </c>
      <c r="C93" s="35" t="n">
        <v>361</v>
      </c>
      <c r="D93" s="35"/>
      <c r="E93" s="35"/>
      <c r="F93" s="35"/>
      <c r="G93" s="17"/>
      <c r="H93" s="17"/>
      <c r="I93" s="17"/>
      <c r="J93" s="17"/>
      <c r="K93" s="17"/>
      <c r="L93" s="17"/>
      <c r="M93" s="17"/>
      <c r="N93" s="17" t="n">
        <f aca="false">SUM(B93:M93)</f>
        <v>797</v>
      </c>
      <c r="Q93" s="36"/>
    </row>
    <row r="94" customFormat="false" ht="16.5" hidden="false" customHeight="false" outlineLevel="0" collapsed="false">
      <c r="A94" s="37" t="s">
        <v>95</v>
      </c>
      <c r="B94" s="38" t="n">
        <v>3</v>
      </c>
      <c r="C94" s="38" t="n">
        <v>10</v>
      </c>
      <c r="D94" s="38"/>
      <c r="E94" s="38"/>
      <c r="F94" s="38"/>
      <c r="G94" s="24"/>
      <c r="H94" s="24"/>
      <c r="I94" s="24"/>
      <c r="J94" s="24"/>
      <c r="K94" s="24"/>
      <c r="L94" s="24"/>
      <c r="M94" s="24"/>
      <c r="N94" s="24" t="n">
        <f aca="false">SUM(B94:M94)</f>
        <v>13</v>
      </c>
      <c r="Q94" s="36"/>
    </row>
    <row r="95" customFormat="false" ht="16.5" hidden="false" customHeight="false" outlineLevel="0" collapsed="false">
      <c r="A95" s="34" t="s">
        <v>96</v>
      </c>
      <c r="B95" s="35" t="n">
        <v>11</v>
      </c>
      <c r="C95" s="35" t="n">
        <v>6</v>
      </c>
      <c r="D95" s="35"/>
      <c r="E95" s="35"/>
      <c r="F95" s="35"/>
      <c r="G95" s="17"/>
      <c r="H95" s="17"/>
      <c r="I95" s="17"/>
      <c r="J95" s="17"/>
      <c r="K95" s="17"/>
      <c r="L95" s="17"/>
      <c r="M95" s="17"/>
      <c r="N95" s="17" t="n">
        <f aca="false">SUM(B95:M95)</f>
        <v>17</v>
      </c>
      <c r="Q95" s="36"/>
    </row>
    <row r="96" customFormat="false" ht="16.5" hidden="false" customHeight="false" outlineLevel="0" collapsed="false">
      <c r="A96" s="37" t="s">
        <v>97</v>
      </c>
      <c r="B96" s="38" t="n">
        <v>20</v>
      </c>
      <c r="C96" s="38" t="n">
        <v>20</v>
      </c>
      <c r="D96" s="38"/>
      <c r="E96" s="38"/>
      <c r="F96" s="38"/>
      <c r="G96" s="24"/>
      <c r="H96" s="24"/>
      <c r="I96" s="24"/>
      <c r="J96" s="24"/>
      <c r="K96" s="24"/>
      <c r="L96" s="24"/>
      <c r="M96" s="24"/>
      <c r="N96" s="24" t="n">
        <f aca="false">SUM(B96:M96)</f>
        <v>40</v>
      </c>
      <c r="Q96" s="36"/>
    </row>
    <row r="97" customFormat="false" ht="16.5" hidden="false" customHeight="false" outlineLevel="0" collapsed="false">
      <c r="A97" s="39" t="s">
        <v>98</v>
      </c>
      <c r="B97" s="35" t="n">
        <v>18</v>
      </c>
      <c r="C97" s="35" t="n">
        <v>4</v>
      </c>
      <c r="D97" s="35"/>
      <c r="E97" s="35"/>
      <c r="F97" s="35"/>
      <c r="G97" s="17"/>
      <c r="H97" s="17"/>
      <c r="I97" s="17"/>
      <c r="J97" s="17"/>
      <c r="K97" s="17"/>
      <c r="L97" s="17"/>
      <c r="M97" s="17"/>
      <c r="N97" s="17" t="n">
        <f aca="false">SUM(B97:M97)</f>
        <v>22</v>
      </c>
      <c r="Q97" s="36"/>
    </row>
    <row r="98" customFormat="false" ht="16.5" hidden="false" customHeight="false" outlineLevel="0" collapsed="false">
      <c r="A98" s="40" t="s">
        <v>99</v>
      </c>
      <c r="B98" s="38" t="n">
        <v>4</v>
      </c>
      <c r="C98" s="38" t="n">
        <v>2</v>
      </c>
      <c r="D98" s="38"/>
      <c r="E98" s="38"/>
      <c r="F98" s="38"/>
      <c r="G98" s="24"/>
      <c r="H98" s="24"/>
      <c r="I98" s="24"/>
      <c r="J98" s="24"/>
      <c r="K98" s="24"/>
      <c r="L98" s="24"/>
      <c r="M98" s="24"/>
      <c r="N98" s="24" t="n">
        <f aca="false">SUM(B98:M98)</f>
        <v>6</v>
      </c>
      <c r="Q98" s="36"/>
    </row>
    <row r="99" customFormat="false" ht="16.5" hidden="false" customHeight="false" outlineLevel="0" collapsed="false">
      <c r="A99" s="39" t="s">
        <v>100</v>
      </c>
      <c r="B99" s="35" t="n">
        <v>3</v>
      </c>
      <c r="C99" s="35" t="n">
        <v>2</v>
      </c>
      <c r="D99" s="35"/>
      <c r="E99" s="35"/>
      <c r="F99" s="35"/>
      <c r="G99" s="17"/>
      <c r="H99" s="17"/>
      <c r="I99" s="17"/>
      <c r="J99" s="17"/>
      <c r="K99" s="17"/>
      <c r="L99" s="17"/>
      <c r="M99" s="17"/>
      <c r="N99" s="17" t="n">
        <f aca="false">SUM(B99:M99)</f>
        <v>5</v>
      </c>
      <c r="Q99" s="36"/>
    </row>
    <row r="100" customFormat="false" ht="16.5" hidden="false" customHeight="false" outlineLevel="0" collapsed="false">
      <c r="A100" s="40" t="s">
        <v>101</v>
      </c>
      <c r="B100" s="38" t="n">
        <v>0</v>
      </c>
      <c r="C100" s="38" t="n">
        <v>0</v>
      </c>
      <c r="D100" s="38"/>
      <c r="E100" s="38"/>
      <c r="F100" s="38"/>
      <c r="G100" s="24"/>
      <c r="H100" s="24"/>
      <c r="I100" s="24"/>
      <c r="J100" s="24"/>
      <c r="K100" s="24"/>
      <c r="L100" s="24"/>
      <c r="M100" s="24"/>
      <c r="N100" s="24" t="n">
        <f aca="false">SUM(B100:M100)</f>
        <v>0</v>
      </c>
      <c r="Q100" s="36"/>
    </row>
    <row r="101" customFormat="false" ht="16.5" hidden="false" customHeight="false" outlineLevel="0" collapsed="false">
      <c r="A101" s="39" t="s">
        <v>102</v>
      </c>
      <c r="B101" s="35" t="n">
        <v>1</v>
      </c>
      <c r="C101" s="35" t="n">
        <v>1</v>
      </c>
      <c r="D101" s="35"/>
      <c r="E101" s="35"/>
      <c r="F101" s="35"/>
      <c r="G101" s="17"/>
      <c r="H101" s="17"/>
      <c r="I101" s="17"/>
      <c r="J101" s="17"/>
      <c r="K101" s="17"/>
      <c r="L101" s="17"/>
      <c r="M101" s="17"/>
      <c r="N101" s="17" t="n">
        <f aca="false">SUM(B101:M101)</f>
        <v>2</v>
      </c>
      <c r="Q101" s="36"/>
    </row>
    <row r="102" customFormat="false" ht="16.5" hidden="false" customHeight="false" outlineLevel="0" collapsed="false">
      <c r="A102" s="37" t="s">
        <v>103</v>
      </c>
      <c r="B102" s="38" t="n">
        <v>5</v>
      </c>
      <c r="C102" s="38" t="n">
        <v>3</v>
      </c>
      <c r="D102" s="38"/>
      <c r="E102" s="38"/>
      <c r="F102" s="38"/>
      <c r="G102" s="24"/>
      <c r="H102" s="24"/>
      <c r="I102" s="24"/>
      <c r="J102" s="24"/>
      <c r="K102" s="24"/>
      <c r="L102" s="24"/>
      <c r="M102" s="24"/>
      <c r="N102" s="24" t="n">
        <f aca="false">SUM(B102:M102)</f>
        <v>8</v>
      </c>
      <c r="Q102" s="36"/>
    </row>
    <row r="103" customFormat="false" ht="16.5" hidden="false" customHeight="false" outlineLevel="0" collapsed="false">
      <c r="A103" s="39" t="s">
        <v>104</v>
      </c>
      <c r="B103" s="35" t="n">
        <v>3</v>
      </c>
      <c r="C103" s="35" t="n">
        <v>0</v>
      </c>
      <c r="D103" s="35"/>
      <c r="E103" s="35"/>
      <c r="F103" s="35"/>
      <c r="G103" s="17"/>
      <c r="H103" s="17"/>
      <c r="I103" s="17"/>
      <c r="J103" s="17"/>
      <c r="K103" s="17"/>
      <c r="L103" s="17"/>
      <c r="M103" s="17"/>
      <c r="N103" s="17" t="n">
        <f aca="false">SUM(B103:M103)</f>
        <v>3</v>
      </c>
      <c r="Q103" s="36"/>
    </row>
    <row r="104" customFormat="false" ht="16.5" hidden="false" customHeight="false" outlineLevel="0" collapsed="false">
      <c r="A104" s="37" t="s">
        <v>105</v>
      </c>
      <c r="B104" s="38" t="n">
        <v>1049</v>
      </c>
      <c r="C104" s="38" t="n">
        <v>1027</v>
      </c>
      <c r="D104" s="38"/>
      <c r="E104" s="38"/>
      <c r="F104" s="38"/>
      <c r="G104" s="24"/>
      <c r="H104" s="24"/>
      <c r="I104" s="24"/>
      <c r="J104" s="24"/>
      <c r="K104" s="24"/>
      <c r="L104" s="24"/>
      <c r="M104" s="24"/>
      <c r="N104" s="24" t="n">
        <f aca="false">SUM(B104:M104)</f>
        <v>2076</v>
      </c>
      <c r="Q104" s="36"/>
    </row>
    <row r="105" customFormat="false" ht="16.5" hidden="false" customHeight="false" outlineLevel="0" collapsed="false">
      <c r="A105" s="39" t="s">
        <v>106</v>
      </c>
      <c r="B105" s="35" t="n">
        <v>106</v>
      </c>
      <c r="C105" s="35" t="n">
        <v>109</v>
      </c>
      <c r="D105" s="35"/>
      <c r="E105" s="35"/>
      <c r="F105" s="35"/>
      <c r="G105" s="17"/>
      <c r="H105" s="17"/>
      <c r="I105" s="17"/>
      <c r="J105" s="17"/>
      <c r="K105" s="17"/>
      <c r="L105" s="17"/>
      <c r="M105" s="17"/>
      <c r="N105" s="17" t="n">
        <f aca="false">SUM(B105:M105)</f>
        <v>215</v>
      </c>
      <c r="Q105" s="36"/>
    </row>
    <row r="106" customFormat="false" ht="16.5" hidden="false" customHeight="false" outlineLevel="0" collapsed="false">
      <c r="A106" s="37" t="s">
        <v>107</v>
      </c>
      <c r="B106" s="38" t="n">
        <v>5085</v>
      </c>
      <c r="C106" s="38" t="n">
        <v>4154</v>
      </c>
      <c r="D106" s="38"/>
      <c r="E106" s="38"/>
      <c r="F106" s="38"/>
      <c r="G106" s="24"/>
      <c r="H106" s="24"/>
      <c r="I106" s="24"/>
      <c r="J106" s="24"/>
      <c r="K106" s="24"/>
      <c r="L106" s="24"/>
      <c r="M106" s="24"/>
      <c r="N106" s="24" t="n">
        <f aca="false">SUM(B106:M106)</f>
        <v>9239</v>
      </c>
      <c r="Q106" s="36"/>
    </row>
    <row r="107" customFormat="false" ht="16.5" hidden="false" customHeight="false" outlineLevel="0" collapsed="false">
      <c r="A107" s="39" t="s">
        <v>108</v>
      </c>
      <c r="B107" s="35" t="n">
        <v>148</v>
      </c>
      <c r="C107" s="35" t="n">
        <v>70</v>
      </c>
      <c r="D107" s="35"/>
      <c r="E107" s="35"/>
      <c r="F107" s="35"/>
      <c r="G107" s="17"/>
      <c r="H107" s="17"/>
      <c r="I107" s="17"/>
      <c r="J107" s="17"/>
      <c r="K107" s="17"/>
      <c r="L107" s="17"/>
      <c r="M107" s="17"/>
      <c r="N107" s="17" t="n">
        <f aca="false">SUM(B107:M107)</f>
        <v>218</v>
      </c>
      <c r="Q107" s="36"/>
    </row>
    <row r="108" customFormat="false" ht="16.5" hidden="false" customHeight="false" outlineLevel="0" collapsed="false">
      <c r="A108" s="37" t="s">
        <v>109</v>
      </c>
      <c r="B108" s="38" t="n">
        <v>66</v>
      </c>
      <c r="C108" s="38" t="n">
        <v>124</v>
      </c>
      <c r="D108" s="38"/>
      <c r="E108" s="38"/>
      <c r="F108" s="38"/>
      <c r="G108" s="24"/>
      <c r="H108" s="24"/>
      <c r="I108" s="24"/>
      <c r="J108" s="24"/>
      <c r="K108" s="24"/>
      <c r="L108" s="24"/>
      <c r="M108" s="24"/>
      <c r="N108" s="24" t="n">
        <f aca="false">SUM(B108:M108)</f>
        <v>190</v>
      </c>
      <c r="Q108" s="36"/>
    </row>
    <row r="109" customFormat="false" ht="16.5" hidden="false" customHeight="false" outlineLevel="0" collapsed="false">
      <c r="A109" s="39" t="s">
        <v>110</v>
      </c>
      <c r="B109" s="35" t="n">
        <v>46</v>
      </c>
      <c r="C109" s="35" t="n">
        <v>45</v>
      </c>
      <c r="D109" s="35"/>
      <c r="E109" s="35"/>
      <c r="F109" s="35"/>
      <c r="G109" s="17"/>
      <c r="H109" s="17"/>
      <c r="I109" s="17"/>
      <c r="J109" s="17"/>
      <c r="K109" s="17"/>
      <c r="L109" s="17"/>
      <c r="M109" s="17"/>
      <c r="N109" s="17" t="n">
        <f aca="false">SUM(B109:M109)</f>
        <v>91</v>
      </c>
      <c r="Q109" s="36"/>
    </row>
    <row r="110" customFormat="false" ht="16.5" hidden="false" customHeight="false" outlineLevel="0" collapsed="false">
      <c r="A110" s="37" t="s">
        <v>111</v>
      </c>
      <c r="B110" s="38" t="n">
        <v>802</v>
      </c>
      <c r="C110" s="38" t="n">
        <v>670</v>
      </c>
      <c r="D110" s="38"/>
      <c r="E110" s="38"/>
      <c r="F110" s="38"/>
      <c r="G110" s="24"/>
      <c r="H110" s="24"/>
      <c r="I110" s="24"/>
      <c r="J110" s="24"/>
      <c r="K110" s="24"/>
      <c r="L110" s="24"/>
      <c r="M110" s="24"/>
      <c r="N110" s="24" t="n">
        <f aca="false">SUM(B110:M110)</f>
        <v>1472</v>
      </c>
      <c r="Q110" s="36"/>
    </row>
    <row r="111" customFormat="false" ht="16.5" hidden="false" customHeight="false" outlineLevel="0" collapsed="false">
      <c r="A111" s="39" t="s">
        <v>112</v>
      </c>
      <c r="B111" s="35" t="n">
        <v>629</v>
      </c>
      <c r="C111" s="35" t="n">
        <v>645</v>
      </c>
      <c r="D111" s="35"/>
      <c r="E111" s="35"/>
      <c r="F111" s="35"/>
      <c r="G111" s="17"/>
      <c r="H111" s="17"/>
      <c r="I111" s="17"/>
      <c r="J111" s="17"/>
      <c r="K111" s="17"/>
      <c r="L111" s="17"/>
      <c r="M111" s="17"/>
      <c r="N111" s="17" t="n">
        <f aca="false">SUM(B111:M111)</f>
        <v>1274</v>
      </c>
      <c r="Q111" s="36"/>
    </row>
    <row r="112" customFormat="false" ht="16.5" hidden="false" customHeight="false" outlineLevel="0" collapsed="false">
      <c r="A112" s="37" t="s">
        <v>113</v>
      </c>
      <c r="B112" s="38" t="n">
        <v>13067</v>
      </c>
      <c r="C112" s="38" t="n">
        <v>12037</v>
      </c>
      <c r="D112" s="38"/>
      <c r="E112" s="38"/>
      <c r="F112" s="38"/>
      <c r="G112" s="24"/>
      <c r="H112" s="24"/>
      <c r="I112" s="24"/>
      <c r="J112" s="24"/>
      <c r="K112" s="24"/>
      <c r="L112" s="24"/>
      <c r="M112" s="24"/>
      <c r="N112" s="24" t="n">
        <f aca="false">SUM(B112:M112)</f>
        <v>25104</v>
      </c>
      <c r="Q112" s="36"/>
    </row>
    <row r="113" customFormat="false" ht="16.5" hidden="false" customHeight="false" outlineLevel="0" collapsed="false">
      <c r="A113" s="39" t="s">
        <v>114</v>
      </c>
      <c r="B113" s="35" t="n">
        <v>27</v>
      </c>
      <c r="C113" s="35" t="n">
        <v>26</v>
      </c>
      <c r="D113" s="35"/>
      <c r="E113" s="35"/>
      <c r="F113" s="35"/>
      <c r="G113" s="17"/>
      <c r="H113" s="17"/>
      <c r="I113" s="17"/>
      <c r="J113" s="17"/>
      <c r="K113" s="17"/>
      <c r="L113" s="17"/>
      <c r="M113" s="17"/>
      <c r="N113" s="17" t="n">
        <f aca="false">SUM(B113:M113)</f>
        <v>53</v>
      </c>
      <c r="Q113" s="36"/>
    </row>
    <row r="114" customFormat="false" ht="16.5" hidden="false" customHeight="false" outlineLevel="0" collapsed="false">
      <c r="A114" s="37" t="s">
        <v>115</v>
      </c>
      <c r="B114" s="38" t="n">
        <v>524</v>
      </c>
      <c r="C114" s="38" t="n">
        <v>772</v>
      </c>
      <c r="D114" s="38"/>
      <c r="E114" s="38"/>
      <c r="F114" s="38"/>
      <c r="G114" s="24"/>
      <c r="H114" s="24"/>
      <c r="I114" s="24"/>
      <c r="J114" s="24"/>
      <c r="K114" s="24"/>
      <c r="L114" s="24"/>
      <c r="M114" s="24"/>
      <c r="N114" s="24" t="n">
        <f aca="false">SUM(B114:M114)</f>
        <v>1296</v>
      </c>
      <c r="Q114" s="36"/>
    </row>
    <row r="115" customFormat="false" ht="16.5" hidden="false" customHeight="false" outlineLevel="0" collapsed="false">
      <c r="A115" s="39" t="s">
        <v>116</v>
      </c>
      <c r="B115" s="35" t="n">
        <v>0</v>
      </c>
      <c r="C115" s="35" t="n">
        <v>0</v>
      </c>
      <c r="D115" s="35"/>
      <c r="E115" s="35"/>
      <c r="F115" s="35"/>
      <c r="G115" s="17"/>
      <c r="H115" s="17"/>
      <c r="I115" s="17"/>
      <c r="J115" s="17"/>
      <c r="K115" s="17"/>
      <c r="L115" s="17"/>
      <c r="M115" s="17"/>
      <c r="N115" s="17" t="n">
        <f aca="false">SUM(B115:M115)</f>
        <v>0</v>
      </c>
      <c r="Q115" s="36"/>
    </row>
    <row r="116" customFormat="false" ht="16.5" hidden="false" customHeight="false" outlineLevel="0" collapsed="false">
      <c r="A116" s="37" t="s">
        <v>117</v>
      </c>
      <c r="B116" s="38" t="n">
        <v>128</v>
      </c>
      <c r="C116" s="38" t="n">
        <v>109</v>
      </c>
      <c r="D116" s="38"/>
      <c r="E116" s="38"/>
      <c r="F116" s="38"/>
      <c r="G116" s="24"/>
      <c r="H116" s="24"/>
      <c r="I116" s="24"/>
      <c r="J116" s="24"/>
      <c r="K116" s="24"/>
      <c r="L116" s="24"/>
      <c r="M116" s="24"/>
      <c r="N116" s="24" t="n">
        <f aca="false">SUM(B116:M116)</f>
        <v>237</v>
      </c>
      <c r="Q116" s="36"/>
    </row>
    <row r="117" customFormat="false" ht="16.5" hidden="false" customHeight="false" outlineLevel="0" collapsed="false">
      <c r="A117" s="39" t="s">
        <v>118</v>
      </c>
      <c r="B117" s="35" t="n">
        <v>55</v>
      </c>
      <c r="C117" s="35" t="n">
        <v>56</v>
      </c>
      <c r="D117" s="35"/>
      <c r="E117" s="35"/>
      <c r="F117" s="35"/>
      <c r="G117" s="17"/>
      <c r="H117" s="17"/>
      <c r="I117" s="17"/>
      <c r="J117" s="17"/>
      <c r="K117" s="17"/>
      <c r="L117" s="17"/>
      <c r="M117" s="17"/>
      <c r="N117" s="17" t="n">
        <f aca="false">SUM(B117:M117)</f>
        <v>111</v>
      </c>
      <c r="Q117" s="36"/>
    </row>
    <row r="118" customFormat="false" ht="16.5" hidden="false" customHeight="false" outlineLevel="0" collapsed="false">
      <c r="A118" s="37" t="s">
        <v>119</v>
      </c>
      <c r="B118" s="38" t="n">
        <v>18199</v>
      </c>
      <c r="C118" s="38" t="n">
        <v>17944</v>
      </c>
      <c r="D118" s="38"/>
      <c r="E118" s="38"/>
      <c r="F118" s="38"/>
      <c r="G118" s="24"/>
      <c r="H118" s="24"/>
      <c r="I118" s="24"/>
      <c r="J118" s="24"/>
      <c r="K118" s="24"/>
      <c r="L118" s="24"/>
      <c r="M118" s="24"/>
      <c r="N118" s="24" t="n">
        <f aca="false">SUM(B118:M118)</f>
        <v>36143</v>
      </c>
      <c r="Q118" s="36"/>
    </row>
    <row r="119" customFormat="false" ht="16.5" hidden="false" customHeight="false" outlineLevel="0" collapsed="false">
      <c r="A119" s="39" t="s">
        <v>120</v>
      </c>
      <c r="B119" s="35" t="n">
        <v>2</v>
      </c>
      <c r="C119" s="35" t="n">
        <v>2</v>
      </c>
      <c r="D119" s="35"/>
      <c r="E119" s="35"/>
      <c r="F119" s="35"/>
      <c r="G119" s="17"/>
      <c r="H119" s="17"/>
      <c r="I119" s="17"/>
      <c r="J119" s="17"/>
      <c r="K119" s="17"/>
      <c r="L119" s="17"/>
      <c r="M119" s="17"/>
      <c r="N119" s="17" t="n">
        <f aca="false">SUM(B119:M119)</f>
        <v>4</v>
      </c>
      <c r="Q119" s="36"/>
    </row>
    <row r="120" customFormat="false" ht="16.5" hidden="false" customHeight="false" outlineLevel="0" collapsed="false">
      <c r="A120" s="37" t="s">
        <v>121</v>
      </c>
      <c r="B120" s="38" t="n">
        <v>10</v>
      </c>
      <c r="C120" s="38" t="n">
        <v>24</v>
      </c>
      <c r="D120" s="38"/>
      <c r="E120" s="38"/>
      <c r="F120" s="38"/>
      <c r="G120" s="24"/>
      <c r="H120" s="24"/>
      <c r="I120" s="24"/>
      <c r="J120" s="24"/>
      <c r="K120" s="24"/>
      <c r="L120" s="24"/>
      <c r="M120" s="24"/>
      <c r="N120" s="24" t="n">
        <f aca="false">SUM(B120:M120)</f>
        <v>34</v>
      </c>
      <c r="Q120" s="36"/>
    </row>
    <row r="121" customFormat="false" ht="16.5" hidden="false" customHeight="false" outlineLevel="0" collapsed="false">
      <c r="A121" s="39" t="s">
        <v>122</v>
      </c>
      <c r="B121" s="35" t="n">
        <v>45</v>
      </c>
      <c r="C121" s="35" t="n">
        <v>47</v>
      </c>
      <c r="D121" s="35"/>
      <c r="E121" s="35"/>
      <c r="F121" s="35"/>
      <c r="G121" s="17"/>
      <c r="H121" s="17"/>
      <c r="I121" s="17"/>
      <c r="J121" s="17"/>
      <c r="K121" s="17"/>
      <c r="L121" s="17"/>
      <c r="M121" s="17"/>
      <c r="N121" s="17" t="n">
        <f aca="false">SUM(B121:M121)</f>
        <v>92</v>
      </c>
      <c r="Q121" s="36"/>
    </row>
    <row r="122" customFormat="false" ht="16.5" hidden="false" customHeight="false" outlineLevel="0" collapsed="false">
      <c r="A122" s="37" t="s">
        <v>123</v>
      </c>
      <c r="B122" s="38" t="n">
        <v>21</v>
      </c>
      <c r="C122" s="38" t="n">
        <v>9</v>
      </c>
      <c r="D122" s="38"/>
      <c r="E122" s="38"/>
      <c r="F122" s="38"/>
      <c r="G122" s="24"/>
      <c r="H122" s="24"/>
      <c r="I122" s="24"/>
      <c r="J122" s="24"/>
      <c r="K122" s="24"/>
      <c r="L122" s="24"/>
      <c r="M122" s="24"/>
      <c r="N122" s="24" t="n">
        <f aca="false">SUM(B122:M122)</f>
        <v>30</v>
      </c>
      <c r="Q122" s="36"/>
    </row>
    <row r="123" customFormat="false" ht="16.5" hidden="false" customHeight="false" outlineLevel="0" collapsed="false">
      <c r="A123" s="39" t="s">
        <v>124</v>
      </c>
      <c r="B123" s="35" t="n">
        <v>0</v>
      </c>
      <c r="C123" s="35" t="n">
        <v>1</v>
      </c>
      <c r="D123" s="35"/>
      <c r="E123" s="35"/>
      <c r="F123" s="35"/>
      <c r="G123" s="17"/>
      <c r="H123" s="17"/>
      <c r="I123" s="17"/>
      <c r="J123" s="17"/>
      <c r="K123" s="17"/>
      <c r="L123" s="17"/>
      <c r="M123" s="17"/>
      <c r="N123" s="17" t="n">
        <f aca="false">SUM(B123:M123)</f>
        <v>1</v>
      </c>
      <c r="Q123" s="36"/>
    </row>
    <row r="124" customFormat="false" ht="16.5" hidden="false" customHeight="false" outlineLevel="0" collapsed="false">
      <c r="A124" s="37" t="s">
        <v>125</v>
      </c>
      <c r="B124" s="38" t="n">
        <v>217</v>
      </c>
      <c r="C124" s="38" t="n">
        <v>227</v>
      </c>
      <c r="D124" s="38"/>
      <c r="E124" s="38"/>
      <c r="F124" s="38"/>
      <c r="G124" s="24"/>
      <c r="H124" s="24"/>
      <c r="I124" s="24"/>
      <c r="J124" s="24"/>
      <c r="K124" s="24"/>
      <c r="L124" s="24"/>
      <c r="M124" s="24"/>
      <c r="N124" s="24" t="n">
        <f aca="false">SUM(B124:M124)</f>
        <v>444</v>
      </c>
      <c r="Q124" s="36"/>
    </row>
    <row r="125" customFormat="false" ht="16.5" hidden="false" customHeight="false" outlineLevel="0" collapsed="false">
      <c r="A125" s="39" t="s">
        <v>126</v>
      </c>
      <c r="B125" s="35" t="n">
        <v>192</v>
      </c>
      <c r="C125" s="35" t="n">
        <v>148</v>
      </c>
      <c r="D125" s="35"/>
      <c r="E125" s="35"/>
      <c r="F125" s="35"/>
      <c r="G125" s="17"/>
      <c r="H125" s="17"/>
      <c r="I125" s="17"/>
      <c r="J125" s="17"/>
      <c r="K125" s="17"/>
      <c r="L125" s="17"/>
      <c r="M125" s="17"/>
      <c r="N125" s="17" t="n">
        <f aca="false">SUM(B125:M125)</f>
        <v>340</v>
      </c>
      <c r="Q125" s="36"/>
    </row>
    <row r="126" customFormat="false" ht="16.5" hidden="false" customHeight="false" outlineLevel="0" collapsed="false">
      <c r="A126" s="37" t="s">
        <v>127</v>
      </c>
      <c r="B126" s="38" t="n">
        <v>76</v>
      </c>
      <c r="C126" s="38" t="n">
        <v>53</v>
      </c>
      <c r="D126" s="38"/>
      <c r="E126" s="38"/>
      <c r="F126" s="38"/>
      <c r="G126" s="24"/>
      <c r="H126" s="24"/>
      <c r="I126" s="24"/>
      <c r="J126" s="24"/>
      <c r="K126" s="24"/>
      <c r="L126" s="24"/>
      <c r="M126" s="24"/>
      <c r="N126" s="24" t="n">
        <f aca="false">SUM(B126:M126)</f>
        <v>129</v>
      </c>
      <c r="Q126" s="36"/>
    </row>
    <row r="127" customFormat="false" ht="16.5" hidden="false" customHeight="false" outlineLevel="0" collapsed="false">
      <c r="A127" s="39" t="s">
        <v>128</v>
      </c>
      <c r="B127" s="35" t="n">
        <v>47</v>
      </c>
      <c r="C127" s="35" t="n">
        <v>40</v>
      </c>
      <c r="D127" s="35"/>
      <c r="E127" s="35"/>
      <c r="F127" s="35"/>
      <c r="G127" s="17"/>
      <c r="H127" s="17"/>
      <c r="I127" s="17"/>
      <c r="J127" s="17"/>
      <c r="K127" s="17"/>
      <c r="L127" s="17"/>
      <c r="M127" s="17"/>
      <c r="N127" s="17" t="n">
        <f aca="false">SUM(B127:M127)</f>
        <v>87</v>
      </c>
      <c r="Q127" s="36"/>
    </row>
    <row r="128" customFormat="false" ht="16.5" hidden="false" customHeight="false" outlineLevel="0" collapsed="false">
      <c r="A128" s="37" t="s">
        <v>129</v>
      </c>
      <c r="B128" s="38" t="n">
        <v>67</v>
      </c>
      <c r="C128" s="38" t="n">
        <v>17</v>
      </c>
      <c r="D128" s="38"/>
      <c r="E128" s="38"/>
      <c r="F128" s="38"/>
      <c r="G128" s="24"/>
      <c r="H128" s="24"/>
      <c r="I128" s="24"/>
      <c r="J128" s="24"/>
      <c r="K128" s="24"/>
      <c r="L128" s="24"/>
      <c r="M128" s="24"/>
      <c r="N128" s="24" t="n">
        <f aca="false">SUM(B128:M128)</f>
        <v>84</v>
      </c>
      <c r="Q128" s="36"/>
    </row>
    <row r="129" customFormat="false" ht="16.5" hidden="false" customHeight="false" outlineLevel="0" collapsed="false">
      <c r="A129" s="39" t="s">
        <v>130</v>
      </c>
      <c r="B129" s="35" t="n">
        <v>4</v>
      </c>
      <c r="C129" s="35" t="n">
        <v>4</v>
      </c>
      <c r="D129" s="35"/>
      <c r="E129" s="35"/>
      <c r="F129" s="35"/>
      <c r="G129" s="17"/>
      <c r="H129" s="17"/>
      <c r="I129" s="17"/>
      <c r="J129" s="17"/>
      <c r="K129" s="17"/>
      <c r="L129" s="17"/>
      <c r="M129" s="17"/>
      <c r="N129" s="17" t="n">
        <f aca="false">SUM(B129:M129)</f>
        <v>8</v>
      </c>
      <c r="Q129" s="36"/>
    </row>
    <row r="130" customFormat="false" ht="16.5" hidden="false" customHeight="false" outlineLevel="0" collapsed="false">
      <c r="A130" s="37" t="s">
        <v>131</v>
      </c>
      <c r="B130" s="38" t="n">
        <v>283</v>
      </c>
      <c r="C130" s="38" t="n">
        <v>316</v>
      </c>
      <c r="D130" s="38"/>
      <c r="E130" s="38"/>
      <c r="F130" s="38"/>
      <c r="G130" s="24"/>
      <c r="H130" s="24"/>
      <c r="I130" s="24"/>
      <c r="J130" s="24"/>
      <c r="K130" s="24"/>
      <c r="L130" s="24"/>
      <c r="M130" s="24"/>
      <c r="N130" s="24" t="n">
        <f aca="false">SUM(B130:M130)</f>
        <v>599</v>
      </c>
      <c r="Q130" s="36"/>
    </row>
    <row r="131" customFormat="false" ht="16.5" hidden="false" customHeight="false" outlineLevel="0" collapsed="false">
      <c r="A131" s="39" t="s">
        <v>132</v>
      </c>
      <c r="B131" s="35" t="n">
        <v>76</v>
      </c>
      <c r="C131" s="35" t="n">
        <v>66</v>
      </c>
      <c r="D131" s="35"/>
      <c r="E131" s="35"/>
      <c r="F131" s="35"/>
      <c r="G131" s="17"/>
      <c r="H131" s="17"/>
      <c r="I131" s="17"/>
      <c r="J131" s="17"/>
      <c r="K131" s="17"/>
      <c r="L131" s="17"/>
      <c r="M131" s="17"/>
      <c r="N131" s="17" t="n">
        <f aca="false">SUM(B131:M131)</f>
        <v>142</v>
      </c>
      <c r="Q131" s="36"/>
    </row>
    <row r="132" customFormat="false" ht="16.5" hidden="false" customHeight="false" outlineLevel="0" collapsed="false">
      <c r="A132" s="37" t="s">
        <v>133</v>
      </c>
      <c r="B132" s="38" t="n">
        <v>0</v>
      </c>
      <c r="C132" s="38" t="n">
        <v>0</v>
      </c>
      <c r="D132" s="38"/>
      <c r="E132" s="38"/>
      <c r="F132" s="38"/>
      <c r="G132" s="24"/>
      <c r="H132" s="24"/>
      <c r="I132" s="24"/>
      <c r="J132" s="24"/>
      <c r="K132" s="24"/>
      <c r="L132" s="24"/>
      <c r="M132" s="24"/>
      <c r="N132" s="24" t="n">
        <f aca="false">SUM(B132:M132)</f>
        <v>0</v>
      </c>
      <c r="Q132" s="36"/>
    </row>
    <row r="133" customFormat="false" ht="16.5" hidden="false" customHeight="false" outlineLevel="0" collapsed="false">
      <c r="A133" s="39" t="s">
        <v>134</v>
      </c>
      <c r="B133" s="35" t="n">
        <v>118</v>
      </c>
      <c r="C133" s="35" t="n">
        <v>228</v>
      </c>
      <c r="D133" s="35"/>
      <c r="E133" s="35"/>
      <c r="F133" s="35"/>
      <c r="G133" s="17"/>
      <c r="H133" s="17"/>
      <c r="I133" s="17"/>
      <c r="J133" s="17"/>
      <c r="K133" s="17"/>
      <c r="L133" s="17"/>
      <c r="M133" s="17"/>
      <c r="N133" s="17" t="n">
        <f aca="false">SUM(B133:M133)</f>
        <v>346</v>
      </c>
      <c r="Q133" s="36"/>
    </row>
    <row r="134" customFormat="false" ht="16.5" hidden="false" customHeight="false" outlineLevel="0" collapsed="false">
      <c r="A134" s="37" t="s">
        <v>135</v>
      </c>
      <c r="B134" s="38" t="n">
        <v>2915</v>
      </c>
      <c r="C134" s="38" t="n">
        <v>2860</v>
      </c>
      <c r="D134" s="38"/>
      <c r="E134" s="38"/>
      <c r="F134" s="38"/>
      <c r="G134" s="24"/>
      <c r="H134" s="24"/>
      <c r="I134" s="24"/>
      <c r="J134" s="24"/>
      <c r="K134" s="24"/>
      <c r="L134" s="24"/>
      <c r="M134" s="24"/>
      <c r="N134" s="24" t="n">
        <f aca="false">SUM(B134:M134)</f>
        <v>5775</v>
      </c>
      <c r="Q134" s="36"/>
    </row>
    <row r="135" customFormat="false" ht="16.5" hidden="false" customHeight="false" outlineLevel="0" collapsed="false">
      <c r="A135" s="39" t="s">
        <v>136</v>
      </c>
      <c r="B135" s="35" t="n">
        <v>112</v>
      </c>
      <c r="C135" s="35" t="n">
        <v>101</v>
      </c>
      <c r="D135" s="35"/>
      <c r="E135" s="35"/>
      <c r="F135" s="35"/>
      <c r="G135" s="17"/>
      <c r="H135" s="17"/>
      <c r="I135" s="17"/>
      <c r="J135" s="17"/>
      <c r="K135" s="17"/>
      <c r="L135" s="17"/>
      <c r="M135" s="17"/>
      <c r="N135" s="17" t="n">
        <f aca="false">SUM(B135:M135)</f>
        <v>213</v>
      </c>
      <c r="Q135" s="36"/>
    </row>
    <row r="136" customFormat="false" ht="16.5" hidden="false" customHeight="false" outlineLevel="0" collapsed="false">
      <c r="A136" s="37" t="s">
        <v>137</v>
      </c>
      <c r="B136" s="38" t="n">
        <v>1</v>
      </c>
      <c r="C136" s="38" t="n">
        <v>81</v>
      </c>
      <c r="D136" s="38"/>
      <c r="E136" s="38"/>
      <c r="F136" s="38"/>
      <c r="G136" s="24"/>
      <c r="H136" s="24"/>
      <c r="I136" s="24"/>
      <c r="J136" s="24"/>
      <c r="K136" s="24"/>
      <c r="L136" s="24"/>
      <c r="M136" s="24"/>
      <c r="N136" s="24" t="n">
        <f aca="false">SUM(B136:M136)</f>
        <v>82</v>
      </c>
      <c r="Q136" s="36"/>
    </row>
    <row r="137" customFormat="false" ht="16.5" hidden="false" customHeight="false" outlineLevel="0" collapsed="false">
      <c r="A137" s="39" t="s">
        <v>138</v>
      </c>
      <c r="B137" s="35" t="n">
        <v>45</v>
      </c>
      <c r="C137" s="35" t="n">
        <v>38</v>
      </c>
      <c r="D137" s="35"/>
      <c r="E137" s="35"/>
      <c r="F137" s="35"/>
      <c r="G137" s="17"/>
      <c r="H137" s="17"/>
      <c r="I137" s="17"/>
      <c r="J137" s="17"/>
      <c r="K137" s="17"/>
      <c r="L137" s="17"/>
      <c r="M137" s="17"/>
      <c r="N137" s="17" t="n">
        <f aca="false">SUM(B137:M137)</f>
        <v>83</v>
      </c>
      <c r="Q137" s="36"/>
    </row>
    <row r="138" customFormat="false" ht="16.5" hidden="false" customHeight="false" outlineLevel="0" collapsed="false">
      <c r="A138" s="37" t="s">
        <v>139</v>
      </c>
      <c r="B138" s="38" t="n">
        <v>26</v>
      </c>
      <c r="C138" s="38" t="n">
        <v>34</v>
      </c>
      <c r="D138" s="38"/>
      <c r="E138" s="38"/>
      <c r="F138" s="38"/>
      <c r="G138" s="24"/>
      <c r="H138" s="24"/>
      <c r="I138" s="24"/>
      <c r="J138" s="24"/>
      <c r="K138" s="24"/>
      <c r="L138" s="24"/>
      <c r="M138" s="24"/>
      <c r="N138" s="24" t="n">
        <f aca="false">SUM(B138:M138)</f>
        <v>60</v>
      </c>
      <c r="Q138" s="36"/>
    </row>
    <row r="139" customFormat="false" ht="16.5" hidden="false" customHeight="false" outlineLevel="0" collapsed="false">
      <c r="A139" s="39" t="s">
        <v>140</v>
      </c>
      <c r="B139" s="35" t="n">
        <v>0</v>
      </c>
      <c r="C139" s="35" t="n">
        <v>0</v>
      </c>
      <c r="D139" s="35"/>
      <c r="E139" s="35"/>
      <c r="F139" s="35"/>
      <c r="G139" s="17"/>
      <c r="H139" s="17"/>
      <c r="I139" s="17"/>
      <c r="J139" s="17"/>
      <c r="K139" s="17"/>
      <c r="L139" s="17"/>
      <c r="M139" s="17"/>
      <c r="N139" s="17" t="n">
        <f aca="false">SUM(B139:M139)</f>
        <v>0</v>
      </c>
      <c r="Q139" s="36"/>
    </row>
    <row r="140" customFormat="false" ht="16.5" hidden="false" customHeight="false" outlineLevel="0" collapsed="false">
      <c r="A140" s="37" t="s">
        <v>141</v>
      </c>
      <c r="B140" s="38" t="n">
        <v>25</v>
      </c>
      <c r="C140" s="38" t="n">
        <v>34</v>
      </c>
      <c r="D140" s="38"/>
      <c r="E140" s="38"/>
      <c r="F140" s="38"/>
      <c r="G140" s="24"/>
      <c r="H140" s="24"/>
      <c r="I140" s="24"/>
      <c r="J140" s="24"/>
      <c r="K140" s="24"/>
      <c r="L140" s="24"/>
      <c r="M140" s="24"/>
      <c r="N140" s="24" t="n">
        <f aca="false">SUM(B140:M140)</f>
        <v>59</v>
      </c>
      <c r="Q140" s="36"/>
    </row>
    <row r="141" customFormat="false" ht="16.5" hidden="false" customHeight="false" outlineLevel="0" collapsed="false">
      <c r="A141" s="39" t="s">
        <v>142</v>
      </c>
      <c r="B141" s="35" t="n">
        <v>138</v>
      </c>
      <c r="C141" s="35" t="n">
        <v>82</v>
      </c>
      <c r="D141" s="35"/>
      <c r="E141" s="35"/>
      <c r="F141" s="35"/>
      <c r="G141" s="17"/>
      <c r="H141" s="17"/>
      <c r="I141" s="17"/>
      <c r="J141" s="17"/>
      <c r="K141" s="17"/>
      <c r="L141" s="17"/>
      <c r="M141" s="17"/>
      <c r="N141" s="17" t="n">
        <f aca="false">SUM(B141:M141)</f>
        <v>220</v>
      </c>
      <c r="Q141" s="36"/>
    </row>
    <row r="142" customFormat="false" ht="16.5" hidden="false" customHeight="false" outlineLevel="0" collapsed="false">
      <c r="A142" s="37" t="s">
        <v>143</v>
      </c>
      <c r="B142" s="38" t="n">
        <v>279</v>
      </c>
      <c r="C142" s="38" t="n">
        <v>299</v>
      </c>
      <c r="D142" s="38"/>
      <c r="E142" s="38"/>
      <c r="F142" s="38"/>
      <c r="G142" s="24"/>
      <c r="H142" s="24"/>
      <c r="I142" s="24"/>
      <c r="J142" s="24"/>
      <c r="K142" s="24"/>
      <c r="L142" s="24"/>
      <c r="M142" s="24"/>
      <c r="N142" s="24" t="n">
        <f aca="false">SUM(B142:M142)</f>
        <v>578</v>
      </c>
      <c r="Q142" s="36"/>
    </row>
    <row r="143" customFormat="false" ht="16.5" hidden="false" customHeight="false" outlineLevel="0" collapsed="false">
      <c r="A143" s="39" t="s">
        <v>144</v>
      </c>
      <c r="B143" s="35" t="n">
        <v>0</v>
      </c>
      <c r="C143" s="35" t="n">
        <v>0</v>
      </c>
      <c r="D143" s="35"/>
      <c r="E143" s="35"/>
      <c r="F143" s="35"/>
      <c r="G143" s="17"/>
      <c r="H143" s="17"/>
      <c r="I143" s="17"/>
      <c r="J143" s="17"/>
      <c r="K143" s="17"/>
      <c r="L143" s="17"/>
      <c r="M143" s="17"/>
      <c r="N143" s="17" t="n">
        <f aca="false">SUM(B143:M143)</f>
        <v>0</v>
      </c>
      <c r="Q143" s="36"/>
    </row>
    <row r="144" customFormat="false" ht="16.5" hidden="false" customHeight="false" outlineLevel="0" collapsed="false">
      <c r="A144" s="37" t="s">
        <v>145</v>
      </c>
      <c r="B144" s="38" t="n">
        <v>3</v>
      </c>
      <c r="C144" s="38" t="n">
        <v>1</v>
      </c>
      <c r="D144" s="38"/>
      <c r="E144" s="38"/>
      <c r="F144" s="38"/>
      <c r="G144" s="24"/>
      <c r="H144" s="24"/>
      <c r="I144" s="24"/>
      <c r="J144" s="24"/>
      <c r="K144" s="24"/>
      <c r="L144" s="24"/>
      <c r="M144" s="24"/>
      <c r="N144" s="24" t="n">
        <f aca="false">SUM(B144:M144)</f>
        <v>4</v>
      </c>
      <c r="Q144" s="36"/>
    </row>
    <row r="145" customFormat="false" ht="16.5" hidden="false" customHeight="false" outlineLevel="0" collapsed="false">
      <c r="A145" s="39" t="s">
        <v>146</v>
      </c>
      <c r="B145" s="35" t="n">
        <v>1</v>
      </c>
      <c r="C145" s="35" t="n">
        <v>5</v>
      </c>
      <c r="D145" s="35"/>
      <c r="E145" s="35"/>
      <c r="F145" s="35"/>
      <c r="G145" s="17"/>
      <c r="H145" s="17"/>
      <c r="I145" s="17"/>
      <c r="J145" s="17"/>
      <c r="K145" s="17"/>
      <c r="L145" s="17"/>
      <c r="M145" s="17"/>
      <c r="N145" s="17" t="n">
        <f aca="false">SUM(B145:M145)</f>
        <v>6</v>
      </c>
      <c r="Q145" s="36"/>
    </row>
    <row r="146" customFormat="false" ht="16.5" hidden="false" customHeight="false" outlineLevel="0" collapsed="false">
      <c r="A146" s="37" t="s">
        <v>147</v>
      </c>
      <c r="B146" s="38" t="n">
        <v>15</v>
      </c>
      <c r="C146" s="38" t="n">
        <v>5</v>
      </c>
      <c r="D146" s="38"/>
      <c r="E146" s="38"/>
      <c r="F146" s="38"/>
      <c r="G146" s="24"/>
      <c r="H146" s="24"/>
      <c r="I146" s="24"/>
      <c r="J146" s="24"/>
      <c r="K146" s="24"/>
      <c r="L146" s="24"/>
      <c r="M146" s="24"/>
      <c r="N146" s="24" t="n">
        <f aca="false">SUM(B146:M146)</f>
        <v>20</v>
      </c>
      <c r="Q146" s="36"/>
    </row>
    <row r="147" customFormat="false" ht="16.5" hidden="false" customHeight="false" outlineLevel="0" collapsed="false">
      <c r="A147" s="39" t="s">
        <v>148</v>
      </c>
      <c r="B147" s="35" t="n">
        <v>44</v>
      </c>
      <c r="C147" s="35" t="n">
        <v>34</v>
      </c>
      <c r="D147" s="35"/>
      <c r="E147" s="35"/>
      <c r="F147" s="35"/>
      <c r="G147" s="17"/>
      <c r="H147" s="17"/>
      <c r="I147" s="17"/>
      <c r="J147" s="17"/>
      <c r="K147" s="17"/>
      <c r="L147" s="17"/>
      <c r="M147" s="17"/>
      <c r="N147" s="17" t="n">
        <f aca="false">SUM(B147:M147)</f>
        <v>78</v>
      </c>
      <c r="Q147" s="36"/>
    </row>
    <row r="148" customFormat="false" ht="16.5" hidden="false" customHeight="false" outlineLevel="0" collapsed="false">
      <c r="A148" s="37" t="s">
        <v>149</v>
      </c>
      <c r="B148" s="38" t="n">
        <v>276</v>
      </c>
      <c r="C148" s="38" t="n">
        <v>264</v>
      </c>
      <c r="D148" s="38"/>
      <c r="E148" s="38"/>
      <c r="F148" s="38"/>
      <c r="G148" s="24"/>
      <c r="H148" s="24"/>
      <c r="I148" s="24"/>
      <c r="J148" s="24"/>
      <c r="K148" s="24"/>
      <c r="L148" s="24"/>
      <c r="M148" s="24"/>
      <c r="N148" s="24" t="n">
        <f aca="false">SUM(B148:M148)</f>
        <v>540</v>
      </c>
      <c r="Q148" s="36"/>
    </row>
    <row r="149" customFormat="false" ht="16.5" hidden="false" customHeight="false" outlineLevel="0" collapsed="false">
      <c r="A149" s="39" t="s">
        <v>150</v>
      </c>
      <c r="B149" s="35" t="n">
        <v>3469</v>
      </c>
      <c r="C149" s="35" t="n">
        <v>2746</v>
      </c>
      <c r="D149" s="35"/>
      <c r="E149" s="35"/>
      <c r="F149" s="35"/>
      <c r="G149" s="17"/>
      <c r="H149" s="17"/>
      <c r="I149" s="17"/>
      <c r="J149" s="17"/>
      <c r="K149" s="17"/>
      <c r="L149" s="17"/>
      <c r="M149" s="17"/>
      <c r="N149" s="17" t="n">
        <f aca="false">SUM(B149:M149)</f>
        <v>6215</v>
      </c>
      <c r="Q149" s="36"/>
    </row>
    <row r="150" customFormat="false" ht="16.5" hidden="false" customHeight="false" outlineLevel="0" collapsed="false">
      <c r="A150" s="37" t="s">
        <v>151</v>
      </c>
      <c r="B150" s="38" t="n">
        <v>13</v>
      </c>
      <c r="C150" s="38" t="n">
        <v>8</v>
      </c>
      <c r="D150" s="38"/>
      <c r="E150" s="38"/>
      <c r="F150" s="38"/>
      <c r="G150" s="24"/>
      <c r="H150" s="24"/>
      <c r="I150" s="24"/>
      <c r="J150" s="24"/>
      <c r="K150" s="24"/>
      <c r="L150" s="24"/>
      <c r="M150" s="24"/>
      <c r="N150" s="24" t="n">
        <f aca="false">SUM(B150:M150)</f>
        <v>21</v>
      </c>
      <c r="Q150" s="36"/>
    </row>
    <row r="151" customFormat="false" ht="16.5" hidden="false" customHeight="false" outlineLevel="0" collapsed="false">
      <c r="A151" s="39" t="s">
        <v>152</v>
      </c>
      <c r="B151" s="35" t="n">
        <v>192</v>
      </c>
      <c r="C151" s="35" t="n">
        <v>125</v>
      </c>
      <c r="D151" s="35"/>
      <c r="E151" s="35"/>
      <c r="F151" s="35"/>
      <c r="G151" s="17"/>
      <c r="H151" s="17"/>
      <c r="I151" s="17"/>
      <c r="J151" s="17"/>
      <c r="K151" s="17"/>
      <c r="L151" s="17"/>
      <c r="M151" s="17"/>
      <c r="N151" s="17" t="n">
        <f aca="false">SUM(B151:M151)</f>
        <v>317</v>
      </c>
      <c r="Q151" s="36"/>
    </row>
    <row r="152" customFormat="false" ht="16.5" hidden="false" customHeight="false" outlineLevel="0" collapsed="false">
      <c r="A152" s="37" t="s">
        <v>153</v>
      </c>
      <c r="B152" s="38" t="n">
        <v>0</v>
      </c>
      <c r="C152" s="38" t="n">
        <v>0</v>
      </c>
      <c r="D152" s="38"/>
      <c r="E152" s="38"/>
      <c r="F152" s="38"/>
      <c r="G152" s="24"/>
      <c r="H152" s="24"/>
      <c r="I152" s="24"/>
      <c r="J152" s="24"/>
      <c r="K152" s="24"/>
      <c r="L152" s="24"/>
      <c r="M152" s="24"/>
      <c r="N152" s="24" t="n">
        <f aca="false">SUM(B152:M152)</f>
        <v>0</v>
      </c>
      <c r="Q152" s="36"/>
    </row>
    <row r="153" customFormat="false" ht="16.5" hidden="false" customHeight="false" outlineLevel="0" collapsed="false">
      <c r="A153" s="39" t="s">
        <v>154</v>
      </c>
      <c r="B153" s="35" t="n">
        <v>82</v>
      </c>
      <c r="C153" s="35" t="n">
        <v>96</v>
      </c>
      <c r="D153" s="35"/>
      <c r="E153" s="35"/>
      <c r="F153" s="35"/>
      <c r="G153" s="17"/>
      <c r="H153" s="17"/>
      <c r="I153" s="17"/>
      <c r="J153" s="17"/>
      <c r="K153" s="17"/>
      <c r="L153" s="17"/>
      <c r="M153" s="17"/>
      <c r="N153" s="17" t="n">
        <f aca="false">SUM(B153:M153)</f>
        <v>178</v>
      </c>
      <c r="Q153" s="36"/>
    </row>
    <row r="154" customFormat="false" ht="16.5" hidden="false" customHeight="false" outlineLevel="0" collapsed="false">
      <c r="A154" s="37" t="s">
        <v>155</v>
      </c>
      <c r="B154" s="38" t="n">
        <v>4306</v>
      </c>
      <c r="C154" s="38" t="n">
        <v>4489</v>
      </c>
      <c r="D154" s="38"/>
      <c r="E154" s="38"/>
      <c r="F154" s="38"/>
      <c r="G154" s="24"/>
      <c r="H154" s="24"/>
      <c r="I154" s="24"/>
      <c r="J154" s="24"/>
      <c r="K154" s="24"/>
      <c r="L154" s="24"/>
      <c r="M154" s="24"/>
      <c r="N154" s="24" t="n">
        <f aca="false">SUM(B154:M154)</f>
        <v>8795</v>
      </c>
      <c r="Q154" s="36"/>
    </row>
    <row r="155" customFormat="false" ht="16.5" hidden="false" customHeight="false" outlineLevel="0" collapsed="false">
      <c r="A155" s="39" t="s">
        <v>156</v>
      </c>
      <c r="B155" s="35" t="n">
        <v>137</v>
      </c>
      <c r="C155" s="35" t="n">
        <v>104</v>
      </c>
      <c r="D155" s="35"/>
      <c r="E155" s="35"/>
      <c r="F155" s="35"/>
      <c r="G155" s="17"/>
      <c r="H155" s="17"/>
      <c r="I155" s="17"/>
      <c r="J155" s="17"/>
      <c r="K155" s="17"/>
      <c r="L155" s="17"/>
      <c r="M155" s="17"/>
      <c r="N155" s="17" t="n">
        <f aca="false">SUM(B155:M155)</f>
        <v>241</v>
      </c>
      <c r="Q155" s="36"/>
    </row>
    <row r="156" customFormat="false" ht="16.5" hidden="false" customHeight="false" outlineLevel="0" collapsed="false">
      <c r="A156" s="37" t="s">
        <v>157</v>
      </c>
      <c r="B156" s="38" t="n">
        <v>8</v>
      </c>
      <c r="C156" s="38" t="n">
        <v>4</v>
      </c>
      <c r="D156" s="38"/>
      <c r="E156" s="38"/>
      <c r="F156" s="38"/>
      <c r="G156" s="24"/>
      <c r="H156" s="24"/>
      <c r="I156" s="24"/>
      <c r="J156" s="24"/>
      <c r="K156" s="24"/>
      <c r="L156" s="24"/>
      <c r="M156" s="24"/>
      <c r="N156" s="24" t="n">
        <f aca="false">SUM(B156:M156)</f>
        <v>12</v>
      </c>
      <c r="Q156" s="36"/>
    </row>
    <row r="157" customFormat="false" ht="16.5" hidden="false" customHeight="false" outlineLevel="0" collapsed="false">
      <c r="A157" s="39" t="s">
        <v>158</v>
      </c>
      <c r="B157" s="35" t="n">
        <v>24</v>
      </c>
      <c r="C157" s="35" t="n">
        <v>9</v>
      </c>
      <c r="D157" s="35"/>
      <c r="E157" s="35"/>
      <c r="F157" s="35"/>
      <c r="G157" s="17"/>
      <c r="H157" s="17"/>
      <c r="I157" s="17"/>
      <c r="J157" s="17"/>
      <c r="K157" s="17"/>
      <c r="L157" s="17"/>
      <c r="M157" s="17"/>
      <c r="N157" s="17" t="n">
        <f aca="false">SUM(B157:M157)</f>
        <v>33</v>
      </c>
      <c r="Q157" s="36"/>
    </row>
    <row r="158" customFormat="false" ht="16.5" hidden="false" customHeight="false" outlineLevel="0" collapsed="false">
      <c r="A158" s="37" t="s">
        <v>159</v>
      </c>
      <c r="B158" s="38" t="n">
        <v>739</v>
      </c>
      <c r="C158" s="38" t="n">
        <v>594</v>
      </c>
      <c r="D158" s="38"/>
      <c r="E158" s="38"/>
      <c r="F158" s="38"/>
      <c r="G158" s="24"/>
      <c r="H158" s="24"/>
      <c r="I158" s="24"/>
      <c r="J158" s="24"/>
      <c r="K158" s="24"/>
      <c r="L158" s="24"/>
      <c r="M158" s="24"/>
      <c r="N158" s="24" t="n">
        <f aca="false">SUM(B158:M158)</f>
        <v>1333</v>
      </c>
      <c r="Q158" s="36"/>
    </row>
    <row r="159" customFormat="false" ht="16.5" hidden="false" customHeight="false" outlineLevel="0" collapsed="false">
      <c r="A159" s="39" t="s">
        <v>160</v>
      </c>
      <c r="B159" s="35" t="n">
        <v>1</v>
      </c>
      <c r="C159" s="35" t="n">
        <v>5</v>
      </c>
      <c r="D159" s="35"/>
      <c r="E159" s="35"/>
      <c r="F159" s="35"/>
      <c r="G159" s="17"/>
      <c r="H159" s="17"/>
      <c r="I159" s="17"/>
      <c r="J159" s="17"/>
      <c r="K159" s="17"/>
      <c r="L159" s="17"/>
      <c r="M159" s="17"/>
      <c r="N159" s="17" t="n">
        <f aca="false">SUM(B159:M159)</f>
        <v>6</v>
      </c>
      <c r="Q159" s="36"/>
    </row>
    <row r="160" customFormat="false" ht="16.5" hidden="false" customHeight="false" outlineLevel="0" collapsed="false">
      <c r="A160" s="37" t="s">
        <v>161</v>
      </c>
      <c r="B160" s="38" t="n">
        <v>75</v>
      </c>
      <c r="C160" s="38" t="n">
        <v>76</v>
      </c>
      <c r="D160" s="38"/>
      <c r="E160" s="38"/>
      <c r="F160" s="38"/>
      <c r="G160" s="24"/>
      <c r="H160" s="24"/>
      <c r="I160" s="24"/>
      <c r="J160" s="24"/>
      <c r="K160" s="24"/>
      <c r="L160" s="24"/>
      <c r="M160" s="24"/>
      <c r="N160" s="24" t="n">
        <f aca="false">SUM(B160:M160)</f>
        <v>151</v>
      </c>
      <c r="Q160" s="36"/>
    </row>
    <row r="161" customFormat="false" ht="16.5" hidden="false" customHeight="false" outlineLevel="0" collapsed="false">
      <c r="A161" s="39" t="s">
        <v>162</v>
      </c>
      <c r="B161" s="35" t="n">
        <v>1422</v>
      </c>
      <c r="C161" s="35" t="n">
        <v>1681</v>
      </c>
      <c r="D161" s="35"/>
      <c r="E161" s="35"/>
      <c r="F161" s="35"/>
      <c r="G161" s="17"/>
      <c r="H161" s="17"/>
      <c r="I161" s="17"/>
      <c r="J161" s="17"/>
      <c r="K161" s="17"/>
      <c r="L161" s="17"/>
      <c r="M161" s="17"/>
      <c r="N161" s="17" t="n">
        <f aca="false">SUM(B161:M161)</f>
        <v>3103</v>
      </c>
      <c r="Q161" s="36"/>
    </row>
    <row r="162" customFormat="false" ht="16.5" hidden="false" customHeight="false" outlineLevel="0" collapsed="false">
      <c r="A162" s="37" t="s">
        <v>163</v>
      </c>
      <c r="B162" s="38" t="n">
        <v>1199</v>
      </c>
      <c r="C162" s="38" t="n">
        <v>817</v>
      </c>
      <c r="D162" s="38"/>
      <c r="E162" s="38"/>
      <c r="F162" s="38"/>
      <c r="G162" s="24"/>
      <c r="H162" s="24"/>
      <c r="I162" s="24"/>
      <c r="J162" s="24"/>
      <c r="K162" s="24"/>
      <c r="L162" s="24"/>
      <c r="M162" s="24"/>
      <c r="N162" s="24" t="n">
        <f aca="false">SUM(B162:M162)</f>
        <v>2016</v>
      </c>
      <c r="Q162" s="36"/>
    </row>
    <row r="163" customFormat="false" ht="16.5" hidden="false" customHeight="false" outlineLevel="0" collapsed="false">
      <c r="A163" s="39" t="s">
        <v>164</v>
      </c>
      <c r="B163" s="35" t="n">
        <v>129</v>
      </c>
      <c r="C163" s="35" t="n">
        <v>438</v>
      </c>
      <c r="D163" s="35"/>
      <c r="E163" s="35"/>
      <c r="F163" s="35"/>
      <c r="G163" s="17"/>
      <c r="H163" s="17"/>
      <c r="I163" s="17"/>
      <c r="J163" s="17"/>
      <c r="K163" s="17"/>
      <c r="L163" s="17"/>
      <c r="M163" s="17"/>
      <c r="N163" s="17" t="n">
        <f aca="false">SUM(B163:M163)</f>
        <v>567</v>
      </c>
      <c r="Q163" s="36"/>
    </row>
    <row r="164" customFormat="false" ht="16.5" hidden="false" customHeight="false" outlineLevel="0" collapsed="false">
      <c r="A164" s="37" t="s">
        <v>165</v>
      </c>
      <c r="B164" s="38" t="n">
        <v>0</v>
      </c>
      <c r="C164" s="38" t="n">
        <v>0</v>
      </c>
      <c r="D164" s="38"/>
      <c r="E164" s="38"/>
      <c r="F164" s="38"/>
      <c r="G164" s="24"/>
      <c r="H164" s="24"/>
      <c r="I164" s="24"/>
      <c r="J164" s="24"/>
      <c r="K164" s="24"/>
      <c r="L164" s="24"/>
      <c r="M164" s="24"/>
      <c r="N164" s="24" t="n">
        <f aca="false">SUM(B164:M164)</f>
        <v>0</v>
      </c>
      <c r="Q164" s="36"/>
    </row>
    <row r="165" customFormat="false" ht="16.5" hidden="false" customHeight="false" outlineLevel="0" collapsed="false">
      <c r="A165" s="39" t="s">
        <v>166</v>
      </c>
      <c r="B165" s="35" t="n">
        <v>7</v>
      </c>
      <c r="C165" s="35" t="n">
        <v>13</v>
      </c>
      <c r="D165" s="35"/>
      <c r="E165" s="35"/>
      <c r="F165" s="35"/>
      <c r="G165" s="17"/>
      <c r="H165" s="17"/>
      <c r="I165" s="17"/>
      <c r="J165" s="17"/>
      <c r="K165" s="17"/>
      <c r="L165" s="17"/>
      <c r="M165" s="17"/>
      <c r="N165" s="17" t="n">
        <f aca="false">SUM(B165:M165)</f>
        <v>20</v>
      </c>
      <c r="Q165" s="36"/>
    </row>
    <row r="166" customFormat="false" ht="16.5" hidden="false" customHeight="false" outlineLevel="0" collapsed="false">
      <c r="A166" s="37" t="s">
        <v>167</v>
      </c>
      <c r="B166" s="38" t="n">
        <v>4</v>
      </c>
      <c r="C166" s="38" t="n">
        <v>3</v>
      </c>
      <c r="D166" s="38"/>
      <c r="E166" s="38"/>
      <c r="F166" s="38"/>
      <c r="G166" s="24"/>
      <c r="H166" s="24"/>
      <c r="I166" s="24"/>
      <c r="J166" s="24"/>
      <c r="K166" s="24"/>
      <c r="L166" s="24"/>
      <c r="M166" s="24"/>
      <c r="N166" s="24" t="n">
        <f aca="false">SUM(B166:M166)</f>
        <v>7</v>
      </c>
      <c r="Q166" s="36"/>
    </row>
    <row r="167" customFormat="false" ht="16.5" hidden="false" customHeight="false" outlineLevel="0" collapsed="false">
      <c r="A167" s="39" t="s">
        <v>168</v>
      </c>
      <c r="B167" s="35" t="n">
        <v>4</v>
      </c>
      <c r="C167" s="35" t="n">
        <v>2</v>
      </c>
      <c r="D167" s="35"/>
      <c r="E167" s="35"/>
      <c r="F167" s="35"/>
      <c r="G167" s="17"/>
      <c r="H167" s="17"/>
      <c r="I167" s="17"/>
      <c r="J167" s="17"/>
      <c r="K167" s="17"/>
      <c r="L167" s="17"/>
      <c r="M167" s="17"/>
      <c r="N167" s="17" t="n">
        <f aca="false">SUM(B167:M167)</f>
        <v>6</v>
      </c>
      <c r="Q167" s="36"/>
    </row>
    <row r="168" customFormat="false" ht="16.5" hidden="false" customHeight="false" outlineLevel="0" collapsed="false">
      <c r="A168" s="37" t="s">
        <v>169</v>
      </c>
      <c r="B168" s="38" t="n">
        <v>13</v>
      </c>
      <c r="C168" s="38" t="n">
        <v>15</v>
      </c>
      <c r="D168" s="38"/>
      <c r="E168" s="38"/>
      <c r="F168" s="38"/>
      <c r="G168" s="24"/>
      <c r="H168" s="24"/>
      <c r="I168" s="24"/>
      <c r="J168" s="24"/>
      <c r="K168" s="24"/>
      <c r="L168" s="24"/>
      <c r="M168" s="24"/>
      <c r="N168" s="24" t="n">
        <f aca="false">SUM(B168:M168)</f>
        <v>28</v>
      </c>
      <c r="Q168" s="36"/>
    </row>
    <row r="169" customFormat="false" ht="16.5" hidden="false" customHeight="false" outlineLevel="0" collapsed="false">
      <c r="A169" s="39" t="s">
        <v>170</v>
      </c>
      <c r="B169" s="35" t="n">
        <v>34</v>
      </c>
      <c r="C169" s="35" t="n">
        <v>33</v>
      </c>
      <c r="D169" s="35"/>
      <c r="E169" s="35"/>
      <c r="F169" s="35"/>
      <c r="G169" s="17"/>
      <c r="H169" s="17"/>
      <c r="I169" s="17"/>
      <c r="J169" s="17"/>
      <c r="K169" s="17"/>
      <c r="L169" s="17"/>
      <c r="M169" s="17"/>
      <c r="N169" s="17" t="n">
        <f aca="false">SUM(B169:M169)</f>
        <v>67</v>
      </c>
      <c r="Q169" s="36"/>
    </row>
    <row r="170" customFormat="false" ht="16.5" hidden="false" customHeight="false" outlineLevel="0" collapsed="false">
      <c r="A170" s="37" t="s">
        <v>171</v>
      </c>
      <c r="B170" s="38" t="n">
        <v>427</v>
      </c>
      <c r="C170" s="38" t="n">
        <v>357</v>
      </c>
      <c r="D170" s="38"/>
      <c r="E170" s="38"/>
      <c r="F170" s="38"/>
      <c r="G170" s="24"/>
      <c r="H170" s="24"/>
      <c r="I170" s="24"/>
      <c r="J170" s="24"/>
      <c r="K170" s="24"/>
      <c r="L170" s="24"/>
      <c r="M170" s="24"/>
      <c r="N170" s="24" t="n">
        <f aca="false">SUM(B170:M170)</f>
        <v>784</v>
      </c>
      <c r="Q170" s="36"/>
    </row>
    <row r="171" customFormat="false" ht="16.5" hidden="false" customHeight="false" outlineLevel="0" collapsed="false">
      <c r="A171" s="39" t="s">
        <v>172</v>
      </c>
      <c r="B171" s="35" t="n">
        <v>8582</v>
      </c>
      <c r="C171" s="35" t="n">
        <v>8417</v>
      </c>
      <c r="D171" s="35"/>
      <c r="E171" s="35"/>
      <c r="F171" s="35"/>
      <c r="G171" s="17"/>
      <c r="H171" s="17"/>
      <c r="I171" s="17"/>
      <c r="J171" s="17"/>
      <c r="K171" s="17"/>
      <c r="L171" s="17"/>
      <c r="M171" s="17"/>
      <c r="N171" s="17" t="n">
        <f aca="false">SUM(B171:M171)</f>
        <v>16999</v>
      </c>
      <c r="Q171" s="36"/>
    </row>
    <row r="172" customFormat="false" ht="16.5" hidden="false" customHeight="false" outlineLevel="0" collapsed="false">
      <c r="A172" s="37" t="s">
        <v>173</v>
      </c>
      <c r="B172" s="38" t="n">
        <v>1062</v>
      </c>
      <c r="C172" s="38" t="n">
        <v>594</v>
      </c>
      <c r="D172" s="38"/>
      <c r="E172" s="38"/>
      <c r="F172" s="38"/>
      <c r="G172" s="24"/>
      <c r="H172" s="24"/>
      <c r="I172" s="24"/>
      <c r="J172" s="24"/>
      <c r="K172" s="24"/>
      <c r="L172" s="24"/>
      <c r="M172" s="24"/>
      <c r="N172" s="24" t="n">
        <f aca="false">SUM(B172:M172)</f>
        <v>1656</v>
      </c>
      <c r="Q172" s="36"/>
    </row>
    <row r="173" customFormat="false" ht="16.5" hidden="false" customHeight="false" outlineLevel="0" collapsed="false">
      <c r="A173" s="39" t="s">
        <v>174</v>
      </c>
      <c r="B173" s="35" t="n">
        <v>2</v>
      </c>
      <c r="C173" s="35" t="n">
        <v>2</v>
      </c>
      <c r="D173" s="35"/>
      <c r="E173" s="35"/>
      <c r="F173" s="35"/>
      <c r="G173" s="17"/>
      <c r="H173" s="17"/>
      <c r="I173" s="17"/>
      <c r="J173" s="17"/>
      <c r="K173" s="17"/>
      <c r="L173" s="17"/>
      <c r="M173" s="17"/>
      <c r="N173" s="17" t="n">
        <f aca="false">SUM(B173:M173)</f>
        <v>4</v>
      </c>
      <c r="Q173" s="36"/>
    </row>
    <row r="174" customFormat="false" ht="16.5" hidden="false" customHeight="false" outlineLevel="0" collapsed="false">
      <c r="A174" s="37" t="s">
        <v>175</v>
      </c>
      <c r="B174" s="38" t="n">
        <v>21</v>
      </c>
      <c r="C174" s="38" t="n">
        <v>17</v>
      </c>
      <c r="D174" s="38"/>
      <c r="E174" s="38"/>
      <c r="F174" s="38"/>
      <c r="G174" s="24"/>
      <c r="H174" s="24"/>
      <c r="I174" s="24"/>
      <c r="J174" s="24"/>
      <c r="K174" s="24"/>
      <c r="L174" s="24"/>
      <c r="M174" s="24"/>
      <c r="N174" s="24" t="n">
        <f aca="false">SUM(B174:M174)</f>
        <v>38</v>
      </c>
      <c r="Q174" s="36"/>
    </row>
    <row r="175" customFormat="false" ht="16.5" hidden="false" customHeight="false" outlineLevel="0" collapsed="false">
      <c r="A175" s="39" t="s">
        <v>176</v>
      </c>
      <c r="B175" s="35" t="n">
        <v>0</v>
      </c>
      <c r="C175" s="35" t="n">
        <v>0</v>
      </c>
      <c r="D175" s="35"/>
      <c r="E175" s="35"/>
      <c r="F175" s="35"/>
      <c r="G175" s="17"/>
      <c r="H175" s="17"/>
      <c r="I175" s="17"/>
      <c r="J175" s="17"/>
      <c r="K175" s="17"/>
      <c r="L175" s="17"/>
      <c r="M175" s="17"/>
      <c r="N175" s="17" t="n">
        <f aca="false">SUM(B175:M175)</f>
        <v>0</v>
      </c>
      <c r="Q175" s="36"/>
    </row>
    <row r="176" customFormat="false" ht="16.5" hidden="false" customHeight="false" outlineLevel="0" collapsed="false">
      <c r="A176" s="37" t="s">
        <v>177</v>
      </c>
      <c r="B176" s="38" t="n">
        <v>1953</v>
      </c>
      <c r="C176" s="38" t="n">
        <v>1954</v>
      </c>
      <c r="D176" s="38"/>
      <c r="E176" s="38"/>
      <c r="F176" s="38"/>
      <c r="G176" s="24"/>
      <c r="H176" s="24"/>
      <c r="I176" s="24"/>
      <c r="J176" s="24"/>
      <c r="K176" s="24"/>
      <c r="L176" s="24"/>
      <c r="M176" s="24"/>
      <c r="N176" s="24" t="n">
        <f aca="false">SUM(B176:M176)</f>
        <v>3907</v>
      </c>
      <c r="Q176" s="36"/>
    </row>
    <row r="177" customFormat="false" ht="16.5" hidden="false" customHeight="false" outlineLevel="0" collapsed="false">
      <c r="A177" s="39" t="s">
        <v>178</v>
      </c>
      <c r="B177" s="35" t="n">
        <v>1439</v>
      </c>
      <c r="C177" s="35" t="n">
        <v>1569</v>
      </c>
      <c r="D177" s="35"/>
      <c r="E177" s="35"/>
      <c r="F177" s="35"/>
      <c r="G177" s="17"/>
      <c r="H177" s="17"/>
      <c r="I177" s="17"/>
      <c r="J177" s="17"/>
      <c r="K177" s="17"/>
      <c r="L177" s="17"/>
      <c r="M177" s="17"/>
      <c r="N177" s="17" t="n">
        <f aca="false">SUM(B177:M177)</f>
        <v>3008</v>
      </c>
      <c r="Q177" s="36"/>
    </row>
    <row r="178" customFormat="false" ht="16.5" hidden="false" customHeight="false" outlineLevel="0" collapsed="false">
      <c r="A178" s="37" t="s">
        <v>179</v>
      </c>
      <c r="B178" s="38" t="n">
        <v>5605</v>
      </c>
      <c r="C178" s="38" t="n">
        <v>4436</v>
      </c>
      <c r="D178" s="38"/>
      <c r="E178" s="38"/>
      <c r="F178" s="38"/>
      <c r="G178" s="24"/>
      <c r="H178" s="24"/>
      <c r="I178" s="24"/>
      <c r="J178" s="24"/>
      <c r="K178" s="24"/>
      <c r="L178" s="24"/>
      <c r="M178" s="24"/>
      <c r="N178" s="24" t="n">
        <f aca="false">SUM(B178:M178)</f>
        <v>10041</v>
      </c>
      <c r="Q178" s="36"/>
    </row>
    <row r="179" customFormat="false" ht="16.5" hidden="false" customHeight="false" outlineLevel="0" collapsed="false">
      <c r="A179" s="39" t="s">
        <v>180</v>
      </c>
      <c r="B179" s="35" t="n">
        <v>22</v>
      </c>
      <c r="C179" s="35" t="n">
        <v>8</v>
      </c>
      <c r="D179" s="35"/>
      <c r="E179" s="35"/>
      <c r="F179" s="35"/>
      <c r="G179" s="17"/>
      <c r="H179" s="17"/>
      <c r="I179" s="17"/>
      <c r="J179" s="17"/>
      <c r="K179" s="17"/>
      <c r="L179" s="17"/>
      <c r="M179" s="17"/>
      <c r="N179" s="17" t="n">
        <f aca="false">SUM(B179:M179)</f>
        <v>30</v>
      </c>
      <c r="Q179" s="36"/>
    </row>
    <row r="180" customFormat="false" ht="16.5" hidden="false" customHeight="false" outlineLevel="0" collapsed="false">
      <c r="A180" s="37" t="s">
        <v>181</v>
      </c>
      <c r="B180" s="38" t="n">
        <v>8</v>
      </c>
      <c r="C180" s="38" t="n">
        <v>3</v>
      </c>
      <c r="D180" s="38"/>
      <c r="E180" s="38"/>
      <c r="F180" s="38"/>
      <c r="G180" s="24"/>
      <c r="H180" s="24"/>
      <c r="I180" s="24"/>
      <c r="J180" s="24"/>
      <c r="K180" s="24"/>
      <c r="L180" s="24"/>
      <c r="M180" s="24"/>
      <c r="N180" s="24" t="n">
        <f aca="false">SUM(B180:M180)</f>
        <v>11</v>
      </c>
      <c r="Q180" s="36"/>
    </row>
    <row r="181" customFormat="false" ht="16.5" hidden="false" customHeight="false" outlineLevel="0" collapsed="false">
      <c r="A181" s="39" t="s">
        <v>182</v>
      </c>
      <c r="B181" s="35" t="n">
        <v>1</v>
      </c>
      <c r="C181" s="35" t="n">
        <v>0</v>
      </c>
      <c r="D181" s="35"/>
      <c r="E181" s="35"/>
      <c r="F181" s="35"/>
      <c r="G181" s="17"/>
      <c r="H181" s="17"/>
      <c r="I181" s="17"/>
      <c r="J181" s="17"/>
      <c r="K181" s="17"/>
      <c r="L181" s="17"/>
      <c r="M181" s="17"/>
      <c r="N181" s="17" t="n">
        <f aca="false">SUM(B181:M181)</f>
        <v>1</v>
      </c>
      <c r="Q181" s="36"/>
    </row>
    <row r="182" customFormat="false" ht="16.5" hidden="false" customHeight="false" outlineLevel="0" collapsed="false">
      <c r="A182" s="37" t="s">
        <v>183</v>
      </c>
      <c r="B182" s="38" t="n">
        <v>10</v>
      </c>
      <c r="C182" s="38" t="n">
        <v>0</v>
      </c>
      <c r="D182" s="38"/>
      <c r="E182" s="38"/>
      <c r="F182" s="38"/>
      <c r="G182" s="24"/>
      <c r="H182" s="24"/>
      <c r="I182" s="24"/>
      <c r="J182" s="24"/>
      <c r="K182" s="24"/>
      <c r="L182" s="24"/>
      <c r="M182" s="24"/>
      <c r="N182" s="24" t="n">
        <f aca="false">SUM(B182:M182)</f>
        <v>10</v>
      </c>
      <c r="Q182" s="36"/>
    </row>
    <row r="183" customFormat="false" ht="16.5" hidden="false" customHeight="false" outlineLevel="0" collapsed="false">
      <c r="A183" s="39" t="s">
        <v>184</v>
      </c>
      <c r="B183" s="35" t="n">
        <v>6</v>
      </c>
      <c r="C183" s="35" t="n">
        <v>1</v>
      </c>
      <c r="D183" s="35"/>
      <c r="E183" s="35"/>
      <c r="F183" s="35"/>
      <c r="G183" s="17"/>
      <c r="H183" s="17"/>
      <c r="I183" s="17"/>
      <c r="J183" s="17"/>
      <c r="K183" s="17"/>
      <c r="L183" s="17"/>
      <c r="M183" s="17"/>
      <c r="N183" s="17" t="n">
        <f aca="false">SUM(B183:M183)</f>
        <v>7</v>
      </c>
      <c r="Q183" s="36"/>
    </row>
    <row r="184" customFormat="false" ht="16.5" hidden="false" customHeight="false" outlineLevel="0" collapsed="false">
      <c r="A184" s="37" t="s">
        <v>185</v>
      </c>
      <c r="B184" s="38" t="n">
        <v>7</v>
      </c>
      <c r="C184" s="38" t="n">
        <v>2</v>
      </c>
      <c r="D184" s="38"/>
      <c r="E184" s="38"/>
      <c r="F184" s="38"/>
      <c r="G184" s="24"/>
      <c r="H184" s="24"/>
      <c r="I184" s="24"/>
      <c r="J184" s="24"/>
      <c r="K184" s="24"/>
      <c r="L184" s="24"/>
      <c r="M184" s="24"/>
      <c r="N184" s="24" t="n">
        <f aca="false">SUM(B184:M184)</f>
        <v>9</v>
      </c>
      <c r="Q184" s="36"/>
    </row>
    <row r="185" customFormat="false" ht="16.5" hidden="false" customHeight="false" outlineLevel="0" collapsed="false">
      <c r="A185" s="39" t="s">
        <v>186</v>
      </c>
      <c r="B185" s="35" t="n">
        <v>221</v>
      </c>
      <c r="C185" s="35" t="n">
        <v>254</v>
      </c>
      <c r="D185" s="35"/>
      <c r="E185" s="35"/>
      <c r="F185" s="35"/>
      <c r="G185" s="17"/>
      <c r="H185" s="17"/>
      <c r="I185" s="17"/>
      <c r="J185" s="17"/>
      <c r="K185" s="17"/>
      <c r="L185" s="17"/>
      <c r="M185" s="17"/>
      <c r="N185" s="17" t="n">
        <f aca="false">SUM(B185:M185)</f>
        <v>475</v>
      </c>
      <c r="Q185" s="36"/>
    </row>
    <row r="186" customFormat="false" ht="16.5" hidden="false" customHeight="false" outlineLevel="0" collapsed="false">
      <c r="A186" s="37" t="s">
        <v>187</v>
      </c>
      <c r="B186" s="38" t="n">
        <v>66</v>
      </c>
      <c r="C186" s="38" t="n">
        <v>50</v>
      </c>
      <c r="D186" s="38"/>
      <c r="E186" s="38"/>
      <c r="F186" s="38"/>
      <c r="G186" s="24"/>
      <c r="H186" s="24"/>
      <c r="I186" s="24"/>
      <c r="J186" s="24"/>
      <c r="K186" s="24"/>
      <c r="L186" s="24"/>
      <c r="M186" s="24"/>
      <c r="N186" s="24" t="n">
        <f aca="false">SUM(B186:M186)</f>
        <v>116</v>
      </c>
      <c r="Q186" s="36"/>
    </row>
    <row r="187" customFormat="false" ht="16.5" hidden="false" customHeight="false" outlineLevel="0" collapsed="false">
      <c r="A187" s="39" t="s">
        <v>188</v>
      </c>
      <c r="B187" s="35" t="n">
        <v>351</v>
      </c>
      <c r="C187" s="35" t="n">
        <v>351</v>
      </c>
      <c r="D187" s="35"/>
      <c r="E187" s="35"/>
      <c r="F187" s="35"/>
      <c r="G187" s="17"/>
      <c r="H187" s="17"/>
      <c r="I187" s="17"/>
      <c r="J187" s="17"/>
      <c r="K187" s="17"/>
      <c r="L187" s="17"/>
      <c r="M187" s="17"/>
      <c r="N187" s="17" t="n">
        <f aca="false">SUM(B187:M187)</f>
        <v>702</v>
      </c>
      <c r="Q187" s="36"/>
    </row>
    <row r="188" customFormat="false" ht="16.5" hidden="false" customHeight="false" outlineLevel="0" collapsed="false">
      <c r="A188" s="37" t="s">
        <v>189</v>
      </c>
      <c r="B188" s="38" t="n">
        <v>38</v>
      </c>
      <c r="C188" s="38" t="n">
        <v>30</v>
      </c>
      <c r="D188" s="38"/>
      <c r="E188" s="38"/>
      <c r="F188" s="38"/>
      <c r="G188" s="24"/>
      <c r="H188" s="24"/>
      <c r="I188" s="24"/>
      <c r="J188" s="24"/>
      <c r="K188" s="24"/>
      <c r="L188" s="24"/>
      <c r="M188" s="24"/>
      <c r="N188" s="24" t="n">
        <f aca="false">SUM(B188:M188)</f>
        <v>68</v>
      </c>
      <c r="Q188" s="36"/>
    </row>
    <row r="189" customFormat="false" ht="16.5" hidden="false" customHeight="false" outlineLevel="0" collapsed="false">
      <c r="A189" s="39" t="s">
        <v>190</v>
      </c>
      <c r="B189" s="35" t="n">
        <v>40</v>
      </c>
      <c r="C189" s="35" t="n">
        <v>21</v>
      </c>
      <c r="D189" s="35"/>
      <c r="E189" s="35"/>
      <c r="F189" s="35"/>
      <c r="G189" s="17"/>
      <c r="H189" s="17"/>
      <c r="I189" s="17"/>
      <c r="J189" s="17"/>
      <c r="K189" s="17"/>
      <c r="L189" s="17"/>
      <c r="M189" s="17"/>
      <c r="N189" s="17" t="n">
        <f aca="false">SUM(B189:M189)</f>
        <v>61</v>
      </c>
      <c r="Q189" s="36"/>
    </row>
    <row r="190" customFormat="false" ht="16.5" hidden="false" customHeight="false" outlineLevel="0" collapsed="false">
      <c r="A190" s="37" t="s">
        <v>191</v>
      </c>
      <c r="B190" s="38" t="n">
        <v>83</v>
      </c>
      <c r="C190" s="38" t="n">
        <v>85</v>
      </c>
      <c r="D190" s="38"/>
      <c r="E190" s="38"/>
      <c r="F190" s="38"/>
      <c r="G190" s="24"/>
      <c r="H190" s="24"/>
      <c r="I190" s="24"/>
      <c r="J190" s="24"/>
      <c r="K190" s="24"/>
      <c r="L190" s="24"/>
      <c r="M190" s="24"/>
      <c r="N190" s="24" t="n">
        <f aca="false">SUM(B190:M190)</f>
        <v>168</v>
      </c>
      <c r="Q190" s="36"/>
    </row>
    <row r="191" customFormat="false" ht="16.5" hidden="false" customHeight="false" outlineLevel="0" collapsed="false">
      <c r="A191" s="39" t="s">
        <v>192</v>
      </c>
      <c r="B191" s="35" t="n">
        <v>1118</v>
      </c>
      <c r="C191" s="35" t="n">
        <v>1098</v>
      </c>
      <c r="D191" s="35"/>
      <c r="E191" s="35"/>
      <c r="F191" s="35"/>
      <c r="G191" s="17"/>
      <c r="H191" s="17"/>
      <c r="I191" s="17"/>
      <c r="J191" s="17"/>
      <c r="K191" s="17"/>
      <c r="L191" s="17"/>
      <c r="M191" s="17"/>
      <c r="N191" s="17" t="n">
        <f aca="false">SUM(B191:M191)</f>
        <v>2216</v>
      </c>
      <c r="Q191" s="36"/>
    </row>
    <row r="192" customFormat="false" ht="16.5" hidden="false" customHeight="false" outlineLevel="0" collapsed="false">
      <c r="A192" s="37" t="s">
        <v>193</v>
      </c>
      <c r="B192" s="38" t="n">
        <v>569</v>
      </c>
      <c r="C192" s="38" t="n">
        <v>559</v>
      </c>
      <c r="D192" s="38"/>
      <c r="E192" s="38"/>
      <c r="F192" s="38"/>
      <c r="G192" s="24"/>
      <c r="H192" s="24"/>
      <c r="I192" s="24"/>
      <c r="J192" s="24"/>
      <c r="K192" s="24"/>
      <c r="L192" s="24"/>
      <c r="M192" s="24"/>
      <c r="N192" s="24" t="n">
        <f aca="false">SUM(B192:M192)</f>
        <v>1128</v>
      </c>
      <c r="Q192" s="36"/>
    </row>
    <row r="193" customFormat="false" ht="16.5" hidden="false" customHeight="false" outlineLevel="0" collapsed="false">
      <c r="A193" s="39" t="s">
        <v>194</v>
      </c>
      <c r="B193" s="35" t="n">
        <v>1</v>
      </c>
      <c r="C193" s="35" t="n">
        <v>0</v>
      </c>
      <c r="D193" s="35"/>
      <c r="E193" s="35"/>
      <c r="F193" s="35"/>
      <c r="G193" s="17"/>
      <c r="H193" s="17"/>
      <c r="I193" s="17"/>
      <c r="J193" s="17"/>
      <c r="K193" s="17"/>
      <c r="L193" s="17"/>
      <c r="M193" s="17"/>
      <c r="N193" s="17" t="n">
        <f aca="false">SUM(B193:M193)</f>
        <v>1</v>
      </c>
      <c r="Q193" s="36"/>
    </row>
    <row r="194" customFormat="false" ht="16.5" hidden="false" customHeight="false" outlineLevel="0" collapsed="false">
      <c r="A194" s="37" t="s">
        <v>195</v>
      </c>
      <c r="B194" s="38" t="n">
        <v>300</v>
      </c>
      <c r="C194" s="38" t="n">
        <v>317</v>
      </c>
      <c r="D194" s="38"/>
      <c r="E194" s="38"/>
      <c r="F194" s="38"/>
      <c r="G194" s="24"/>
      <c r="H194" s="24"/>
      <c r="I194" s="24"/>
      <c r="J194" s="24"/>
      <c r="K194" s="24"/>
      <c r="L194" s="24"/>
      <c r="M194" s="24"/>
      <c r="N194" s="24" t="n">
        <f aca="false">SUM(B194:M194)</f>
        <v>617</v>
      </c>
      <c r="Q194" s="36"/>
    </row>
    <row r="195" customFormat="false" ht="16.5" hidden="false" customHeight="false" outlineLevel="0" collapsed="false">
      <c r="A195" s="39" t="s">
        <v>196</v>
      </c>
      <c r="B195" s="35" t="n">
        <v>4222</v>
      </c>
      <c r="C195" s="35" t="n">
        <v>2960</v>
      </c>
      <c r="D195" s="35"/>
      <c r="E195" s="35"/>
      <c r="F195" s="35"/>
      <c r="G195" s="17"/>
      <c r="H195" s="17"/>
      <c r="I195" s="17"/>
      <c r="J195" s="17"/>
      <c r="K195" s="17"/>
      <c r="L195" s="17"/>
      <c r="M195" s="17"/>
      <c r="N195" s="17" t="n">
        <f aca="false">SUM(B195:M195)</f>
        <v>7182</v>
      </c>
      <c r="Q195" s="36"/>
    </row>
    <row r="196" customFormat="false" ht="16.5" hidden="false" customHeight="false" outlineLevel="0" collapsed="false">
      <c r="A196" s="37" t="s">
        <v>197</v>
      </c>
      <c r="B196" s="38" t="n">
        <v>1177</v>
      </c>
      <c r="C196" s="38" t="n">
        <v>813</v>
      </c>
      <c r="D196" s="38"/>
      <c r="E196" s="38"/>
      <c r="F196" s="38"/>
      <c r="G196" s="24"/>
      <c r="H196" s="24"/>
      <c r="I196" s="24"/>
      <c r="J196" s="24"/>
      <c r="K196" s="24"/>
      <c r="L196" s="24"/>
      <c r="M196" s="24"/>
      <c r="N196" s="24" t="n">
        <f aca="false">SUM(B196:M196)</f>
        <v>1990</v>
      </c>
      <c r="Q196" s="36"/>
    </row>
    <row r="197" customFormat="false" ht="16.5" hidden="false" customHeight="false" outlineLevel="0" collapsed="false">
      <c r="A197" s="39" t="s">
        <v>198</v>
      </c>
      <c r="B197" s="35" t="n">
        <v>227</v>
      </c>
      <c r="C197" s="35" t="n">
        <v>141</v>
      </c>
      <c r="D197" s="35"/>
      <c r="E197" s="35"/>
      <c r="F197" s="35"/>
      <c r="G197" s="17"/>
      <c r="H197" s="17"/>
      <c r="I197" s="17"/>
      <c r="J197" s="17"/>
      <c r="K197" s="17"/>
      <c r="L197" s="17"/>
      <c r="M197" s="17"/>
      <c r="N197" s="17" t="n">
        <f aca="false">SUM(B197:M197)</f>
        <v>368</v>
      </c>
      <c r="Q197" s="36"/>
    </row>
    <row r="198" customFormat="false" ht="16.5" hidden="false" customHeight="false" outlineLevel="0" collapsed="false">
      <c r="A198" s="37" t="s">
        <v>199</v>
      </c>
      <c r="B198" s="38" t="n">
        <v>1624</v>
      </c>
      <c r="C198" s="38" t="n">
        <v>1490</v>
      </c>
      <c r="D198" s="38"/>
      <c r="E198" s="38"/>
      <c r="F198" s="38"/>
      <c r="G198" s="24"/>
      <c r="H198" s="24"/>
      <c r="I198" s="24"/>
      <c r="J198" s="24"/>
      <c r="K198" s="24"/>
      <c r="L198" s="24"/>
      <c r="M198" s="24"/>
      <c r="N198" s="24" t="n">
        <f aca="false">SUM(B198:M198)</f>
        <v>3114</v>
      </c>
      <c r="Q198" s="36"/>
    </row>
    <row r="199" customFormat="false" ht="16.5" hidden="false" customHeight="false" outlineLevel="0" collapsed="false">
      <c r="A199" s="39" t="s">
        <v>200</v>
      </c>
      <c r="B199" s="35" t="n">
        <v>184</v>
      </c>
      <c r="C199" s="35" t="n">
        <v>139</v>
      </c>
      <c r="D199" s="35"/>
      <c r="E199" s="35"/>
      <c r="F199" s="35"/>
      <c r="G199" s="17"/>
      <c r="H199" s="17"/>
      <c r="I199" s="17"/>
      <c r="J199" s="17"/>
      <c r="K199" s="17"/>
      <c r="L199" s="17"/>
      <c r="M199" s="17"/>
      <c r="N199" s="17" t="n">
        <f aca="false">SUM(B199:M199)</f>
        <v>323</v>
      </c>
      <c r="Q199" s="36"/>
    </row>
    <row r="200" customFormat="false" ht="16.5" hidden="false" customHeight="false" outlineLevel="0" collapsed="false">
      <c r="A200" s="37" t="s">
        <v>201</v>
      </c>
      <c r="B200" s="38" t="n">
        <v>3</v>
      </c>
      <c r="C200" s="38" t="n">
        <v>1</v>
      </c>
      <c r="D200" s="38"/>
      <c r="E200" s="38"/>
      <c r="F200" s="38"/>
      <c r="G200" s="24"/>
      <c r="H200" s="24"/>
      <c r="I200" s="24"/>
      <c r="J200" s="24"/>
      <c r="K200" s="24"/>
      <c r="L200" s="24"/>
      <c r="M200" s="24"/>
      <c r="N200" s="24" t="n">
        <f aca="false">SUM(B200:M200)</f>
        <v>4</v>
      </c>
      <c r="Q200" s="36"/>
    </row>
    <row r="201" customFormat="false" ht="16.5" hidden="false" customHeight="false" outlineLevel="0" collapsed="false">
      <c r="A201" s="39" t="s">
        <v>202</v>
      </c>
      <c r="B201" s="35" t="n">
        <v>358</v>
      </c>
      <c r="C201" s="35" t="n">
        <v>290</v>
      </c>
      <c r="D201" s="35"/>
      <c r="E201" s="35"/>
      <c r="F201" s="35"/>
      <c r="G201" s="17"/>
      <c r="H201" s="17"/>
      <c r="I201" s="17"/>
      <c r="J201" s="17"/>
      <c r="K201" s="17"/>
      <c r="L201" s="17"/>
      <c r="M201" s="17"/>
      <c r="N201" s="17" t="n">
        <f aca="false">SUM(B201:M201)</f>
        <v>648</v>
      </c>
      <c r="Q201" s="36"/>
    </row>
    <row r="202" customFormat="false" ht="16.5" hidden="false" customHeight="false" outlineLevel="0" collapsed="false">
      <c r="A202" s="37" t="s">
        <v>203</v>
      </c>
      <c r="B202" s="38" t="n">
        <v>2</v>
      </c>
      <c r="C202" s="38" t="n">
        <v>2</v>
      </c>
      <c r="D202" s="38"/>
      <c r="E202" s="38"/>
      <c r="F202" s="38"/>
      <c r="G202" s="24"/>
      <c r="H202" s="24"/>
      <c r="I202" s="24"/>
      <c r="J202" s="24"/>
      <c r="K202" s="24"/>
      <c r="L202" s="24"/>
      <c r="M202" s="24"/>
      <c r="N202" s="24" t="n">
        <f aca="false">SUM(B202:M202)</f>
        <v>4</v>
      </c>
      <c r="Q202" s="36"/>
    </row>
    <row r="203" customFormat="false" ht="16.5" hidden="false" customHeight="false" outlineLevel="0" collapsed="false">
      <c r="A203" s="39" t="s">
        <v>204</v>
      </c>
      <c r="B203" s="35" t="n">
        <v>2255</v>
      </c>
      <c r="C203" s="35" t="n">
        <v>2369</v>
      </c>
      <c r="D203" s="35"/>
      <c r="E203" s="35"/>
      <c r="F203" s="35"/>
      <c r="G203" s="17"/>
      <c r="H203" s="17"/>
      <c r="I203" s="17"/>
      <c r="J203" s="17"/>
      <c r="K203" s="17"/>
      <c r="L203" s="17"/>
      <c r="M203" s="17"/>
      <c r="N203" s="17" t="n">
        <f aca="false">SUM(B203:M203)</f>
        <v>4624</v>
      </c>
      <c r="Q203" s="36"/>
    </row>
    <row r="204" customFormat="false" ht="16.5" hidden="false" customHeight="false" outlineLevel="0" collapsed="false">
      <c r="A204" s="37" t="s">
        <v>205</v>
      </c>
      <c r="B204" s="38" t="n">
        <v>1966</v>
      </c>
      <c r="C204" s="38" t="n">
        <v>2048</v>
      </c>
      <c r="D204" s="38"/>
      <c r="E204" s="38"/>
      <c r="F204" s="38"/>
      <c r="G204" s="24"/>
      <c r="H204" s="24"/>
      <c r="I204" s="24"/>
      <c r="J204" s="24"/>
      <c r="K204" s="24"/>
      <c r="L204" s="24"/>
      <c r="M204" s="24"/>
      <c r="N204" s="24" t="n">
        <f aca="false">SUM(B204:M204)</f>
        <v>4014</v>
      </c>
      <c r="Q204" s="36"/>
    </row>
    <row r="205" customFormat="false" ht="16.5" hidden="false" customHeight="false" outlineLevel="0" collapsed="false">
      <c r="A205" s="39" t="s">
        <v>206</v>
      </c>
      <c r="B205" s="35" t="n">
        <v>56</v>
      </c>
      <c r="C205" s="35" t="n">
        <v>79</v>
      </c>
      <c r="D205" s="35"/>
      <c r="E205" s="35"/>
      <c r="F205" s="35"/>
      <c r="G205" s="17"/>
      <c r="H205" s="17"/>
      <c r="I205" s="17"/>
      <c r="J205" s="17"/>
      <c r="K205" s="17"/>
      <c r="L205" s="17"/>
      <c r="M205" s="17"/>
      <c r="N205" s="17" t="n">
        <f aca="false">SUM(B205:M205)</f>
        <v>135</v>
      </c>
      <c r="Q205" s="36"/>
    </row>
    <row r="206" customFormat="false" ht="16.5" hidden="false" customHeight="false" outlineLevel="0" collapsed="false">
      <c r="A206" s="37" t="s">
        <v>207</v>
      </c>
      <c r="B206" s="38" t="n">
        <v>127</v>
      </c>
      <c r="C206" s="38" t="n">
        <v>78</v>
      </c>
      <c r="D206" s="38"/>
      <c r="E206" s="38"/>
      <c r="F206" s="38"/>
      <c r="G206" s="24"/>
      <c r="H206" s="24"/>
      <c r="I206" s="24"/>
      <c r="J206" s="24"/>
      <c r="K206" s="24"/>
      <c r="L206" s="24"/>
      <c r="M206" s="24"/>
      <c r="N206" s="24" t="n">
        <f aca="false">SUM(B206:M206)</f>
        <v>205</v>
      </c>
      <c r="Q206" s="36"/>
    </row>
    <row r="207" customFormat="false" ht="16.5" hidden="false" customHeight="false" outlineLevel="0" collapsed="false">
      <c r="A207" s="39" t="s">
        <v>208</v>
      </c>
      <c r="B207" s="35" t="n">
        <v>5</v>
      </c>
      <c r="C207" s="35" t="n">
        <v>2</v>
      </c>
      <c r="D207" s="35"/>
      <c r="E207" s="35"/>
      <c r="F207" s="35"/>
      <c r="G207" s="17"/>
      <c r="H207" s="17"/>
      <c r="I207" s="17"/>
      <c r="J207" s="17"/>
      <c r="K207" s="17"/>
      <c r="L207" s="17"/>
      <c r="M207" s="17"/>
      <c r="N207" s="17" t="n">
        <f aca="false">SUM(B207:M207)</f>
        <v>7</v>
      </c>
      <c r="Q207" s="36"/>
    </row>
    <row r="208" customFormat="false" ht="16.5" hidden="false" customHeight="false" outlineLevel="0" collapsed="false">
      <c r="A208" s="37" t="s">
        <v>209</v>
      </c>
      <c r="B208" s="38" t="n">
        <v>57</v>
      </c>
      <c r="C208" s="38" t="n">
        <v>115</v>
      </c>
      <c r="D208" s="38"/>
      <c r="E208" s="38"/>
      <c r="F208" s="38"/>
      <c r="G208" s="24"/>
      <c r="H208" s="24"/>
      <c r="I208" s="24"/>
      <c r="J208" s="24"/>
      <c r="K208" s="24"/>
      <c r="L208" s="24"/>
      <c r="M208" s="24"/>
      <c r="N208" s="24" t="n">
        <f aca="false">SUM(B208:M208)</f>
        <v>172</v>
      </c>
      <c r="Q208" s="36"/>
    </row>
    <row r="209" customFormat="false" ht="16.5" hidden="false" customHeight="false" outlineLevel="0" collapsed="false">
      <c r="A209" s="39" t="s">
        <v>210</v>
      </c>
      <c r="B209" s="35" t="n">
        <v>0</v>
      </c>
      <c r="C209" s="35" t="n">
        <v>0</v>
      </c>
      <c r="D209" s="35"/>
      <c r="E209" s="35"/>
      <c r="F209" s="35"/>
      <c r="G209" s="17"/>
      <c r="H209" s="17"/>
      <c r="I209" s="17"/>
      <c r="J209" s="17"/>
      <c r="K209" s="17"/>
      <c r="L209" s="17"/>
      <c r="M209" s="17"/>
      <c r="N209" s="17" t="n">
        <f aca="false">SUM(B209:M209)</f>
        <v>0</v>
      </c>
      <c r="Q209" s="36"/>
    </row>
    <row r="210" customFormat="false" ht="16.5" hidden="false" customHeight="false" outlineLevel="0" collapsed="false">
      <c r="A210" s="37" t="s">
        <v>211</v>
      </c>
      <c r="B210" s="38" t="n">
        <v>30</v>
      </c>
      <c r="C210" s="38" t="n">
        <v>27</v>
      </c>
      <c r="D210" s="38"/>
      <c r="E210" s="38"/>
      <c r="F210" s="38"/>
      <c r="G210" s="24"/>
      <c r="H210" s="24"/>
      <c r="I210" s="24"/>
      <c r="J210" s="24"/>
      <c r="K210" s="24"/>
      <c r="L210" s="24"/>
      <c r="M210" s="24"/>
      <c r="N210" s="24" t="n">
        <f aca="false">SUM(B210:M210)</f>
        <v>57</v>
      </c>
      <c r="Q210" s="36"/>
    </row>
    <row r="211" customFormat="false" ht="16.5" hidden="false" customHeight="false" outlineLevel="0" collapsed="false">
      <c r="A211" s="39" t="s">
        <v>212</v>
      </c>
      <c r="B211" s="35" t="n">
        <v>0</v>
      </c>
      <c r="C211" s="35" t="n">
        <v>0</v>
      </c>
      <c r="D211" s="35"/>
      <c r="E211" s="35"/>
      <c r="F211" s="35"/>
      <c r="G211" s="17"/>
      <c r="H211" s="17"/>
      <c r="I211" s="17"/>
      <c r="J211" s="17"/>
      <c r="K211" s="17"/>
      <c r="L211" s="17"/>
      <c r="M211" s="17"/>
      <c r="N211" s="17" t="n">
        <f aca="false">SUM(B211:M211)</f>
        <v>0</v>
      </c>
      <c r="Q211" s="36"/>
    </row>
    <row r="212" customFormat="false" ht="16.5" hidden="false" customHeight="false" outlineLevel="0" collapsed="false">
      <c r="A212" s="37" t="s">
        <v>213</v>
      </c>
      <c r="B212" s="38" t="n">
        <v>33</v>
      </c>
      <c r="C212" s="38" t="n">
        <v>7</v>
      </c>
      <c r="D212" s="38"/>
      <c r="E212" s="38"/>
      <c r="F212" s="38"/>
      <c r="G212" s="24"/>
      <c r="H212" s="24"/>
      <c r="I212" s="24"/>
      <c r="J212" s="24"/>
      <c r="K212" s="24"/>
      <c r="L212" s="24"/>
      <c r="M212" s="24"/>
      <c r="N212" s="24" t="n">
        <f aca="false">SUM(B212:M212)</f>
        <v>40</v>
      </c>
      <c r="Q212" s="36"/>
    </row>
    <row r="213" customFormat="false" ht="16.5" hidden="false" customHeight="false" outlineLevel="0" collapsed="false">
      <c r="A213" s="39" t="s">
        <v>214</v>
      </c>
      <c r="B213" s="35" t="n">
        <v>231</v>
      </c>
      <c r="C213" s="35" t="n">
        <v>207</v>
      </c>
      <c r="D213" s="35"/>
      <c r="E213" s="35"/>
      <c r="F213" s="35"/>
      <c r="G213" s="17"/>
      <c r="H213" s="17"/>
      <c r="I213" s="17"/>
      <c r="J213" s="17"/>
      <c r="K213" s="17"/>
      <c r="L213" s="17"/>
      <c r="M213" s="17"/>
      <c r="N213" s="17" t="n">
        <f aca="false">SUM(B213:M213)</f>
        <v>438</v>
      </c>
      <c r="Q213" s="36"/>
    </row>
    <row r="214" customFormat="false" ht="16.5" hidden="false" customHeight="false" outlineLevel="0" collapsed="false">
      <c r="A214" s="37" t="s">
        <v>215</v>
      </c>
      <c r="B214" s="38" t="n">
        <v>1477</v>
      </c>
      <c r="C214" s="38" t="n">
        <v>962</v>
      </c>
      <c r="D214" s="38"/>
      <c r="E214" s="38"/>
      <c r="F214" s="38"/>
      <c r="G214" s="24"/>
      <c r="H214" s="24"/>
      <c r="I214" s="24"/>
      <c r="J214" s="24"/>
      <c r="K214" s="24"/>
      <c r="L214" s="24"/>
      <c r="M214" s="24"/>
      <c r="N214" s="24" t="n">
        <f aca="false">SUM(B214:M214)</f>
        <v>2439</v>
      </c>
      <c r="Q214" s="36"/>
    </row>
    <row r="215" customFormat="false" ht="16.5" hidden="false" customHeight="false" outlineLevel="0" collapsed="false">
      <c r="A215" s="39" t="s">
        <v>216</v>
      </c>
      <c r="B215" s="35" t="n">
        <v>4</v>
      </c>
      <c r="C215" s="35" t="n">
        <v>0</v>
      </c>
      <c r="D215" s="35"/>
      <c r="E215" s="35"/>
      <c r="F215" s="35"/>
      <c r="G215" s="17"/>
      <c r="H215" s="17"/>
      <c r="I215" s="17"/>
      <c r="J215" s="17"/>
      <c r="K215" s="17"/>
      <c r="L215" s="17"/>
      <c r="M215" s="17"/>
      <c r="N215" s="17" t="n">
        <f aca="false">SUM(B215:M215)</f>
        <v>4</v>
      </c>
      <c r="Q215" s="36"/>
    </row>
    <row r="216" customFormat="false" ht="16.5" hidden="false" customHeight="false" outlineLevel="0" collapsed="false">
      <c r="A216" s="41" t="s">
        <v>217</v>
      </c>
      <c r="B216" s="42" t="n">
        <v>0</v>
      </c>
      <c r="C216" s="42" t="n">
        <v>0</v>
      </c>
      <c r="D216" s="42"/>
      <c r="E216" s="42"/>
      <c r="F216" s="42"/>
      <c r="G216" s="24"/>
      <c r="H216" s="24"/>
      <c r="I216" s="24"/>
      <c r="J216" s="24"/>
      <c r="K216" s="24"/>
      <c r="L216" s="24"/>
      <c r="M216" s="24"/>
      <c r="N216" s="24" t="n">
        <f aca="false">SUM(B216:M216)</f>
        <v>0</v>
      </c>
      <c r="Q216" s="36"/>
    </row>
    <row r="217" customFormat="false" ht="16.5" hidden="false" customHeight="false" outlineLevel="0" collapsed="false">
      <c r="A217" s="39" t="s">
        <v>218</v>
      </c>
      <c r="B217" s="35" t="n">
        <v>5196</v>
      </c>
      <c r="C217" s="35" t="n">
        <v>4735</v>
      </c>
      <c r="D217" s="35"/>
      <c r="E217" s="35"/>
      <c r="F217" s="35"/>
      <c r="G217" s="17"/>
      <c r="H217" s="17"/>
      <c r="I217" s="17"/>
      <c r="J217" s="17"/>
      <c r="K217" s="17"/>
      <c r="L217" s="17"/>
      <c r="M217" s="17"/>
      <c r="N217" s="17" t="n">
        <f aca="false">SUM(B217:M217)</f>
        <v>9931</v>
      </c>
      <c r="Q217" s="36"/>
    </row>
    <row r="218" customFormat="false" ht="16.5" hidden="false" customHeight="false" outlineLevel="0" collapsed="false">
      <c r="A218" s="41" t="s">
        <v>219</v>
      </c>
      <c r="B218" s="38" t="n">
        <v>1530</v>
      </c>
      <c r="C218" s="38" t="n">
        <v>897</v>
      </c>
      <c r="D218" s="38"/>
      <c r="E218" s="38"/>
      <c r="F218" s="38"/>
      <c r="G218" s="24"/>
      <c r="H218" s="24"/>
      <c r="I218" s="24"/>
      <c r="J218" s="24"/>
      <c r="K218" s="24"/>
      <c r="L218" s="24"/>
      <c r="M218" s="24"/>
      <c r="N218" s="24" t="n">
        <f aca="false">SUM(B218:M218)</f>
        <v>2427</v>
      </c>
      <c r="Q218" s="36"/>
    </row>
    <row r="219" customFormat="false" ht="16.5" hidden="false" customHeight="false" outlineLevel="0" collapsed="false">
      <c r="A219" s="39" t="s">
        <v>220</v>
      </c>
      <c r="B219" s="35" t="n">
        <v>230</v>
      </c>
      <c r="C219" s="35" t="n">
        <v>222</v>
      </c>
      <c r="D219" s="35"/>
      <c r="E219" s="35"/>
      <c r="F219" s="35"/>
      <c r="G219" s="17"/>
      <c r="H219" s="17"/>
      <c r="I219" s="17"/>
      <c r="J219" s="17"/>
      <c r="K219" s="17"/>
      <c r="L219" s="17"/>
      <c r="M219" s="17"/>
      <c r="N219" s="17" t="n">
        <f aca="false">SUM(B219:M219)</f>
        <v>452</v>
      </c>
      <c r="Q219" s="36"/>
    </row>
    <row r="220" customFormat="false" ht="16.5" hidden="false" customHeight="false" outlineLevel="0" collapsed="false">
      <c r="A220" s="37" t="s">
        <v>221</v>
      </c>
      <c r="B220" s="38" t="n">
        <v>6799</v>
      </c>
      <c r="C220" s="38" t="n">
        <v>6887</v>
      </c>
      <c r="D220" s="38"/>
      <c r="E220" s="38"/>
      <c r="F220" s="38"/>
      <c r="G220" s="24"/>
      <c r="H220" s="24"/>
      <c r="I220" s="24"/>
      <c r="J220" s="24"/>
      <c r="K220" s="24"/>
      <c r="L220" s="24"/>
      <c r="M220" s="24"/>
      <c r="N220" s="24" t="n">
        <f aca="false">SUM(B220:M220)</f>
        <v>13686</v>
      </c>
      <c r="Q220" s="36"/>
    </row>
    <row r="221" customFormat="false" ht="16.5" hidden="false" customHeight="false" outlineLevel="0" collapsed="false">
      <c r="A221" s="39" t="s">
        <v>222</v>
      </c>
      <c r="B221" s="35" t="n">
        <v>10160</v>
      </c>
      <c r="C221" s="35" t="n">
        <v>11194</v>
      </c>
      <c r="D221" s="35"/>
      <c r="E221" s="35"/>
      <c r="F221" s="35"/>
      <c r="G221" s="17"/>
      <c r="H221" s="17"/>
      <c r="I221" s="17"/>
      <c r="J221" s="17"/>
      <c r="K221" s="17"/>
      <c r="L221" s="17"/>
      <c r="M221" s="17"/>
      <c r="N221" s="17" t="n">
        <f aca="false">SUM(B221:M221)</f>
        <v>21354</v>
      </c>
      <c r="Q221" s="36"/>
    </row>
    <row r="222" customFormat="false" ht="16.5" hidden="false" customHeight="false" outlineLevel="0" collapsed="false">
      <c r="A222" s="37" t="s">
        <v>223</v>
      </c>
      <c r="B222" s="38" t="n">
        <v>52</v>
      </c>
      <c r="C222" s="38" t="n">
        <v>38</v>
      </c>
      <c r="D222" s="38"/>
      <c r="E222" s="38"/>
      <c r="F222" s="38"/>
      <c r="G222" s="24"/>
      <c r="H222" s="24"/>
      <c r="I222" s="24"/>
      <c r="J222" s="24"/>
      <c r="K222" s="24"/>
      <c r="L222" s="24"/>
      <c r="M222" s="24"/>
      <c r="N222" s="24" t="n">
        <f aca="false">SUM(B222:M222)</f>
        <v>90</v>
      </c>
      <c r="Q222" s="36"/>
    </row>
    <row r="223" customFormat="false" ht="16.5" hidden="false" customHeight="false" outlineLevel="0" collapsed="false">
      <c r="A223" s="39" t="s">
        <v>224</v>
      </c>
      <c r="B223" s="35" t="n">
        <v>12</v>
      </c>
      <c r="C223" s="35" t="n">
        <v>9</v>
      </c>
      <c r="D223" s="35"/>
      <c r="E223" s="35"/>
      <c r="F223" s="35"/>
      <c r="G223" s="17"/>
      <c r="H223" s="17"/>
      <c r="I223" s="17"/>
      <c r="J223" s="17"/>
      <c r="K223" s="17"/>
      <c r="L223" s="17"/>
      <c r="M223" s="17"/>
      <c r="N223" s="17" t="n">
        <f aca="false">SUM(B223:M223)</f>
        <v>21</v>
      </c>
      <c r="Q223" s="36"/>
    </row>
    <row r="224" customFormat="false" ht="16.5" hidden="false" customHeight="false" outlineLevel="0" collapsed="false">
      <c r="A224" s="37" t="s">
        <v>225</v>
      </c>
      <c r="B224" s="38" t="n">
        <v>1</v>
      </c>
      <c r="C224" s="38" t="n">
        <v>1</v>
      </c>
      <c r="D224" s="38"/>
      <c r="E224" s="38"/>
      <c r="F224" s="38"/>
      <c r="G224" s="24"/>
      <c r="H224" s="24"/>
      <c r="I224" s="24"/>
      <c r="J224" s="24"/>
      <c r="K224" s="24"/>
      <c r="L224" s="24"/>
      <c r="M224" s="24"/>
      <c r="N224" s="24" t="n">
        <f aca="false">SUM(B224:M224)</f>
        <v>2</v>
      </c>
      <c r="Q224" s="36"/>
    </row>
    <row r="225" customFormat="false" ht="16.5" hidden="false" customHeight="false" outlineLevel="0" collapsed="false">
      <c r="A225" s="39" t="s">
        <v>226</v>
      </c>
      <c r="B225" s="35" t="n">
        <v>0</v>
      </c>
      <c r="C225" s="35" t="n">
        <v>0</v>
      </c>
      <c r="D225" s="35"/>
      <c r="E225" s="35"/>
      <c r="F225" s="35"/>
      <c r="G225" s="17"/>
      <c r="H225" s="17"/>
      <c r="I225" s="17"/>
      <c r="J225" s="17"/>
      <c r="K225" s="17"/>
      <c r="L225" s="17"/>
      <c r="M225" s="17"/>
      <c r="N225" s="17" t="n">
        <f aca="false">SUM(B225:M225)</f>
        <v>0</v>
      </c>
      <c r="Q225" s="36"/>
    </row>
    <row r="226" customFormat="false" ht="16.5" hidden="false" customHeight="false" outlineLevel="0" collapsed="false">
      <c r="A226" s="37" t="s">
        <v>227</v>
      </c>
      <c r="B226" s="38" t="n">
        <v>0</v>
      </c>
      <c r="C226" s="38" t="n">
        <v>0</v>
      </c>
      <c r="D226" s="38"/>
      <c r="E226" s="38"/>
      <c r="F226" s="38"/>
      <c r="G226" s="24"/>
      <c r="H226" s="24"/>
      <c r="I226" s="24"/>
      <c r="J226" s="24"/>
      <c r="K226" s="24"/>
      <c r="L226" s="24"/>
      <c r="M226" s="24"/>
      <c r="N226" s="24" t="n">
        <f aca="false">SUM(B226:M226)</f>
        <v>0</v>
      </c>
      <c r="Q226" s="36"/>
    </row>
    <row r="227" customFormat="false" ht="16.5" hidden="false" customHeight="false" outlineLevel="0" collapsed="false">
      <c r="A227" s="39" t="s">
        <v>228</v>
      </c>
      <c r="B227" s="35" t="n">
        <v>20</v>
      </c>
      <c r="C227" s="35" t="n">
        <v>12</v>
      </c>
      <c r="D227" s="35"/>
      <c r="E227" s="35"/>
      <c r="F227" s="35"/>
      <c r="G227" s="17"/>
      <c r="H227" s="17"/>
      <c r="I227" s="17"/>
      <c r="J227" s="17"/>
      <c r="K227" s="17"/>
      <c r="L227" s="17"/>
      <c r="M227" s="17"/>
      <c r="N227" s="17" t="n">
        <f aca="false">SUM(B227:M227)</f>
        <v>32</v>
      </c>
      <c r="Q227" s="36"/>
    </row>
    <row r="228" customFormat="false" ht="16.5" hidden="false" customHeight="false" outlineLevel="0" collapsed="false">
      <c r="A228" s="37" t="s">
        <v>229</v>
      </c>
      <c r="B228" s="38" t="n">
        <v>81</v>
      </c>
      <c r="C228" s="38" t="n">
        <v>116</v>
      </c>
      <c r="D228" s="38"/>
      <c r="E228" s="38"/>
      <c r="F228" s="38"/>
      <c r="G228" s="24"/>
      <c r="H228" s="24"/>
      <c r="I228" s="24"/>
      <c r="J228" s="24"/>
      <c r="K228" s="24"/>
      <c r="L228" s="24"/>
      <c r="M228" s="24"/>
      <c r="N228" s="24" t="n">
        <f aca="false">SUM(B228:M228)</f>
        <v>197</v>
      </c>
      <c r="Q228" s="36"/>
    </row>
    <row r="229" customFormat="false" ht="16.5" hidden="false" customHeight="false" outlineLevel="0" collapsed="false">
      <c r="A229" s="39" t="s">
        <v>230</v>
      </c>
      <c r="B229" s="35" t="n">
        <v>0</v>
      </c>
      <c r="C229" s="35" t="n">
        <v>1</v>
      </c>
      <c r="D229" s="35"/>
      <c r="E229" s="35"/>
      <c r="F229" s="35"/>
      <c r="G229" s="17"/>
      <c r="H229" s="17"/>
      <c r="I229" s="17"/>
      <c r="J229" s="17"/>
      <c r="K229" s="17"/>
      <c r="L229" s="17"/>
      <c r="M229" s="17"/>
      <c r="N229" s="17" t="n">
        <f aca="false">SUM(B229:M229)</f>
        <v>1</v>
      </c>
      <c r="Q229" s="36"/>
    </row>
    <row r="230" customFormat="false" ht="16.5" hidden="false" customHeight="false" outlineLevel="0" collapsed="false">
      <c r="A230" s="37" t="s">
        <v>231</v>
      </c>
      <c r="B230" s="38" t="n">
        <v>109</v>
      </c>
      <c r="C230" s="38" t="n">
        <v>98</v>
      </c>
      <c r="D230" s="38"/>
      <c r="E230" s="38"/>
      <c r="F230" s="38"/>
      <c r="G230" s="24"/>
      <c r="H230" s="24"/>
      <c r="I230" s="24"/>
      <c r="J230" s="24"/>
      <c r="K230" s="24"/>
      <c r="L230" s="24"/>
      <c r="M230" s="24"/>
      <c r="N230" s="24" t="n">
        <f aca="false">SUM(B230:M230)</f>
        <v>207</v>
      </c>
      <c r="Q230" s="36"/>
    </row>
    <row r="231" customFormat="false" ht="16.5" hidden="false" customHeight="false" outlineLevel="0" collapsed="false">
      <c r="A231" s="39" t="s">
        <v>232</v>
      </c>
      <c r="B231" s="35" t="n">
        <v>6101</v>
      </c>
      <c r="C231" s="35" t="n">
        <v>6095</v>
      </c>
      <c r="D231" s="35"/>
      <c r="E231" s="35"/>
      <c r="F231" s="35"/>
      <c r="G231" s="17"/>
      <c r="H231" s="17"/>
      <c r="I231" s="17"/>
      <c r="J231" s="17"/>
      <c r="K231" s="17"/>
      <c r="L231" s="17"/>
      <c r="M231" s="17"/>
      <c r="N231" s="17" t="n">
        <f aca="false">SUM(B231:M231)</f>
        <v>12196</v>
      </c>
      <c r="Q231" s="36"/>
    </row>
    <row r="232" customFormat="false" ht="16.5" hidden="false" customHeight="false" outlineLevel="0" collapsed="false">
      <c r="A232" s="37" t="s">
        <v>233</v>
      </c>
      <c r="B232" s="38" t="n">
        <v>2771</v>
      </c>
      <c r="C232" s="38" t="n">
        <v>2632</v>
      </c>
      <c r="D232" s="38"/>
      <c r="E232" s="38"/>
      <c r="F232" s="38"/>
      <c r="G232" s="24"/>
      <c r="H232" s="24"/>
      <c r="I232" s="24"/>
      <c r="J232" s="24"/>
      <c r="K232" s="24"/>
      <c r="L232" s="24"/>
      <c r="M232" s="24"/>
      <c r="N232" s="24" t="n">
        <f aca="false">SUM(B232:M232)</f>
        <v>5403</v>
      </c>
      <c r="Q232" s="36"/>
    </row>
    <row r="233" customFormat="false" ht="16.5" hidden="false" customHeight="false" outlineLevel="0" collapsed="false">
      <c r="A233" s="43" t="s">
        <v>17</v>
      </c>
      <c r="B233" s="44" t="n">
        <f aca="false">SUM(B21:B232)</f>
        <v>195487</v>
      </c>
      <c r="C233" s="44" t="n">
        <f aca="false">SUM(C21:C232)</f>
        <v>190313</v>
      </c>
      <c r="D233" s="44" t="n">
        <f aca="false">SUM(D21:D232)</f>
        <v>0</v>
      </c>
      <c r="E233" s="44" t="n">
        <f aca="false">SUM(E21:E232)</f>
        <v>0</v>
      </c>
      <c r="F233" s="45" t="n">
        <f aca="false">SUM(F21:F232)</f>
        <v>0</v>
      </c>
      <c r="G233" s="45" t="n">
        <f aca="false">SUM(G21:G232)</f>
        <v>0</v>
      </c>
      <c r="H233" s="45" t="n">
        <f aca="false">SUM(H21:H232)</f>
        <v>0</v>
      </c>
      <c r="I233" s="45" t="n">
        <f aca="false">SUM(I21:I232)</f>
        <v>0</v>
      </c>
      <c r="J233" s="45" t="n">
        <f aca="false">SUM(J21:J232)</f>
        <v>0</v>
      </c>
      <c r="K233" s="45" t="n">
        <f aca="false">SUM(K21:K232)</f>
        <v>0</v>
      </c>
      <c r="L233" s="45" t="n">
        <f aca="false">SUM(L21:L232)</f>
        <v>0</v>
      </c>
      <c r="M233" s="45" t="n">
        <f aca="false">SUM(M21:M232)</f>
        <v>0</v>
      </c>
      <c r="N233" s="43" t="n">
        <f aca="false">SUM(N21:N232)</f>
        <v>385800</v>
      </c>
      <c r="Q233" s="36"/>
    </row>
    <row r="234" customFormat="false" ht="16.5" hidden="false" customHeight="false" outlineLevel="0" collapsed="false">
      <c r="A234" s="3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3.14"/>
    <col collapsed="false" customWidth="true" hidden="false" outlineLevel="0" max="5" min="4" style="13" width="10.56"/>
    <col collapsed="false" customWidth="true" hidden="false" outlineLevel="0" max="6" min="6" style="13" width="12.85"/>
    <col collapsed="false" customWidth="true" hidden="false" outlineLevel="0" max="8" min="7" style="13" width="10.56"/>
    <col collapsed="false" customWidth="true" hidden="false" outlineLevel="0" max="9" min="9" style="13" width="13.14"/>
    <col collapsed="false" customWidth="true" hidden="false" outlineLevel="0" max="11" min="10" style="13" width="10.56"/>
    <col collapsed="false" customWidth="true" hidden="false" outlineLevel="0" max="12" min="12" style="13" width="13.14"/>
    <col collapsed="false" customWidth="true" hidden="false" outlineLevel="0" max="14" min="13" style="13" width="10.56"/>
    <col collapsed="false" customWidth="true" hidden="false" outlineLevel="0" max="15" min="15" style="13" width="12.14"/>
    <col collapsed="false" customWidth="true" hidden="false" outlineLevel="0" max="17" min="16" style="13" width="10.13"/>
    <col collapsed="false" customWidth="true" hidden="false" outlineLevel="0" max="18" min="18" style="13" width="14.41"/>
    <col collapsed="false" customWidth="true" hidden="false" outlineLevel="0" max="20" min="19" style="13" width="11.56"/>
    <col collapsed="false" customWidth="true" hidden="false" outlineLevel="0" max="21" min="21" style="13" width="15.13"/>
    <col collapsed="false" customWidth="true" hidden="false" outlineLevel="0" max="23" min="22" style="13" width="11.85"/>
    <col collapsed="false" customWidth="true" hidden="false" outlineLevel="0" max="24" min="24" style="13" width="14.14"/>
    <col collapsed="false" customWidth="false" hidden="false" outlineLevel="0" max="257" min="25" style="13" width="9.14"/>
  </cols>
  <sheetData>
    <row r="1" s="13" customFormat="true" ht="16.5" hidden="false" customHeight="false" outlineLevel="0" collapsed="false">
      <c r="B1" s="46" t="s">
        <v>234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B2" s="48" t="n">
        <v>2015</v>
      </c>
      <c r="C2" s="48"/>
      <c r="D2" s="48"/>
      <c r="E2" s="48"/>
      <c r="F2" s="48"/>
    </row>
    <row r="3" customFormat="false" ht="31.5" hidden="false" customHeight="true" outlineLevel="0" collapsed="false">
      <c r="B3" s="49" t="s">
        <v>235</v>
      </c>
      <c r="C3" s="50" t="s">
        <v>236</v>
      </c>
      <c r="D3" s="51" t="s">
        <v>237</v>
      </c>
      <c r="E3" s="51" t="s">
        <v>238</v>
      </c>
      <c r="F3" s="49" t="s">
        <v>239</v>
      </c>
    </row>
    <row r="4" customFormat="false" ht="16.5" hidden="false" customHeight="false" outlineLevel="0" collapsed="false">
      <c r="B4" s="52" t="s">
        <v>240</v>
      </c>
      <c r="C4" s="53" t="n">
        <v>680671</v>
      </c>
      <c r="D4" s="54" t="n">
        <v>283231.419</v>
      </c>
      <c r="E4" s="54" t="n">
        <v>17448.846</v>
      </c>
      <c r="F4" s="55" t="n">
        <f aca="false">C4+D4-E4</f>
        <v>946453.573</v>
      </c>
    </row>
    <row r="5" customFormat="false" ht="16.5" hidden="false" customHeight="false" outlineLevel="0" collapsed="false">
      <c r="B5" s="56" t="s">
        <v>241</v>
      </c>
      <c r="C5" s="57" t="n">
        <v>708794</v>
      </c>
      <c r="D5" s="58" t="n">
        <v>251858.452</v>
      </c>
      <c r="E5" s="58" t="n">
        <v>27821.732</v>
      </c>
      <c r="F5" s="59" t="n">
        <f aca="false">C5+D5-E5</f>
        <v>932830.72</v>
      </c>
    </row>
    <row r="6" customFormat="false" ht="16.5" hidden="false" customHeight="false" outlineLevel="0" collapsed="false">
      <c r="B6" s="52" t="s">
        <v>242</v>
      </c>
      <c r="C6" s="53" t="n">
        <v>872397</v>
      </c>
      <c r="D6" s="54" t="n">
        <v>212660.917</v>
      </c>
      <c r="E6" s="54" t="n">
        <v>46089.394</v>
      </c>
      <c r="F6" s="55" t="n">
        <f aca="false">C6+D6-E6</f>
        <v>1038968.523</v>
      </c>
    </row>
    <row r="7" customFormat="false" ht="16.5" hidden="false" customHeight="false" outlineLevel="0" collapsed="false">
      <c r="B7" s="60" t="s">
        <v>243</v>
      </c>
      <c r="C7" s="57" t="n">
        <v>878298</v>
      </c>
      <c r="D7" s="58" t="n">
        <v>149121.198</v>
      </c>
      <c r="E7" s="58" t="n">
        <v>37722.905</v>
      </c>
      <c r="F7" s="59" t="n">
        <f aca="false">C7+D7-E7</f>
        <v>989696.293</v>
      </c>
    </row>
    <row r="8" customFormat="false" ht="16.5" hidden="false" customHeight="false" outlineLevel="0" collapsed="false">
      <c r="B8" s="61" t="s">
        <v>21</v>
      </c>
      <c r="C8" s="62" t="n">
        <f aca="false">SUM(C4:C7)</f>
        <v>3140160</v>
      </c>
      <c r="D8" s="63" t="n">
        <f aca="false">SUM(D4:D7)</f>
        <v>896871.986</v>
      </c>
      <c r="E8" s="64" t="n">
        <f aca="false">SUM(E4:E7)</f>
        <v>129082.877</v>
      </c>
      <c r="F8" s="65" t="n">
        <f aca="false">SUM(F4:F7)</f>
        <v>3907949.109</v>
      </c>
    </row>
    <row r="10" customFormat="false" ht="16.5" hidden="false" customHeight="false" outlineLevel="0" collapsed="false">
      <c r="B10" s="48" t="n">
        <v>2016</v>
      </c>
      <c r="C10" s="48"/>
      <c r="D10" s="48"/>
      <c r="E10" s="48"/>
      <c r="F10" s="48"/>
    </row>
    <row r="11" customFormat="false" ht="31.5" hidden="false" customHeight="false" outlineLevel="0" collapsed="false">
      <c r="B11" s="49" t="s">
        <v>235</v>
      </c>
      <c r="C11" s="50" t="s">
        <v>236</v>
      </c>
      <c r="D11" s="51" t="s">
        <v>237</v>
      </c>
      <c r="E11" s="66" t="s">
        <v>238</v>
      </c>
      <c r="F11" s="49" t="s">
        <v>239</v>
      </c>
    </row>
    <row r="12" customFormat="false" ht="16.5" hidden="false" customHeight="false" outlineLevel="0" collapsed="false">
      <c r="B12" s="52" t="s">
        <v>240</v>
      </c>
      <c r="C12" s="53" t="n">
        <v>947114</v>
      </c>
      <c r="D12" s="54" t="n">
        <v>191938.432</v>
      </c>
      <c r="E12" s="67" t="n">
        <v>26174.727</v>
      </c>
      <c r="F12" s="55" t="n">
        <f aca="false">C12+D12-E12</f>
        <v>1112877.705</v>
      </c>
    </row>
    <row r="13" customFormat="false" ht="16.5" hidden="false" customHeight="false" outlineLevel="0" collapsed="false">
      <c r="B13" s="56" t="s">
        <v>241</v>
      </c>
      <c r="C13" s="57" t="n">
        <v>1006662</v>
      </c>
      <c r="D13" s="58" t="n">
        <v>124794.15</v>
      </c>
      <c r="E13" s="68" t="n">
        <v>60473.2</v>
      </c>
      <c r="F13" s="59" t="n">
        <f aca="false">C13+D13-E13</f>
        <v>1070982.95</v>
      </c>
    </row>
    <row r="14" customFormat="false" ht="16.5" hidden="false" customHeight="false" outlineLevel="0" collapsed="false">
      <c r="B14" s="52" t="s">
        <v>242</v>
      </c>
      <c r="C14" s="53" t="n">
        <v>999275</v>
      </c>
      <c r="D14" s="54" t="n">
        <v>116301.738</v>
      </c>
      <c r="E14" s="67" t="n">
        <v>80156.11</v>
      </c>
      <c r="F14" s="55" t="n">
        <f aca="false">C14+D14-E14</f>
        <v>1035420.628</v>
      </c>
    </row>
    <row r="15" customFormat="false" ht="16.5" hidden="false" customHeight="false" outlineLevel="0" collapsed="false">
      <c r="B15" s="60" t="s">
        <v>243</v>
      </c>
      <c r="C15" s="57" t="n">
        <v>1094660.8</v>
      </c>
      <c r="D15" s="58" t="n">
        <v>80272.574</v>
      </c>
      <c r="E15" s="68" t="n">
        <v>86702.083</v>
      </c>
      <c r="F15" s="59" t="n">
        <f aca="false">C15+D15-E15</f>
        <v>1088231.291</v>
      </c>
    </row>
    <row r="16" customFormat="false" ht="16.5" hidden="false" customHeight="false" outlineLevel="0" collapsed="false">
      <c r="B16" s="61" t="s">
        <v>21</v>
      </c>
      <c r="C16" s="62" t="n">
        <f aca="false">SUM(C12:C15)</f>
        <v>4047711.8</v>
      </c>
      <c r="D16" s="63" t="n">
        <f aca="false">SUM(D12:D15)</f>
        <v>513306.894</v>
      </c>
      <c r="E16" s="63" t="n">
        <f aca="false">SUM(E12:E15)</f>
        <v>253506.12</v>
      </c>
      <c r="F16" s="65" t="n">
        <f aca="false">SUM(F12:F15)</f>
        <v>4307512.574</v>
      </c>
    </row>
    <row r="18" customFormat="false" ht="16.5" hidden="false" customHeight="false" outlineLevel="0" collapsed="false">
      <c r="B18" s="48" t="n">
        <v>2017</v>
      </c>
      <c r="C18" s="48"/>
      <c r="D18" s="48"/>
      <c r="E18" s="48"/>
      <c r="F18" s="48"/>
    </row>
    <row r="19" customFormat="false" ht="31.5" hidden="false" customHeight="false" outlineLevel="0" collapsed="false">
      <c r="B19" s="49" t="s">
        <v>235</v>
      </c>
      <c r="C19" s="50" t="s">
        <v>236</v>
      </c>
      <c r="D19" s="51" t="s">
        <v>237</v>
      </c>
      <c r="E19" s="66" t="s">
        <v>238</v>
      </c>
      <c r="F19" s="49" t="s">
        <v>239</v>
      </c>
    </row>
    <row r="20" customFormat="false" ht="16.5" hidden="false" customHeight="false" outlineLevel="0" collapsed="false">
      <c r="B20" s="52" t="s">
        <v>240</v>
      </c>
      <c r="C20" s="53" t="n">
        <v>1056642</v>
      </c>
      <c r="D20" s="54" t="n">
        <v>39920.503</v>
      </c>
      <c r="E20" s="67" t="n">
        <v>63121.8</v>
      </c>
      <c r="F20" s="55" t="n">
        <f aca="false">C20+D20-E20</f>
        <v>1033440.703</v>
      </c>
    </row>
    <row r="21" customFormat="false" ht="16.5" hidden="false" customHeight="false" outlineLevel="0" collapsed="false">
      <c r="B21" s="56" t="s">
        <v>241</v>
      </c>
      <c r="C21" s="57" t="n">
        <v>1006727</v>
      </c>
      <c r="D21" s="58" t="n">
        <v>48135.836</v>
      </c>
      <c r="E21" s="68" t="n">
        <v>61379.979</v>
      </c>
      <c r="F21" s="59" t="n">
        <f aca="false">C21+D21-E21</f>
        <v>993482.857</v>
      </c>
    </row>
    <row r="22" customFormat="false" ht="16.5" hidden="false" customHeight="false" outlineLevel="0" collapsed="false">
      <c r="B22" s="52" t="s">
        <v>242</v>
      </c>
      <c r="C22" s="53" t="n">
        <v>1033498</v>
      </c>
      <c r="D22" s="54" t="n">
        <v>34402.168</v>
      </c>
      <c r="E22" s="67" t="n">
        <v>57785.82485</v>
      </c>
      <c r="F22" s="55" t="n">
        <f aca="false">C22+D22-E22</f>
        <v>1010114.34315</v>
      </c>
    </row>
    <row r="23" customFormat="false" ht="16.5" hidden="false" customHeight="false" outlineLevel="0" collapsed="false">
      <c r="B23" s="60" t="s">
        <v>243</v>
      </c>
      <c r="C23" s="57" t="n">
        <v>1300817</v>
      </c>
      <c r="D23" s="58" t="n">
        <v>66140.629</v>
      </c>
      <c r="E23" s="68" t="n">
        <v>44299.911</v>
      </c>
      <c r="F23" s="59" t="n">
        <f aca="false">C23+D23-E23</f>
        <v>1322657.718</v>
      </c>
    </row>
    <row r="24" customFormat="false" ht="16.5" hidden="false" customHeight="false" outlineLevel="0" collapsed="false">
      <c r="B24" s="61" t="s">
        <v>21</v>
      </c>
      <c r="C24" s="62" t="n">
        <f aca="false">SUM(C20:C23)</f>
        <v>4397684</v>
      </c>
      <c r="D24" s="63" t="n">
        <f aca="false">SUM(D20:D23)</f>
        <v>188599.136</v>
      </c>
      <c r="E24" s="63" t="n">
        <f aca="false">SUM(E20:E23)</f>
        <v>226587.51485</v>
      </c>
      <c r="F24" s="65" t="n">
        <f aca="false">SUM(F20:F23)</f>
        <v>4359695.62115</v>
      </c>
    </row>
    <row r="26" customFormat="false" ht="16.5" hidden="false" customHeight="false" outlineLevel="0" collapsed="false">
      <c r="B26" s="48" t="n">
        <v>2018</v>
      </c>
      <c r="C26" s="48"/>
      <c r="D26" s="48"/>
      <c r="E26" s="48"/>
      <c r="F26" s="48"/>
    </row>
    <row r="27" customFormat="false" ht="31.5" hidden="false" customHeight="false" outlineLevel="0" collapsed="false">
      <c r="B27" s="49" t="s">
        <v>235</v>
      </c>
      <c r="C27" s="50" t="s">
        <v>236</v>
      </c>
      <c r="D27" s="51" t="s">
        <v>237</v>
      </c>
      <c r="E27" s="66" t="s">
        <v>238</v>
      </c>
      <c r="F27" s="49" t="s">
        <v>239</v>
      </c>
    </row>
    <row r="28" customFormat="false" ht="16.5" hidden="false" customHeight="false" outlineLevel="0" collapsed="false">
      <c r="B28" s="52" t="s">
        <v>240</v>
      </c>
      <c r="C28" s="53" t="n">
        <v>1226217</v>
      </c>
      <c r="D28" s="54" t="n">
        <v>43233.367</v>
      </c>
      <c r="E28" s="67" t="n">
        <v>49917.7175</v>
      </c>
      <c r="F28" s="55" t="n">
        <f aca="false">C28+D28-E28</f>
        <v>1219532.6495</v>
      </c>
    </row>
    <row r="29" customFormat="false" ht="16.5" hidden="false" customHeight="false" outlineLevel="0" collapsed="false">
      <c r="B29" s="56" t="s">
        <v>241</v>
      </c>
      <c r="C29" s="57" t="n">
        <v>1153936</v>
      </c>
      <c r="D29" s="58" t="n">
        <v>93815.239</v>
      </c>
      <c r="E29" s="68" t="n">
        <v>57202.987</v>
      </c>
      <c r="F29" s="59" t="n">
        <f aca="false">C29+D29-E29</f>
        <v>1190548.252</v>
      </c>
    </row>
    <row r="30" customFormat="false" ht="16.5" hidden="false" customHeight="false" outlineLevel="0" collapsed="false">
      <c r="B30" s="52" t="s">
        <v>242</v>
      </c>
      <c r="C30" s="53" t="n">
        <v>976228</v>
      </c>
      <c r="D30" s="54" t="n">
        <v>59919.438</v>
      </c>
      <c r="E30" s="67" t="n">
        <v>50834.928</v>
      </c>
      <c r="F30" s="55" t="n">
        <f aca="false">C30+D30-E30</f>
        <v>985312.51</v>
      </c>
    </row>
    <row r="31" customFormat="false" ht="16.5" hidden="false" customHeight="false" outlineLevel="0" collapsed="false">
      <c r="B31" s="60" t="s">
        <v>243</v>
      </c>
      <c r="C31" s="57" t="n">
        <v>1183928</v>
      </c>
      <c r="D31" s="58" t="n">
        <v>144210.458</v>
      </c>
      <c r="E31" s="68" t="n">
        <v>38493.00625</v>
      </c>
      <c r="F31" s="59" t="n">
        <f aca="false">C31+D31-E31</f>
        <v>1289645.45175</v>
      </c>
    </row>
    <row r="32" customFormat="false" ht="16.5" hidden="false" customHeight="false" outlineLevel="0" collapsed="false">
      <c r="B32" s="61" t="s">
        <v>21</v>
      </c>
      <c r="C32" s="62" t="n">
        <f aca="false">SUM(C28:C31)</f>
        <v>4540309</v>
      </c>
      <c r="D32" s="63" t="n">
        <f aca="false">SUM(D28:D31)</f>
        <v>341178.502</v>
      </c>
      <c r="E32" s="63" t="n">
        <f aca="false">SUM(E28:E31)</f>
        <v>196448.63875</v>
      </c>
      <c r="F32" s="65" t="n">
        <f aca="false">SUM(F28:F31)</f>
        <v>4685038.86325</v>
      </c>
    </row>
    <row r="34" customFormat="false" ht="16.5" hidden="false" customHeight="false" outlineLevel="0" collapsed="false">
      <c r="B34" s="48" t="n">
        <v>2019</v>
      </c>
      <c r="C34" s="48"/>
      <c r="D34" s="48"/>
      <c r="E34" s="48"/>
      <c r="F34" s="48"/>
    </row>
    <row r="35" customFormat="false" ht="31.5" hidden="false" customHeight="false" outlineLevel="0" collapsed="false">
      <c r="B35" s="49" t="s">
        <v>235</v>
      </c>
      <c r="C35" s="50" t="s">
        <v>236</v>
      </c>
      <c r="D35" s="51" t="s">
        <v>237</v>
      </c>
      <c r="E35" s="66" t="s">
        <v>238</v>
      </c>
      <c r="F35" s="49" t="s">
        <v>239</v>
      </c>
    </row>
    <row r="36" customFormat="false" ht="16.5" hidden="false" customHeight="false" outlineLevel="0" collapsed="false">
      <c r="B36" s="52" t="s">
        <v>240</v>
      </c>
      <c r="C36" s="69" t="n">
        <v>1155022.2</v>
      </c>
      <c r="D36" s="38" t="n">
        <v>38794.514</v>
      </c>
      <c r="E36" s="70" t="n">
        <v>81972.7</v>
      </c>
      <c r="F36" s="55" t="n">
        <f aca="false">C36+D36-E36</f>
        <v>1111844.014</v>
      </c>
    </row>
    <row r="37" customFormat="false" ht="16.5" hidden="false" customHeight="false" outlineLevel="0" collapsed="false">
      <c r="B37" s="56" t="s">
        <v>241</v>
      </c>
      <c r="C37" s="71" t="n">
        <v>1027473.4</v>
      </c>
      <c r="D37" s="17" t="n">
        <v>129512.123</v>
      </c>
      <c r="E37" s="72" t="n">
        <v>108043.21</v>
      </c>
      <c r="F37" s="59" t="n">
        <f aca="false">C37+D37-E37</f>
        <v>1048942.313</v>
      </c>
    </row>
    <row r="38" customFormat="false" ht="16.5" hidden="false" customHeight="false" outlineLevel="0" collapsed="false">
      <c r="B38" s="52" t="s">
        <v>242</v>
      </c>
      <c r="C38" s="69" t="n">
        <v>1636380.7</v>
      </c>
      <c r="D38" s="38" t="n">
        <v>92295.384</v>
      </c>
      <c r="E38" s="70" t="n">
        <v>117936.24</v>
      </c>
      <c r="F38" s="55" t="n">
        <f aca="false">C38+D38-E38</f>
        <v>1610739.844</v>
      </c>
    </row>
    <row r="39" customFormat="false" ht="16.5" hidden="false" customHeight="false" outlineLevel="0" collapsed="false">
      <c r="B39" s="60" t="s">
        <v>243</v>
      </c>
      <c r="C39" s="71" t="n">
        <v>1472001.55</v>
      </c>
      <c r="D39" s="17" t="n">
        <v>187977.299</v>
      </c>
      <c r="E39" s="72" t="n">
        <v>102654.91</v>
      </c>
      <c r="F39" s="59" t="n">
        <f aca="false">C39+D39-E39</f>
        <v>1557323.939</v>
      </c>
    </row>
    <row r="40" customFormat="false" ht="16.5" hidden="false" customHeight="false" outlineLevel="0" collapsed="false">
      <c r="B40" s="61" t="s">
        <v>21</v>
      </c>
      <c r="C40" s="62" t="n">
        <f aca="false">SUM(C36:C39)</f>
        <v>5290877.85</v>
      </c>
      <c r="D40" s="63" t="n">
        <f aca="false">SUM(D36:D39)</f>
        <v>448579.32</v>
      </c>
      <c r="E40" s="63" t="n">
        <f aca="false">SUM(E36:E39)</f>
        <v>410607.06</v>
      </c>
      <c r="F40" s="65" t="n">
        <f aca="false">SUM(F36:F39)</f>
        <v>5328850.11</v>
      </c>
    </row>
    <row r="42" customFormat="false" ht="16.5" hidden="false" customHeight="false" outlineLevel="0" collapsed="false">
      <c r="B42" s="48" t="n">
        <v>2020</v>
      </c>
      <c r="C42" s="48"/>
      <c r="D42" s="48"/>
      <c r="E42" s="48"/>
      <c r="F42" s="48"/>
    </row>
    <row r="43" customFormat="false" ht="31.5" hidden="false" customHeight="false" outlineLevel="0" collapsed="false">
      <c r="B43" s="49" t="s">
        <v>235</v>
      </c>
      <c r="C43" s="50" t="s">
        <v>236</v>
      </c>
      <c r="D43" s="51" t="s">
        <v>237</v>
      </c>
      <c r="E43" s="66" t="s">
        <v>238</v>
      </c>
      <c r="F43" s="49" t="s">
        <v>239</v>
      </c>
    </row>
    <row r="44" customFormat="false" ht="16.5" hidden="false" customHeight="false" outlineLevel="0" collapsed="false">
      <c r="B44" s="52" t="s">
        <v>240</v>
      </c>
      <c r="C44" s="53" t="n">
        <v>1250686.03</v>
      </c>
      <c r="D44" s="54" t="n">
        <v>109955.555</v>
      </c>
      <c r="E44" s="67" t="n">
        <v>118602.68206</v>
      </c>
      <c r="F44" s="55" t="n">
        <f aca="false">C44+D44-E44</f>
        <v>1242038.90294</v>
      </c>
    </row>
    <row r="45" customFormat="false" ht="16.5" hidden="false" customHeight="false" outlineLevel="0" collapsed="false">
      <c r="B45" s="56" t="s">
        <v>241</v>
      </c>
      <c r="C45" s="73" t="n">
        <v>1334388.85</v>
      </c>
      <c r="D45" s="74" t="n">
        <v>154130.555</v>
      </c>
      <c r="E45" s="75" t="n">
        <v>53096.92</v>
      </c>
      <c r="F45" s="59" t="n">
        <f aca="false">C45+D45-E45</f>
        <v>1435422.485</v>
      </c>
    </row>
    <row r="46" customFormat="false" ht="16.5" hidden="false" customHeight="false" outlineLevel="0" collapsed="false">
      <c r="B46" s="52" t="s">
        <v>242</v>
      </c>
      <c r="C46" s="53" t="n">
        <v>1562148.05</v>
      </c>
      <c r="D46" s="54" t="n">
        <v>283860.009</v>
      </c>
      <c r="E46" s="67" t="n">
        <v>206892.3595</v>
      </c>
      <c r="F46" s="55" t="n">
        <f aca="false">C46+D46-E46</f>
        <v>1639115.6995</v>
      </c>
    </row>
    <row r="47" customFormat="false" ht="16.5" hidden="false" customHeight="false" outlineLevel="0" collapsed="false">
      <c r="B47" s="60" t="s">
        <v>243</v>
      </c>
      <c r="C47" s="73" t="n">
        <v>1458402.92</v>
      </c>
      <c r="D47" s="74" t="n">
        <v>168983.021</v>
      </c>
      <c r="E47" s="75" t="n">
        <v>115274.822514</v>
      </c>
      <c r="F47" s="59" t="n">
        <f aca="false">C47+D47-E47</f>
        <v>1512111.118486</v>
      </c>
    </row>
    <row r="48" customFormat="false" ht="16.5" hidden="false" customHeight="false" outlineLevel="0" collapsed="false">
      <c r="B48" s="61" t="s">
        <v>21</v>
      </c>
      <c r="C48" s="62" t="n">
        <f aca="false">SUM(C44:C47)</f>
        <v>5605625.85</v>
      </c>
      <c r="D48" s="63" t="n">
        <f aca="false">SUM(D44:D47)</f>
        <v>716929.14</v>
      </c>
      <c r="E48" s="63" t="n">
        <f aca="false">SUM(E44:E47)</f>
        <v>493866.784074</v>
      </c>
      <c r="F48" s="65" t="n">
        <f aca="false">SUM(F44:F47)</f>
        <v>5828688.205926</v>
      </c>
    </row>
    <row r="50" customFormat="false" ht="16.5" hidden="false" customHeight="false" outlineLevel="0" collapsed="false">
      <c r="B50" s="48" t="n">
        <v>2021</v>
      </c>
      <c r="C50" s="48"/>
      <c r="D50" s="48"/>
      <c r="E50" s="48"/>
      <c r="F50" s="48"/>
    </row>
    <row r="51" customFormat="false" ht="30" hidden="false" customHeight="true" outlineLevel="0" collapsed="false">
      <c r="B51" s="49" t="s">
        <v>235</v>
      </c>
      <c r="C51" s="50" t="s">
        <v>236</v>
      </c>
      <c r="D51" s="51" t="s">
        <v>237</v>
      </c>
      <c r="E51" s="66" t="s">
        <v>238</v>
      </c>
      <c r="F51" s="49" t="s">
        <v>239</v>
      </c>
    </row>
    <row r="52" customFormat="false" ht="18" hidden="false" customHeight="true" outlineLevel="0" collapsed="false">
      <c r="B52" s="52" t="s">
        <v>240</v>
      </c>
      <c r="C52" s="53" t="n">
        <v>1487964</v>
      </c>
      <c r="D52" s="54" t="n">
        <v>263084.948</v>
      </c>
      <c r="E52" s="67" t="n">
        <v>87039.49537</v>
      </c>
      <c r="F52" s="55" t="n">
        <f aca="false">C52+D52-E52</f>
        <v>1664009.45263</v>
      </c>
    </row>
    <row r="53" customFormat="false" ht="16.5" hidden="false" customHeight="false" outlineLevel="0" collapsed="false">
      <c r="B53" s="56" t="s">
        <v>241</v>
      </c>
      <c r="C53" s="73" t="n">
        <v>1452629</v>
      </c>
      <c r="D53" s="74" t="n">
        <v>41868.808</v>
      </c>
      <c r="E53" s="75" t="n">
        <v>99199.9531</v>
      </c>
      <c r="F53" s="59" t="n">
        <f aca="false">C53+D53-E53</f>
        <v>1395297.8549</v>
      </c>
    </row>
    <row r="54" customFormat="false" ht="16.5" hidden="false" customHeight="false" outlineLevel="0" collapsed="false">
      <c r="B54" s="52" t="s">
        <v>242</v>
      </c>
      <c r="C54" s="53" t="n">
        <v>1777695</v>
      </c>
      <c r="D54" s="54" t="n">
        <v>181340.58</v>
      </c>
      <c r="E54" s="67" t="n">
        <v>126617.17345</v>
      </c>
      <c r="F54" s="55" t="n">
        <f aca="false">C54+D54-E54</f>
        <v>1832418.40655</v>
      </c>
    </row>
    <row r="55" customFormat="false" ht="16.5" hidden="false" customHeight="false" outlineLevel="0" collapsed="false">
      <c r="B55" s="60" t="s">
        <v>243</v>
      </c>
      <c r="C55" s="73" t="n">
        <v>1896071</v>
      </c>
      <c r="D55" s="74" t="n">
        <v>204179.574</v>
      </c>
      <c r="E55" s="75" t="n">
        <v>128971.84386</v>
      </c>
      <c r="F55" s="59" t="n">
        <f aca="false">C55+D55-E55</f>
        <v>1971278.73014</v>
      </c>
    </row>
    <row r="56" customFormat="false" ht="16.5" hidden="false" customHeight="false" outlineLevel="0" collapsed="false">
      <c r="B56" s="61" t="s">
        <v>21</v>
      </c>
      <c r="C56" s="62" t="n">
        <f aca="false">SUM(C52:C55)</f>
        <v>6614359</v>
      </c>
      <c r="D56" s="63" t="n">
        <f aca="false">SUM(D52:D55)</f>
        <v>690473.91</v>
      </c>
      <c r="E56" s="63" t="n">
        <f aca="false">SUM(E52:E55)</f>
        <v>441828.46578</v>
      </c>
      <c r="F56" s="65" t="n">
        <f aca="false">SUM(F52:F55)</f>
        <v>6863004.44422</v>
      </c>
    </row>
    <row r="58" customFormat="false" ht="16.5" hidden="false" customHeight="false" outlineLevel="0" collapsed="false">
      <c r="B58" s="48" t="n">
        <v>2022</v>
      </c>
      <c r="C58" s="48" t="n">
        <v>2022</v>
      </c>
      <c r="D58" s="48"/>
      <c r="E58" s="48"/>
      <c r="F58" s="48"/>
    </row>
    <row r="59" customFormat="false" ht="32.25" hidden="false" customHeight="true" outlineLevel="0" collapsed="false">
      <c r="B59" s="49" t="s">
        <v>235</v>
      </c>
      <c r="C59" s="50" t="s">
        <v>236</v>
      </c>
      <c r="D59" s="51" t="s">
        <v>237</v>
      </c>
      <c r="E59" s="66" t="s">
        <v>238</v>
      </c>
      <c r="F59" s="49" t="s">
        <v>239</v>
      </c>
    </row>
    <row r="60" customFormat="false" ht="16.5" hidden="false" customHeight="false" outlineLevel="0" collapsed="false">
      <c r="B60" s="52" t="s">
        <v>240</v>
      </c>
      <c r="C60" s="53" t="n">
        <v>1840051</v>
      </c>
      <c r="D60" s="24" t="n">
        <v>158926</v>
      </c>
      <c r="E60" s="76" t="n">
        <v>113060.1794717</v>
      </c>
      <c r="F60" s="55" t="n">
        <f aca="false">C60+D60-E60</f>
        <v>1885916.8205283</v>
      </c>
    </row>
    <row r="61" customFormat="false" ht="16.5" hidden="false" customHeight="false" outlineLevel="0" collapsed="false">
      <c r="B61" s="56" t="s">
        <v>241</v>
      </c>
      <c r="C61" s="73" t="n">
        <v>1769432</v>
      </c>
      <c r="D61" s="17" t="n">
        <v>160166</v>
      </c>
      <c r="E61" s="72" t="n">
        <v>121732.236842</v>
      </c>
      <c r="F61" s="59" t="n">
        <f aca="false">C61+D61-E61</f>
        <v>1807865.763158</v>
      </c>
    </row>
    <row r="62" customFormat="false" ht="16.5" hidden="false" customHeight="false" outlineLevel="0" collapsed="false">
      <c r="B62" s="52" t="s">
        <v>242</v>
      </c>
      <c r="C62" s="53" t="n">
        <v>1946332</v>
      </c>
      <c r="D62" s="54" t="n">
        <v>187060</v>
      </c>
      <c r="E62" s="54" t="n">
        <v>116093</v>
      </c>
      <c r="F62" s="55" t="n">
        <f aca="false">C62+D62-E62</f>
        <v>2017299</v>
      </c>
    </row>
    <row r="63" customFormat="false" ht="16.5" hidden="false" customHeight="false" outlineLevel="0" collapsed="false">
      <c r="B63" s="60" t="s">
        <v>243</v>
      </c>
      <c r="C63" s="73" t="n">
        <v>2042258</v>
      </c>
      <c r="D63" s="17" t="n">
        <v>210674</v>
      </c>
      <c r="E63" s="72" t="n">
        <v>140653</v>
      </c>
      <c r="F63" s="59" t="n">
        <f aca="false">C63+D63-E63</f>
        <v>2112279</v>
      </c>
    </row>
    <row r="64" customFormat="false" ht="16.5" hidden="false" customHeight="false" outlineLevel="0" collapsed="false">
      <c r="B64" s="61" t="s">
        <v>21</v>
      </c>
      <c r="C64" s="62" t="n">
        <f aca="false">SUM(C60:C63)</f>
        <v>7598073</v>
      </c>
      <c r="D64" s="63" t="n">
        <f aca="false">SUM(D60:D63)</f>
        <v>716826</v>
      </c>
      <c r="E64" s="63" t="n">
        <f aca="false">SUM(E60:E63)</f>
        <v>491538.4163137</v>
      </c>
      <c r="F64" s="65" t="n">
        <f aca="false">SUM(F60:F63)</f>
        <v>7823360.5836863</v>
      </c>
      <c r="N64" s="26"/>
      <c r="O64" s="26"/>
      <c r="P64" s="26"/>
      <c r="Q64" s="26"/>
    </row>
    <row r="66" customFormat="false" ht="16.5" hidden="false" customHeight="false" outlineLevel="0" collapsed="false">
      <c r="B66" s="77" t="n">
        <v>2023</v>
      </c>
      <c r="C66" s="77"/>
      <c r="D66" s="77"/>
      <c r="E66" s="77"/>
      <c r="F66" s="77"/>
    </row>
    <row r="67" customFormat="false" ht="31.5" hidden="false" customHeight="false" outlineLevel="0" collapsed="false">
      <c r="B67" s="49" t="s">
        <v>235</v>
      </c>
      <c r="C67" s="50" t="s">
        <v>236</v>
      </c>
      <c r="D67" s="51" t="s">
        <v>237</v>
      </c>
      <c r="E67" s="66" t="s">
        <v>238</v>
      </c>
      <c r="F67" s="49" t="s">
        <v>239</v>
      </c>
    </row>
    <row r="68" customFormat="false" ht="16.5" hidden="false" customHeight="false" outlineLevel="0" collapsed="false">
      <c r="B68" s="52" t="s">
        <v>240</v>
      </c>
      <c r="C68" s="24" t="n">
        <v>1776722</v>
      </c>
      <c r="D68" s="24" t="n">
        <v>238476</v>
      </c>
      <c r="E68" s="76" t="n">
        <v>150367</v>
      </c>
      <c r="F68" s="76" t="n">
        <f aca="false">C68+D68-E68</f>
        <v>1864831</v>
      </c>
    </row>
    <row r="69" customFormat="false" ht="16.5" hidden="false" customHeight="false" outlineLevel="0" collapsed="false">
      <c r="B69" s="56" t="s">
        <v>241</v>
      </c>
      <c r="C69" s="73" t="n">
        <v>1836060</v>
      </c>
      <c r="D69" s="17" t="n">
        <v>175799</v>
      </c>
      <c r="E69" s="72" t="n">
        <v>123728</v>
      </c>
      <c r="F69" s="59" t="n">
        <f aca="false">C69+D69-E69</f>
        <v>1888131</v>
      </c>
    </row>
    <row r="70" customFormat="false" ht="16.5" hidden="false" customHeight="false" outlineLevel="0" collapsed="false">
      <c r="B70" s="52" t="s">
        <v>242</v>
      </c>
      <c r="C70" s="53" t="n">
        <v>2079488</v>
      </c>
      <c r="D70" s="54" t="n">
        <v>261378</v>
      </c>
      <c r="E70" s="54" t="n">
        <v>137692</v>
      </c>
      <c r="F70" s="55" t="n">
        <f aca="false">C70+D70-E70</f>
        <v>2203174</v>
      </c>
    </row>
    <row r="71" customFormat="false" ht="16.5" hidden="false" customHeight="false" outlineLevel="0" collapsed="false">
      <c r="B71" s="60" t="s">
        <v>243</v>
      </c>
      <c r="C71" s="73" t="n">
        <v>1980746</v>
      </c>
      <c r="D71" s="17" t="n">
        <v>133545.84827</v>
      </c>
      <c r="E71" s="72" t="n">
        <v>119912.4295</v>
      </c>
      <c r="F71" s="59" t="n">
        <f aca="false">C71+D71-E71</f>
        <v>1994379.41877</v>
      </c>
    </row>
    <row r="72" customFormat="false" ht="16.5" hidden="false" customHeight="false" outlineLevel="0" collapsed="false">
      <c r="B72" s="61" t="s">
        <v>21</v>
      </c>
      <c r="C72" s="62" t="n">
        <f aca="false">SUM(C68:C71)</f>
        <v>7673016</v>
      </c>
      <c r="D72" s="63" t="n">
        <f aca="false">SUM(D68:D71)</f>
        <v>809198.84827</v>
      </c>
      <c r="E72" s="63" t="n">
        <f aca="false">SUM(E68:E71)</f>
        <v>531699.4295</v>
      </c>
      <c r="F72" s="65" t="n">
        <f aca="false">SUM(F68:F71)</f>
        <v>7950515.41877</v>
      </c>
    </row>
    <row r="74" customFormat="false" ht="16.5" hidden="false" customHeight="false" outlineLevel="0" collapsed="false">
      <c r="B74" s="77" t="n">
        <v>2024</v>
      </c>
      <c r="C74" s="77"/>
      <c r="D74" s="77"/>
      <c r="E74" s="77"/>
      <c r="F74" s="77"/>
    </row>
    <row r="75" customFormat="false" ht="31.5" hidden="false" customHeight="false" outlineLevel="0" collapsed="false">
      <c r="B75" s="49" t="s">
        <v>235</v>
      </c>
      <c r="C75" s="50" t="s">
        <v>236</v>
      </c>
      <c r="D75" s="51" t="s">
        <v>237</v>
      </c>
      <c r="E75" s="66" t="s">
        <v>238</v>
      </c>
      <c r="F75" s="49" t="s">
        <v>239</v>
      </c>
    </row>
    <row r="76" customFormat="false" ht="16.5" hidden="false" customHeight="false" outlineLevel="0" collapsed="false">
      <c r="B76" s="52" t="s">
        <v>240</v>
      </c>
      <c r="C76" s="24" t="n">
        <v>1569520.3</v>
      </c>
      <c r="D76" s="24" t="n">
        <v>190638.0727</v>
      </c>
      <c r="E76" s="76" t="n">
        <v>71645.8865</v>
      </c>
      <c r="F76" s="76" t="n">
        <f aca="false">C76+D76-E76</f>
        <v>1688512.4862</v>
      </c>
    </row>
    <row r="77" customFormat="false" ht="16.5" hidden="false" customHeight="false" outlineLevel="0" collapsed="false">
      <c r="B77" s="56" t="s">
        <v>241</v>
      </c>
      <c r="C77" s="73" t="n">
        <v>1672861.63</v>
      </c>
      <c r="D77" s="17" t="n">
        <v>90650.844</v>
      </c>
      <c r="E77" s="72" t="n">
        <v>88255.6929</v>
      </c>
      <c r="F77" s="59" t="n">
        <f aca="false">C77+D77-E77</f>
        <v>1675256.7811</v>
      </c>
    </row>
    <row r="78" customFormat="false" ht="16.5" hidden="false" customHeight="false" outlineLevel="0" collapsed="false">
      <c r="B78" s="52" t="s">
        <v>242</v>
      </c>
      <c r="C78" s="53" t="n">
        <v>2144207.55</v>
      </c>
      <c r="D78" s="54" t="n">
        <v>32876.36</v>
      </c>
      <c r="E78" s="54" t="n">
        <v>112545.55</v>
      </c>
      <c r="F78" s="55" t="n">
        <f aca="false">C78+D78-E78</f>
        <v>2064538.36</v>
      </c>
    </row>
    <row r="79" customFormat="false" ht="16.5" hidden="false" customHeight="false" outlineLevel="0" collapsed="false">
      <c r="B79" s="60" t="s">
        <v>243</v>
      </c>
      <c r="C79" s="73" t="n">
        <v>2313250.57</v>
      </c>
      <c r="D79" s="17" t="n">
        <v>83874</v>
      </c>
      <c r="E79" s="72" t="n">
        <v>119514</v>
      </c>
      <c r="F79" s="59" t="n">
        <f aca="false">C79+D79-E79</f>
        <v>2277610.57</v>
      </c>
      <c r="L79" s="26"/>
      <c r="M79" s="26"/>
      <c r="N79" s="26"/>
      <c r="O79" s="26"/>
    </row>
    <row r="80" customFormat="false" ht="16.5" hidden="false" customHeight="false" outlineLevel="0" collapsed="false">
      <c r="B80" s="61" t="s">
        <v>21</v>
      </c>
      <c r="C80" s="62" t="n">
        <f aca="false">SUM(C76:C79)</f>
        <v>7699840.05</v>
      </c>
      <c r="D80" s="63" t="n">
        <f aca="false">SUM(D76:D79)</f>
        <v>398039.2767</v>
      </c>
      <c r="E80" s="63" t="n">
        <f aca="false">SUM(E76:E79)</f>
        <v>391961.1294</v>
      </c>
      <c r="F80" s="65" t="n">
        <f aca="false">SUM(F76:F79)</f>
        <v>7705918.1973</v>
      </c>
    </row>
    <row r="81" customFormat="false" ht="16.5" hidden="false" customHeight="false" outlineLevel="0" collapsed="false">
      <c r="B81" s="30" t="s">
        <v>244</v>
      </c>
    </row>
    <row r="82" customFormat="false" ht="16.5" hidden="false" customHeight="false" outlineLevel="0" collapsed="false">
      <c r="O82" s="28"/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J1" colorId="64" zoomScale="99" zoomScaleNormal="99" zoomScalePageLayoutView="100" workbookViewId="0">
      <selection pane="topLeft" activeCell="AA5" activeCellId="0" sqref="A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0.85"/>
    <col collapsed="false" customWidth="true" hidden="true" outlineLevel="0" max="3" min="2" style="13" width="10.56"/>
    <col collapsed="false" customWidth="true" hidden="false" outlineLevel="0" max="4" min="4" style="13" width="14.14"/>
    <col collapsed="false" customWidth="true" hidden="false" outlineLevel="0" max="5" min="5" style="13" width="12.14"/>
    <col collapsed="false" customWidth="true" hidden="false" outlineLevel="0" max="6" min="6" style="13" width="13.41"/>
    <col collapsed="false" customWidth="true" hidden="false" outlineLevel="0" max="7" min="7" style="13" width="12.14"/>
    <col collapsed="false" customWidth="true" hidden="false" outlineLevel="0" max="8" min="8" style="13" width="13.14"/>
    <col collapsed="false" customWidth="true" hidden="false" outlineLevel="0" max="9" min="9" style="13" width="12.85"/>
    <col collapsed="false" customWidth="true" hidden="false" outlineLevel="0" max="13" min="10" style="13" width="13.41"/>
    <col collapsed="false" customWidth="true" hidden="false" outlineLevel="0" max="14" min="14" style="13" width="13.56"/>
    <col collapsed="false" customWidth="true" hidden="false" outlineLevel="0" max="16" min="15" style="13" width="13.41"/>
    <col collapsed="false" customWidth="true" hidden="false" outlineLevel="0" max="18" min="17" style="13" width="13.85"/>
    <col collapsed="false" customWidth="true" hidden="false" outlineLevel="0" max="19" min="19" style="13" width="14.14"/>
    <col collapsed="false" customWidth="true" hidden="false" outlineLevel="0" max="20" min="20" style="13" width="13.99"/>
    <col collapsed="false" customWidth="true" hidden="false" outlineLevel="0" max="21" min="21" style="13" width="14.85"/>
    <col collapsed="false" customWidth="true" hidden="false" outlineLevel="0" max="22" min="22" style="13" width="13.99"/>
    <col collapsed="false" customWidth="true" hidden="false" outlineLevel="0" max="23" min="23" style="13" width="13.28"/>
    <col collapsed="false" customWidth="false" hidden="false" outlineLevel="0" max="257" min="24" style="13" width="9.14"/>
  </cols>
  <sheetData>
    <row r="1" customFormat="false" ht="16.5" hidden="false" customHeight="false" outlineLevel="0" collapsed="false">
      <c r="A1" s="78" t="s">
        <v>245</v>
      </c>
      <c r="B1" s="79"/>
      <c r="C1" s="79"/>
      <c r="D1" s="79"/>
      <c r="E1" s="79"/>
      <c r="F1" s="79"/>
      <c r="G1" s="79"/>
      <c r="H1" s="79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6.5" hidden="false" customHeight="false" outlineLevel="0" collapsed="false">
      <c r="A2" s="80" t="s">
        <v>246</v>
      </c>
      <c r="B2" s="81" t="n">
        <v>2015</v>
      </c>
      <c r="C2" s="81"/>
      <c r="D2" s="81" t="n">
        <v>2016</v>
      </c>
      <c r="E2" s="81"/>
      <c r="F2" s="81" t="n">
        <v>2017</v>
      </c>
      <c r="G2" s="81"/>
      <c r="H2" s="81" t="n">
        <v>2018</v>
      </c>
      <c r="I2" s="81"/>
      <c r="J2" s="81" t="n">
        <v>2019</v>
      </c>
      <c r="K2" s="81"/>
      <c r="L2" s="81" t="n">
        <v>2020</v>
      </c>
      <c r="M2" s="81"/>
      <c r="N2" s="81" t="n">
        <v>2021</v>
      </c>
      <c r="O2" s="81"/>
      <c r="P2" s="81" t="n">
        <v>2022</v>
      </c>
      <c r="Q2" s="81"/>
      <c r="R2" s="81" t="n">
        <v>2023</v>
      </c>
      <c r="S2" s="81"/>
      <c r="T2" s="81" t="n">
        <v>2024</v>
      </c>
      <c r="U2" s="81"/>
      <c r="V2" s="81" t="n">
        <v>2025</v>
      </c>
      <c r="W2" s="81"/>
    </row>
    <row r="3" customFormat="false" ht="16.5" hidden="false" customHeight="false" outlineLevel="0" collapsed="false">
      <c r="A3" s="82"/>
      <c r="B3" s="83" t="s">
        <v>247</v>
      </c>
      <c r="C3" s="83" t="s">
        <v>248</v>
      </c>
      <c r="D3" s="83" t="s">
        <v>247</v>
      </c>
      <c r="E3" s="83" t="s">
        <v>248</v>
      </c>
      <c r="F3" s="83" t="s">
        <v>247</v>
      </c>
      <c r="G3" s="83" t="s">
        <v>248</v>
      </c>
      <c r="H3" s="83" t="s">
        <v>247</v>
      </c>
      <c r="I3" s="83" t="s">
        <v>248</v>
      </c>
      <c r="J3" s="83" t="s">
        <v>247</v>
      </c>
      <c r="K3" s="83" t="s">
        <v>248</v>
      </c>
      <c r="L3" s="83" t="s">
        <v>247</v>
      </c>
      <c r="M3" s="83" t="s">
        <v>248</v>
      </c>
      <c r="N3" s="83" t="s">
        <v>247</v>
      </c>
      <c r="O3" s="83" t="s">
        <v>248</v>
      </c>
      <c r="P3" s="83" t="s">
        <v>247</v>
      </c>
      <c r="Q3" s="83" t="s">
        <v>248</v>
      </c>
      <c r="R3" s="83" t="s">
        <v>247</v>
      </c>
      <c r="S3" s="83" t="s">
        <v>248</v>
      </c>
      <c r="T3" s="83" t="s">
        <v>247</v>
      </c>
      <c r="U3" s="83" t="s">
        <v>248</v>
      </c>
      <c r="V3" s="83" t="s">
        <v>247</v>
      </c>
      <c r="W3" s="83" t="s">
        <v>248</v>
      </c>
    </row>
    <row r="4" customFormat="false" ht="16.5" hidden="false" customHeight="false" outlineLevel="0" collapsed="false">
      <c r="A4" s="6" t="s">
        <v>2</v>
      </c>
      <c r="B4" s="38"/>
      <c r="C4" s="38"/>
      <c r="D4" s="38" t="n">
        <v>3823089946</v>
      </c>
      <c r="E4" s="38" t="n">
        <v>675154730</v>
      </c>
      <c r="F4" s="38" t="n">
        <v>3823089946</v>
      </c>
      <c r="G4" s="38" t="n">
        <v>675154730</v>
      </c>
      <c r="H4" s="38" t="n">
        <v>4239093828</v>
      </c>
      <c r="I4" s="38" t="n">
        <v>656576893</v>
      </c>
      <c r="J4" s="38" t="n">
        <v>4369711669</v>
      </c>
      <c r="K4" s="38" t="n">
        <v>882625896</v>
      </c>
      <c r="L4" s="38" t="n">
        <v>4544174118</v>
      </c>
      <c r="M4" s="38" t="n">
        <v>1172278645</v>
      </c>
      <c r="N4" s="38" t="n">
        <v>4355819316</v>
      </c>
      <c r="O4" s="38" t="n">
        <v>2904988879</v>
      </c>
      <c r="P4" s="38" t="n">
        <v>4297473321</v>
      </c>
      <c r="Q4" s="38" t="n">
        <v>4315493635</v>
      </c>
      <c r="R4" s="38" t="n">
        <v>5855469004</v>
      </c>
      <c r="S4" s="38" t="n">
        <v>5254834902</v>
      </c>
      <c r="T4" s="38" t="n">
        <v>6535684819</v>
      </c>
      <c r="U4" s="38" t="n">
        <v>5648022853</v>
      </c>
      <c r="V4" s="38"/>
      <c r="W4" s="38"/>
    </row>
    <row r="5" customFormat="false" ht="16.5" hidden="false" customHeight="false" outlineLevel="0" collapsed="false">
      <c r="A5" s="1" t="s">
        <v>3</v>
      </c>
      <c r="B5" s="35"/>
      <c r="C5" s="35"/>
      <c r="D5" s="35" t="n">
        <v>3523014800</v>
      </c>
      <c r="E5" s="35" t="n">
        <v>608490422</v>
      </c>
      <c r="F5" s="35" t="n">
        <v>3523014800</v>
      </c>
      <c r="G5" s="35" t="n">
        <v>608490422</v>
      </c>
      <c r="H5" s="35" t="n">
        <v>3877991736</v>
      </c>
      <c r="I5" s="35" t="n">
        <v>599168644</v>
      </c>
      <c r="J5" s="35" t="n">
        <v>3882337392</v>
      </c>
      <c r="K5" s="35" t="n">
        <v>766265594</v>
      </c>
      <c r="L5" s="35" t="n">
        <v>4041895666</v>
      </c>
      <c r="M5" s="35" t="n">
        <v>1321038465</v>
      </c>
      <c r="N5" s="35" t="n">
        <v>3968824289</v>
      </c>
      <c r="O5" s="35" t="n">
        <v>2607699589</v>
      </c>
      <c r="P5" s="35" t="n">
        <v>3918619188</v>
      </c>
      <c r="Q5" s="35" t="n">
        <v>3994860905</v>
      </c>
      <c r="R5" s="35" t="n">
        <v>5197384249</v>
      </c>
      <c r="S5" s="35" t="n">
        <v>4702881869</v>
      </c>
      <c r="T5" s="35" t="n">
        <v>5750635692</v>
      </c>
      <c r="U5" s="35" t="n">
        <v>5038572955</v>
      </c>
      <c r="V5" s="35"/>
      <c r="W5" s="35"/>
    </row>
    <row r="6" customFormat="false" ht="16.5" hidden="false" customHeight="false" outlineLevel="0" collapsed="false">
      <c r="A6" s="6" t="s">
        <v>4</v>
      </c>
      <c r="B6" s="38"/>
      <c r="C6" s="38"/>
      <c r="D6" s="38" t="n">
        <v>3596389937</v>
      </c>
      <c r="E6" s="38" t="n">
        <v>624500511</v>
      </c>
      <c r="F6" s="38" t="n">
        <v>3596389937</v>
      </c>
      <c r="G6" s="38" t="n">
        <v>624500511</v>
      </c>
      <c r="H6" s="38" t="n">
        <v>4076639261</v>
      </c>
      <c r="I6" s="38" t="n">
        <v>681354773</v>
      </c>
      <c r="J6" s="38" t="n">
        <v>4401772164</v>
      </c>
      <c r="K6" s="38" t="n">
        <v>874002002</v>
      </c>
      <c r="L6" s="38" t="n">
        <v>4658607195</v>
      </c>
      <c r="M6" s="38" t="n">
        <v>1824791390</v>
      </c>
      <c r="N6" s="38" t="n">
        <v>4265019690</v>
      </c>
      <c r="O6" s="38" t="n">
        <v>2965817444</v>
      </c>
      <c r="P6" s="38" t="n">
        <v>4521015002</v>
      </c>
      <c r="Q6" s="38" t="n">
        <v>4724852884</v>
      </c>
      <c r="R6" s="38" t="n">
        <v>5854304950</v>
      </c>
      <c r="S6" s="38" t="n">
        <v>5173231723</v>
      </c>
      <c r="T6" s="38" t="n">
        <v>6207008109</v>
      </c>
      <c r="U6" s="38" t="n">
        <v>5783714056</v>
      </c>
      <c r="V6" s="38"/>
      <c r="W6" s="38"/>
    </row>
    <row r="7" customFormat="false" ht="16.5" hidden="false" customHeight="false" outlineLevel="0" collapsed="false">
      <c r="A7" s="1" t="s">
        <v>5</v>
      </c>
      <c r="B7" s="35"/>
      <c r="C7" s="84"/>
      <c r="D7" s="35" t="n">
        <v>3297747878</v>
      </c>
      <c r="E7" s="35" t="n">
        <v>521197762</v>
      </c>
      <c r="F7" s="35" t="n">
        <v>3499640441</v>
      </c>
      <c r="G7" s="35" t="n">
        <v>586629208</v>
      </c>
      <c r="H7" s="35" t="n">
        <v>4036132297</v>
      </c>
      <c r="I7" s="35" t="n">
        <v>678145212</v>
      </c>
      <c r="J7" s="35" t="n">
        <v>4354874807</v>
      </c>
      <c r="K7" s="35" t="n">
        <v>867247115</v>
      </c>
      <c r="L7" s="35" t="n">
        <v>4196755563</v>
      </c>
      <c r="M7" s="35" t="n">
        <v>1917045073</v>
      </c>
      <c r="N7" s="35" t="n">
        <v>3708888927</v>
      </c>
      <c r="O7" s="35" t="n">
        <v>2811006375</v>
      </c>
      <c r="P7" s="35" t="n">
        <v>4532070224</v>
      </c>
      <c r="Q7" s="35" t="n">
        <v>4638734637</v>
      </c>
      <c r="R7" s="35" t="n">
        <v>5715456313</v>
      </c>
      <c r="S7" s="35" t="n">
        <v>5030510867</v>
      </c>
      <c r="T7" s="35" t="n">
        <v>7730477933</v>
      </c>
      <c r="U7" s="35" t="n">
        <v>5422755747</v>
      </c>
      <c r="V7" s="35"/>
      <c r="W7" s="35"/>
    </row>
    <row r="8" customFormat="false" ht="16.5" hidden="false" customHeight="false" outlineLevel="0" collapsed="false">
      <c r="A8" s="6" t="s">
        <v>6</v>
      </c>
      <c r="B8" s="38"/>
      <c r="C8" s="38"/>
      <c r="D8" s="38" t="n">
        <v>3679977614</v>
      </c>
      <c r="E8" s="38" t="n">
        <v>577988874</v>
      </c>
      <c r="F8" s="38" t="n">
        <v>3668897137</v>
      </c>
      <c r="G8" s="38" t="n">
        <v>590329209</v>
      </c>
      <c r="H8" s="38" t="n">
        <v>4334503516</v>
      </c>
      <c r="I8" s="38" t="n">
        <v>769198569</v>
      </c>
      <c r="J8" s="38" t="n">
        <v>4389241930</v>
      </c>
      <c r="K8" s="38" t="n">
        <v>872136876</v>
      </c>
      <c r="L8" s="38" t="n">
        <v>4498587144</v>
      </c>
      <c r="M8" s="38" t="n">
        <v>2172135922</v>
      </c>
      <c r="N8" s="38" t="n">
        <v>4156345288</v>
      </c>
      <c r="O8" s="38" t="n">
        <v>3222217366</v>
      </c>
      <c r="P8" s="38" t="n">
        <v>4909117138</v>
      </c>
      <c r="Q8" s="38" t="n">
        <v>5130037503</v>
      </c>
      <c r="R8" s="38" t="n">
        <v>6311302499</v>
      </c>
      <c r="S8" s="38" t="n">
        <v>5473669674</v>
      </c>
      <c r="T8" s="38" t="n">
        <v>6715804600</v>
      </c>
      <c r="U8" s="38" t="n">
        <v>6195893145</v>
      </c>
      <c r="V8" s="38"/>
      <c r="W8" s="38"/>
    </row>
    <row r="9" customFormat="false" ht="16.5" hidden="false" customHeight="false" outlineLevel="0" collapsed="false">
      <c r="A9" s="1" t="s">
        <v>7</v>
      </c>
      <c r="B9" s="35"/>
      <c r="C9" s="84"/>
      <c r="D9" s="35" t="n">
        <v>3705001105</v>
      </c>
      <c r="E9" s="35" t="n">
        <v>607807089</v>
      </c>
      <c r="F9" s="35" t="n">
        <v>3906966084</v>
      </c>
      <c r="G9" s="35" t="n">
        <v>648916909</v>
      </c>
      <c r="H9" s="35" t="n">
        <v>4524572753</v>
      </c>
      <c r="I9" s="35" t="n">
        <v>827487543</v>
      </c>
      <c r="J9" s="35" t="n">
        <v>4703504217</v>
      </c>
      <c r="K9" s="35" t="n">
        <v>921394308</v>
      </c>
      <c r="L9" s="35" t="n">
        <v>4604655297</v>
      </c>
      <c r="M9" s="35" t="n">
        <v>2314954555</v>
      </c>
      <c r="N9" s="35" t="n">
        <v>4275048656</v>
      </c>
      <c r="O9" s="35" t="n">
        <v>3625864545</v>
      </c>
      <c r="P9" s="35" t="n">
        <v>5111125345</v>
      </c>
      <c r="Q9" s="35" t="n">
        <v>5118121923</v>
      </c>
      <c r="R9" s="35" t="n">
        <v>6618001500</v>
      </c>
      <c r="S9" s="35" t="n">
        <v>5662310936</v>
      </c>
      <c r="T9" s="35" t="n">
        <v>6898488248</v>
      </c>
      <c r="U9" s="35" t="n">
        <v>6605651384</v>
      </c>
      <c r="V9" s="35"/>
      <c r="W9" s="35"/>
    </row>
    <row r="10" customFormat="false" ht="16.5" hidden="false" customHeight="false" outlineLevel="0" collapsed="false">
      <c r="A10" s="6" t="s">
        <v>8</v>
      </c>
      <c r="B10" s="38"/>
      <c r="C10" s="38"/>
      <c r="D10" s="38" t="n">
        <v>3763070849</v>
      </c>
      <c r="E10" s="38" t="n">
        <v>673228979</v>
      </c>
      <c r="F10" s="38" t="n">
        <v>4246439008</v>
      </c>
      <c r="G10" s="38" t="n">
        <v>695091793</v>
      </c>
      <c r="H10" s="38" t="n">
        <v>4733433746</v>
      </c>
      <c r="I10" s="38" t="n">
        <v>884377604</v>
      </c>
      <c r="J10" s="38" t="n">
        <v>5090032458</v>
      </c>
      <c r="K10" s="38" t="n">
        <v>1033139640</v>
      </c>
      <c r="L10" s="38" t="n">
        <v>4834300614</v>
      </c>
      <c r="M10" s="38" t="n">
        <v>2504393768</v>
      </c>
      <c r="N10" s="38" t="n">
        <v>4451388684</v>
      </c>
      <c r="O10" s="38" t="n">
        <v>3872783146</v>
      </c>
      <c r="P10" s="38" t="n">
        <v>5592881236</v>
      </c>
      <c r="Q10" s="38" t="n">
        <v>5414676979</v>
      </c>
      <c r="R10" s="38" t="n">
        <v>7082166172</v>
      </c>
      <c r="S10" s="38" t="n">
        <v>5995833342</v>
      </c>
      <c r="T10" s="38" t="n">
        <v>7188565697</v>
      </c>
      <c r="U10" s="38" t="n">
        <v>6907084322</v>
      </c>
      <c r="V10" s="38"/>
      <c r="W10" s="38"/>
    </row>
    <row r="11" customFormat="false" ht="16.5" hidden="false" customHeight="false" outlineLevel="0" collapsed="false">
      <c r="A11" s="1" t="s">
        <v>9</v>
      </c>
      <c r="B11" s="35"/>
      <c r="C11" s="35"/>
      <c r="D11" s="35" t="n">
        <v>3830678375</v>
      </c>
      <c r="E11" s="35" t="n">
        <v>696045004</v>
      </c>
      <c r="F11" s="35" t="n">
        <v>4330569350</v>
      </c>
      <c r="G11" s="35" t="n">
        <v>686124544</v>
      </c>
      <c r="H11" s="35" t="n">
        <v>4679511844</v>
      </c>
      <c r="I11" s="35" t="n">
        <v>908712876</v>
      </c>
      <c r="J11" s="35" t="n">
        <v>5035943180</v>
      </c>
      <c r="K11" s="35" t="n">
        <v>1035229173</v>
      </c>
      <c r="L11" s="35" t="n">
        <v>4799259595</v>
      </c>
      <c r="M11" s="35" t="n">
        <v>2626429314</v>
      </c>
      <c r="N11" s="35" t="n">
        <v>4568740839</v>
      </c>
      <c r="O11" s="35" t="n">
        <v>4006410080</v>
      </c>
      <c r="P11" s="35" t="n">
        <v>5773647918</v>
      </c>
      <c r="Q11" s="35" t="n">
        <v>5506844511</v>
      </c>
      <c r="R11" s="35" t="n">
        <v>7184783845</v>
      </c>
      <c r="S11" s="35" t="n">
        <v>5845460837</v>
      </c>
      <c r="T11" s="35" t="n">
        <v>7009335392</v>
      </c>
      <c r="U11" s="35" t="n">
        <v>6683441109</v>
      </c>
      <c r="V11" s="35"/>
      <c r="W11" s="35"/>
    </row>
    <row r="12" customFormat="false" ht="16.5" hidden="false" customHeight="false" outlineLevel="0" collapsed="false">
      <c r="A12" s="6" t="s">
        <v>10</v>
      </c>
      <c r="B12" s="38"/>
      <c r="C12" s="38"/>
      <c r="D12" s="38" t="n">
        <v>3819863361</v>
      </c>
      <c r="E12" s="38" t="n">
        <v>696319251</v>
      </c>
      <c r="F12" s="38" t="n">
        <v>4290104693</v>
      </c>
      <c r="G12" s="38" t="n">
        <v>660874837</v>
      </c>
      <c r="H12" s="38" t="n">
        <v>4568653790</v>
      </c>
      <c r="I12" s="38" t="n">
        <v>1021610290</v>
      </c>
      <c r="J12" s="38" t="n">
        <v>4986416807</v>
      </c>
      <c r="K12" s="38" t="n">
        <v>1026571681</v>
      </c>
      <c r="L12" s="38" t="n">
        <v>4580883455</v>
      </c>
      <c r="M12" s="38" t="n">
        <v>2595107032</v>
      </c>
      <c r="N12" s="38" t="n">
        <v>4256960722</v>
      </c>
      <c r="O12" s="38" t="n">
        <v>4034330382</v>
      </c>
      <c r="P12" s="38" t="n">
        <v>5737888928</v>
      </c>
      <c r="Q12" s="38" t="n">
        <v>5340313716</v>
      </c>
      <c r="R12" s="38" t="n">
        <v>7047888724</v>
      </c>
      <c r="S12" s="38" t="n">
        <v>5913398438</v>
      </c>
      <c r="T12" s="38" t="n">
        <v>6890640823</v>
      </c>
      <c r="U12" s="38" t="n">
        <v>6442809635</v>
      </c>
      <c r="V12" s="38"/>
      <c r="W12" s="38"/>
    </row>
    <row r="13" customFormat="false" ht="16.5" hidden="false" customHeight="false" outlineLevel="0" collapsed="false">
      <c r="A13" s="1" t="s">
        <v>11</v>
      </c>
      <c r="B13" s="35"/>
      <c r="C13" s="35"/>
      <c r="D13" s="35" t="n">
        <v>3963938137</v>
      </c>
      <c r="E13" s="35" t="n">
        <v>723433771</v>
      </c>
      <c r="F13" s="35" t="n">
        <v>4529365035</v>
      </c>
      <c r="G13" s="35" t="n">
        <v>686467129</v>
      </c>
      <c r="H13" s="35" t="n">
        <v>4642411672</v>
      </c>
      <c r="I13" s="35" t="n">
        <v>867314724</v>
      </c>
      <c r="J13" s="35" t="n">
        <v>5024686381</v>
      </c>
      <c r="K13" s="35" t="n">
        <v>1075295208</v>
      </c>
      <c r="L13" s="35" t="n">
        <v>4768988713</v>
      </c>
      <c r="M13" s="35" t="n">
        <v>2826113294</v>
      </c>
      <c r="N13" s="35" t="n">
        <v>4558610370</v>
      </c>
      <c r="O13" s="35" t="n">
        <v>4292826008</v>
      </c>
      <c r="P13" s="35" t="n">
        <v>6244708316</v>
      </c>
      <c r="Q13" s="35" t="n">
        <v>5338064815</v>
      </c>
      <c r="R13" s="35" t="n">
        <v>7248125785</v>
      </c>
      <c r="S13" s="35" t="n">
        <v>6066774581</v>
      </c>
      <c r="T13" s="35" t="n">
        <v>7195009769</v>
      </c>
      <c r="U13" s="35" t="n">
        <v>7173195427</v>
      </c>
      <c r="V13" s="35"/>
      <c r="W13" s="35"/>
    </row>
    <row r="14" customFormat="false" ht="16.5" hidden="false" customHeight="false" outlineLevel="0" collapsed="false">
      <c r="A14" s="6" t="s">
        <v>12</v>
      </c>
      <c r="B14" s="38"/>
      <c r="C14" s="38"/>
      <c r="D14" s="38" t="n">
        <v>3808341521</v>
      </c>
      <c r="E14" s="38" t="n">
        <v>690627360</v>
      </c>
      <c r="F14" s="38" t="n">
        <v>4361079113</v>
      </c>
      <c r="G14" s="38" t="n">
        <v>655426573</v>
      </c>
      <c r="H14" s="38" t="n">
        <v>4414472078</v>
      </c>
      <c r="I14" s="38" t="n">
        <v>850835476</v>
      </c>
      <c r="J14" s="38" t="n">
        <v>4802379880</v>
      </c>
      <c r="K14" s="38" t="n">
        <v>1056401443</v>
      </c>
      <c r="L14" s="38" t="n">
        <v>4492871227</v>
      </c>
      <c r="M14" s="38" t="n">
        <v>2844858449</v>
      </c>
      <c r="N14" s="38" t="n">
        <v>4495251197</v>
      </c>
      <c r="O14" s="38" t="n">
        <v>4304064988</v>
      </c>
      <c r="P14" s="38" t="n">
        <v>5921563965</v>
      </c>
      <c r="Q14" s="38" t="n">
        <v>5118115171</v>
      </c>
      <c r="R14" s="38" t="n">
        <v>6804602070</v>
      </c>
      <c r="S14" s="38" t="n">
        <v>5772830251</v>
      </c>
      <c r="T14" s="38" t="n">
        <v>6729276557</v>
      </c>
      <c r="U14" s="38" t="n">
        <v>7009966097</v>
      </c>
      <c r="V14" s="38"/>
      <c r="W14" s="38"/>
    </row>
    <row r="15" customFormat="false" ht="16.5" hidden="false" customHeight="false" outlineLevel="0" collapsed="false">
      <c r="A15" s="1" t="s">
        <v>13</v>
      </c>
      <c r="B15" s="35"/>
      <c r="C15" s="35"/>
      <c r="D15" s="35" t="n">
        <v>3931602461</v>
      </c>
      <c r="E15" s="35" t="n">
        <v>712052086</v>
      </c>
      <c r="F15" s="35" t="n">
        <v>4466481405</v>
      </c>
      <c r="G15" s="35" t="n">
        <v>693387707</v>
      </c>
      <c r="H15" s="35" t="n">
        <v>4460573294</v>
      </c>
      <c r="I15" s="35" t="n">
        <v>899183404</v>
      </c>
      <c r="J15" s="35" t="n">
        <v>4771179596</v>
      </c>
      <c r="K15" s="35" t="n">
        <v>1160684884</v>
      </c>
      <c r="L15" s="35" t="n">
        <v>4540558132</v>
      </c>
      <c r="M15" s="35" t="n">
        <v>2965393335</v>
      </c>
      <c r="N15" s="35" t="n">
        <v>4584037992</v>
      </c>
      <c r="O15" s="35" t="n">
        <v>4546908227</v>
      </c>
      <c r="P15" s="35" t="n">
        <v>6118452484</v>
      </c>
      <c r="Q15" s="35" t="n">
        <v>5311477422</v>
      </c>
      <c r="R15" s="35" t="n">
        <v>6851352653</v>
      </c>
      <c r="S15" s="35" t="n">
        <v>6219022077</v>
      </c>
      <c r="T15" s="35" t="n">
        <v>7065895010</v>
      </c>
      <c r="U15" s="35" t="n">
        <v>7304796308</v>
      </c>
      <c r="V15" s="35"/>
      <c r="W15" s="35"/>
    </row>
    <row r="16" customFormat="false" ht="16.5" hidden="false" customHeight="false" outlineLevel="0" collapsed="false">
      <c r="A16" s="80" t="s">
        <v>21</v>
      </c>
      <c r="B16" s="85" t="n">
        <f aca="false">SUM(B4:B15)</f>
        <v>0</v>
      </c>
      <c r="C16" s="85" t="n">
        <f aca="false">SUM(C4:C15)</f>
        <v>0</v>
      </c>
      <c r="D16" s="85" t="n">
        <f aca="false">SUM(D4:D15)</f>
        <v>44742715984</v>
      </c>
      <c r="E16" s="85" t="n">
        <f aca="false">SUM(E4:E15)</f>
        <v>7806845839</v>
      </c>
      <c r="F16" s="85" t="n">
        <f aca="false">SUM(F4:F15)</f>
        <v>48242036949</v>
      </c>
      <c r="G16" s="85" t="n">
        <f aca="false">SUM(G4:G15)</f>
        <v>7811393572</v>
      </c>
      <c r="H16" s="85" t="n">
        <f aca="false">SUM(H4:H15)</f>
        <v>52587989815</v>
      </c>
      <c r="I16" s="85" t="n">
        <f aca="false">SUM(I4:I15)</f>
        <v>9643966008</v>
      </c>
      <c r="J16" s="85" t="n">
        <f aca="false">SUM(J4:J15)</f>
        <v>55812080481</v>
      </c>
      <c r="K16" s="85" t="n">
        <f aca="false">SUM(K4:K15)</f>
        <v>11570993820</v>
      </c>
      <c r="L16" s="85" t="n">
        <f aca="false">SUM(L4:L15)</f>
        <v>54561536719</v>
      </c>
      <c r="M16" s="85" t="n">
        <f aca="false">SUM(M4:M15)</f>
        <v>27084539242</v>
      </c>
      <c r="N16" s="85" t="n">
        <f aca="false">SUM(N4:N15)</f>
        <v>51644935970</v>
      </c>
      <c r="O16" s="85" t="n">
        <f aca="false">SUM(O4:O15)</f>
        <v>43194917029</v>
      </c>
      <c r="P16" s="85" t="n">
        <f aca="false">SUM(P4:P15)</f>
        <v>62678563065</v>
      </c>
      <c r="Q16" s="85" t="n">
        <f aca="false">SUM(Q4:Q15)</f>
        <v>59951594101</v>
      </c>
      <c r="R16" s="85" t="n">
        <f aca="false">SUM(R4:R15)</f>
        <v>77770837764</v>
      </c>
      <c r="S16" s="85" t="n">
        <f aca="false">SUM(S4:S15)</f>
        <v>67110759497</v>
      </c>
      <c r="T16" s="85" t="n">
        <f aca="false">SUM(T4:T15)</f>
        <v>81916822649</v>
      </c>
      <c r="U16" s="85" t="n">
        <f aca="false">SUM(U4:U15)</f>
        <v>76215903038</v>
      </c>
      <c r="V16" s="85" t="n">
        <f aca="false">SUM(V4:V15)</f>
        <v>0</v>
      </c>
      <c r="W16" s="85" t="n">
        <f aca="false">SUM(W4:W15)</f>
        <v>0</v>
      </c>
    </row>
    <row r="17" customFormat="false" ht="16.5" hidden="false" customHeight="false" outlineLevel="0" collapsed="false">
      <c r="A17" s="30" t="s">
        <v>249</v>
      </c>
      <c r="B17" s="1"/>
      <c r="C17" s="1"/>
      <c r="D17" s="1"/>
      <c r="E17" s="1"/>
      <c r="F17" s="1"/>
      <c r="G17" s="1"/>
      <c r="H17" s="1"/>
    </row>
    <row r="19" customFormat="false" ht="16.5" hidden="false" customHeight="false" outlineLevel="0" collapsed="false">
      <c r="O19" s="26"/>
      <c r="P19" s="26"/>
      <c r="Q19" s="26"/>
      <c r="R19" s="26"/>
    </row>
    <row r="20" customFormat="false" ht="16.5" hidden="false" customHeight="false" outlineLevel="0" collapsed="false">
      <c r="O20" s="28"/>
      <c r="P20" s="28"/>
      <c r="Q20" s="28"/>
      <c r="R20" s="28"/>
      <c r="T20" s="86"/>
    </row>
    <row r="21" customFormat="false" ht="16.5" hidden="false" customHeight="false" outlineLevel="0" collapsed="false">
      <c r="H21" s="28"/>
      <c r="T21" s="87"/>
    </row>
    <row r="22" customFormat="false" ht="16.5" hidden="false" customHeight="false" outlineLevel="0" collapsed="false">
      <c r="Q22" s="28"/>
      <c r="T22" s="87"/>
      <c r="U22" s="87"/>
    </row>
    <row r="23" customFormat="false" ht="16.5" hidden="false" customHeight="false" outlineLevel="0" collapsed="false">
      <c r="U23" s="28"/>
    </row>
    <row r="25" customFormat="false" ht="16.5" hidden="false" customHeight="false" outlineLevel="0" collapsed="false">
      <c r="R25" s="26"/>
      <c r="S25" s="26"/>
      <c r="T25" s="26"/>
      <c r="U25" s="26"/>
    </row>
    <row r="26" customFormat="false" ht="16.5" hidden="false" customHeight="false" outlineLevel="0" collapsed="false">
      <c r="R26" s="28"/>
      <c r="S26" s="28"/>
      <c r="T26" s="28"/>
      <c r="U26" s="28"/>
    </row>
  </sheetData>
  <mergeCells count="1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false" hidden="false" outlineLevel="0" max="6" min="3" style="1" width="10.85"/>
    <col collapsed="false" customWidth="true" hidden="false" outlineLevel="0" max="8" min="7" style="1" width="11.99"/>
    <col collapsed="false" customWidth="true" hidden="false" outlineLevel="0" max="11" min="9" style="1" width="12.28"/>
    <col collapsed="false" customWidth="true" hidden="false" outlineLevel="0" max="13" min="12" style="1" width="11.99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false" hidden="false" outlineLevel="0" max="16" min="16" style="1" width="10.85"/>
    <col collapsed="false" customWidth="true" hidden="false" outlineLevel="0" max="17" min="17" style="1" width="12.28"/>
    <col collapsed="false" customWidth="false" hidden="false" outlineLevel="0" max="18" min="18" style="1" width="10.85"/>
    <col collapsed="false" customWidth="true" hidden="false" outlineLevel="0" max="19" min="19" style="1" width="13.85"/>
    <col collapsed="false" customWidth="false" hidden="false" outlineLevel="0" max="257" min="20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5</v>
      </c>
    </row>
    <row r="3" s="1" customFormat="true" ht="16.5" hidden="false" customHeight="false" outlineLevel="0" collapsed="false">
      <c r="B3" s="80" t="s">
        <v>250</v>
      </c>
      <c r="C3" s="80" t="s">
        <v>2</v>
      </c>
      <c r="D3" s="80" t="s">
        <v>3</v>
      </c>
      <c r="E3" s="80" t="s">
        <v>4</v>
      </c>
      <c r="F3" s="80" t="s">
        <v>5</v>
      </c>
      <c r="G3" s="80" t="s">
        <v>6</v>
      </c>
      <c r="H3" s="80" t="s">
        <v>7</v>
      </c>
      <c r="I3" s="80" t="s">
        <v>8</v>
      </c>
      <c r="J3" s="80" t="s">
        <v>9</v>
      </c>
      <c r="K3" s="80" t="s">
        <v>10</v>
      </c>
      <c r="L3" s="80" t="s">
        <v>11</v>
      </c>
      <c r="M3" s="80" t="s">
        <v>12</v>
      </c>
      <c r="N3" s="80" t="s">
        <v>13</v>
      </c>
      <c r="O3" s="80" t="s">
        <v>21</v>
      </c>
    </row>
    <row r="4" s="1" customFormat="true" ht="16.5" hidden="false" customHeight="false" outlineLevel="0" collapsed="false">
      <c r="B4" s="6" t="s">
        <v>25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1" customFormat="true" ht="16.5" hidden="false" customHeight="false" outlineLevel="0" collapsed="false">
      <c r="B5" s="1" t="s">
        <v>25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1" customFormat="true" ht="16.5" hidden="false" customHeight="false" outlineLevel="0" collapsed="false">
      <c r="B6" s="6" t="s">
        <v>25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1" customFormat="true" ht="16.5" hidden="false" customHeight="false" outlineLevel="0" collapsed="false">
      <c r="B7" s="1" t="s">
        <v>25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1" customFormat="true" ht="16.5" hidden="false" customHeight="false" outlineLevel="0" collapsed="false">
      <c r="B8" s="88" t="s">
        <v>21</v>
      </c>
      <c r="C8" s="89" t="n">
        <f aca="false">SUM(C4:C7)</f>
        <v>0</v>
      </c>
      <c r="D8" s="89" t="n">
        <f aca="false">SUM(D4:D7)</f>
        <v>0</v>
      </c>
      <c r="E8" s="89" t="n">
        <f aca="false">SUM(E4:E7)</f>
        <v>0</v>
      </c>
      <c r="F8" s="89" t="n">
        <f aca="false">SUM(F4:F7)</f>
        <v>0</v>
      </c>
      <c r="G8" s="89" t="n">
        <f aca="false">SUM(G4:G7)</f>
        <v>0</v>
      </c>
      <c r="H8" s="89" t="n">
        <f aca="false">SUM(H4:H7)</f>
        <v>0</v>
      </c>
      <c r="I8" s="89" t="n">
        <f aca="false">SUM(I4:I7)</f>
        <v>0</v>
      </c>
      <c r="J8" s="89" t="n">
        <f aca="false">SUM(J4:J7)</f>
        <v>0</v>
      </c>
      <c r="K8" s="89" t="n">
        <f aca="false">SUM(K4:K7)</f>
        <v>0</v>
      </c>
      <c r="L8" s="89" t="n">
        <f aca="false">SUM(L4:L7)</f>
        <v>0</v>
      </c>
      <c r="M8" s="89" t="n">
        <f aca="false">SUM(M4:M7)</f>
        <v>0</v>
      </c>
      <c r="N8" s="89" t="n">
        <f aca="false">SUM(N4:N7)</f>
        <v>0</v>
      </c>
      <c r="O8" s="89" t="n">
        <f aca="false">SUM(O4:O7)</f>
        <v>0</v>
      </c>
    </row>
    <row r="9" s="1" customFormat="true" ht="16.5" hidden="false" customHeight="false" outlineLevel="0" collapsed="false"/>
    <row r="10" s="1" customFormat="true" ht="16.5" hidden="false" customHeight="false" outlineLevel="0" collapsed="false">
      <c r="O10" s="1" t="n">
        <v>2024</v>
      </c>
    </row>
    <row r="11" s="1" customFormat="true" ht="16.5" hidden="false" customHeight="false" outlineLevel="0" collapsed="false">
      <c r="B11" s="80" t="s">
        <v>250</v>
      </c>
      <c r="C11" s="80" t="s">
        <v>2</v>
      </c>
      <c r="D11" s="80" t="s">
        <v>3</v>
      </c>
      <c r="E11" s="80" t="s">
        <v>4</v>
      </c>
      <c r="F11" s="80" t="s">
        <v>5</v>
      </c>
      <c r="G11" s="80" t="s">
        <v>6</v>
      </c>
      <c r="H11" s="80" t="s">
        <v>7</v>
      </c>
      <c r="I11" s="80" t="s">
        <v>8</v>
      </c>
      <c r="J11" s="80" t="s">
        <v>9</v>
      </c>
      <c r="K11" s="80" t="s">
        <v>10</v>
      </c>
      <c r="L11" s="80" t="s">
        <v>11</v>
      </c>
      <c r="M11" s="80" t="s">
        <v>12</v>
      </c>
      <c r="N11" s="80" t="s">
        <v>13</v>
      </c>
      <c r="O11" s="80" t="s">
        <v>21</v>
      </c>
    </row>
    <row r="12" s="1" customFormat="true" ht="16.5" hidden="false" customHeight="false" outlineLevel="0" collapsed="false">
      <c r="B12" s="6" t="s">
        <v>251</v>
      </c>
      <c r="C12" s="38" t="n">
        <v>244295366</v>
      </c>
      <c r="D12" s="38" t="n">
        <v>290488201</v>
      </c>
      <c r="E12" s="38" t="n">
        <v>378873213</v>
      </c>
      <c r="F12" s="38" t="n">
        <v>399754220.018</v>
      </c>
      <c r="G12" s="38" t="n">
        <v>400708795.405</v>
      </c>
      <c r="H12" s="38" t="n">
        <v>443933293.189</v>
      </c>
      <c r="I12" s="38" t="n">
        <v>540432044.047</v>
      </c>
      <c r="J12" s="38" t="n">
        <v>653444409.751</v>
      </c>
      <c r="K12" s="38" t="n">
        <v>623909410.929</v>
      </c>
      <c r="L12" s="38" t="n">
        <v>660243936.424</v>
      </c>
      <c r="M12" s="38" t="n">
        <v>675300549.176</v>
      </c>
      <c r="N12" s="38" t="n">
        <v>713132443.457</v>
      </c>
      <c r="O12" s="38" t="n">
        <f aca="false">SUM(C12:N12)</f>
        <v>6024515882.396</v>
      </c>
      <c r="Q12" s="35"/>
    </row>
    <row r="13" s="1" customFormat="true" ht="16.5" hidden="false" customHeight="false" outlineLevel="0" collapsed="false">
      <c r="B13" s="1" t="s">
        <v>252</v>
      </c>
      <c r="C13" s="35" t="n">
        <v>620043128.000001</v>
      </c>
      <c r="D13" s="35" t="n">
        <v>568339506.728667</v>
      </c>
      <c r="E13" s="35" t="n">
        <v>577361780.000001</v>
      </c>
      <c r="F13" s="35" t="n">
        <v>459762073.375</v>
      </c>
      <c r="G13" s="35" t="n">
        <v>526964692.281</v>
      </c>
      <c r="H13" s="35" t="n">
        <v>477484151.968</v>
      </c>
      <c r="I13" s="35" t="n">
        <v>435864014.000001</v>
      </c>
      <c r="J13" s="35" t="n">
        <v>351306164.25</v>
      </c>
      <c r="K13" s="35" t="n">
        <v>367777465</v>
      </c>
      <c r="L13" s="35" t="n">
        <v>413485986</v>
      </c>
      <c r="M13" s="35" t="n">
        <v>394774543.000009</v>
      </c>
      <c r="N13" s="35" t="n">
        <v>355404168.999999</v>
      </c>
      <c r="O13" s="35" t="n">
        <f aca="false">SUM(C13:N13)</f>
        <v>5548567673.60268</v>
      </c>
      <c r="Q13" s="35"/>
    </row>
    <row r="14" s="1" customFormat="true" ht="16.5" hidden="false" customHeight="false" outlineLevel="0" collapsed="false">
      <c r="B14" s="6" t="s">
        <v>253</v>
      </c>
      <c r="C14" s="38" t="n">
        <v>15989710</v>
      </c>
      <c r="D14" s="38" t="n">
        <v>9773372</v>
      </c>
      <c r="E14" s="38" t="n">
        <v>11772056</v>
      </c>
      <c r="F14" s="38" t="n">
        <v>9537602.856</v>
      </c>
      <c r="G14" s="38" t="n">
        <v>9355518.956</v>
      </c>
      <c r="H14" s="38" t="n">
        <v>9799649.064</v>
      </c>
      <c r="I14" s="38" t="n">
        <v>11050052.288</v>
      </c>
      <c r="J14" s="38" t="n">
        <v>10880960.776</v>
      </c>
      <c r="K14" s="38" t="n">
        <v>13437695.112</v>
      </c>
      <c r="L14" s="38" t="n">
        <v>14807586.032</v>
      </c>
      <c r="M14" s="38" t="n">
        <v>14797267.744</v>
      </c>
      <c r="N14" s="38" t="n">
        <v>10976961.43</v>
      </c>
      <c r="O14" s="38" t="n">
        <f aca="false">SUM(C14:N14)</f>
        <v>142178432.258</v>
      </c>
      <c r="Q14" s="35"/>
    </row>
    <row r="15" s="1" customFormat="true" ht="16.5" hidden="false" customHeight="false" outlineLevel="0" collapsed="false">
      <c r="B15" s="1" t="s">
        <v>254</v>
      </c>
      <c r="C15" s="35" t="n">
        <v>17326929</v>
      </c>
      <c r="D15" s="35" t="n">
        <v>16422810</v>
      </c>
      <c r="E15" s="35" t="n">
        <v>17395609</v>
      </c>
      <c r="F15" s="35" t="n">
        <v>15569830</v>
      </c>
      <c r="G15" s="35" t="n">
        <v>19466070</v>
      </c>
      <c r="H15" s="35" t="n">
        <v>21363660</v>
      </c>
      <c r="I15" s="35" t="n">
        <v>22395470</v>
      </c>
      <c r="J15" s="35" t="n">
        <v>22716080</v>
      </c>
      <c r="K15" s="35" t="n">
        <v>22454880</v>
      </c>
      <c r="L15" s="35" t="n">
        <v>21607940</v>
      </c>
      <c r="M15" s="35" t="n">
        <v>21607940</v>
      </c>
      <c r="N15" s="35" t="n">
        <v>20213180</v>
      </c>
      <c r="O15" s="35" t="n">
        <f aca="false">SUM(C15:N15)</f>
        <v>238540398</v>
      </c>
      <c r="Q15" s="35"/>
      <c r="U15" s="10"/>
      <c r="V15" s="10"/>
      <c r="W15" s="10"/>
      <c r="X15" s="10"/>
    </row>
    <row r="16" s="1" customFormat="true" ht="16.5" hidden="false" customHeight="false" outlineLevel="0" collapsed="false">
      <c r="B16" s="88" t="s">
        <v>21</v>
      </c>
      <c r="C16" s="89" t="n">
        <f aca="false">SUM(C12:C15)</f>
        <v>897655133.000001</v>
      </c>
      <c r="D16" s="89" t="n">
        <f aca="false">SUM(D12:D15)</f>
        <v>885023889.728667</v>
      </c>
      <c r="E16" s="89" t="n">
        <f aca="false">SUM(E12:E15)</f>
        <v>985402658.000001</v>
      </c>
      <c r="F16" s="89" t="n">
        <f aca="false">SUM(F12:F15)</f>
        <v>884623726.249</v>
      </c>
      <c r="G16" s="89" t="n">
        <f aca="false">SUM(G12:G15)</f>
        <v>956495076.642</v>
      </c>
      <c r="H16" s="89" t="n">
        <f aca="false">SUM(H12:H15)</f>
        <v>952580754.221</v>
      </c>
      <c r="I16" s="89" t="n">
        <f aca="false">SUM(I12:I15)</f>
        <v>1009741580.335</v>
      </c>
      <c r="J16" s="89" t="n">
        <f aca="false">SUM(J12:J15)</f>
        <v>1038347614.777</v>
      </c>
      <c r="K16" s="89" t="n">
        <f aca="false">SUM(K12:K15)</f>
        <v>1027579451.041</v>
      </c>
      <c r="L16" s="89" t="n">
        <f aca="false">SUM(L12:L15)</f>
        <v>1110145448.456</v>
      </c>
      <c r="M16" s="89" t="n">
        <f aca="false">SUM(M12:M15)</f>
        <v>1106480299.92001</v>
      </c>
      <c r="N16" s="89" t="n">
        <f aca="false">SUM(N12:N15)</f>
        <v>1099726753.887</v>
      </c>
      <c r="O16" s="89" t="n">
        <f aca="false">SUM(O12:O15)</f>
        <v>11953802386.2567</v>
      </c>
      <c r="Q16" s="90"/>
    </row>
    <row r="17" s="1" customFormat="true" ht="16.5" hidden="false" customHeight="false" outlineLevel="0" collapsed="false"/>
    <row r="18" s="1" customFormat="true" ht="16.5" hidden="false" customHeight="false" outlineLevel="0" collapsed="false">
      <c r="O18" s="1" t="n">
        <v>2023</v>
      </c>
    </row>
    <row r="19" s="1" customFormat="true" ht="16.5" hidden="false" customHeight="false" outlineLevel="0" collapsed="false">
      <c r="B19" s="80" t="s">
        <v>250</v>
      </c>
      <c r="C19" s="80" t="s">
        <v>2</v>
      </c>
      <c r="D19" s="80" t="s">
        <v>3</v>
      </c>
      <c r="E19" s="80" t="s">
        <v>4</v>
      </c>
      <c r="F19" s="80" t="s">
        <v>5</v>
      </c>
      <c r="G19" s="80" t="s">
        <v>6</v>
      </c>
      <c r="H19" s="80" t="s">
        <v>7</v>
      </c>
      <c r="I19" s="80" t="s">
        <v>8</v>
      </c>
      <c r="J19" s="80" t="s">
        <v>9</v>
      </c>
      <c r="K19" s="80" t="s">
        <v>10</v>
      </c>
      <c r="L19" s="80" t="s">
        <v>11</v>
      </c>
      <c r="M19" s="80" t="s">
        <v>12</v>
      </c>
      <c r="N19" s="80" t="s">
        <v>13</v>
      </c>
      <c r="O19" s="80" t="s">
        <v>21</v>
      </c>
    </row>
    <row r="20" s="1" customFormat="true" ht="16.5" hidden="false" customHeight="false" outlineLevel="0" collapsed="false">
      <c r="B20" s="6" t="s">
        <v>251</v>
      </c>
      <c r="C20" s="38" t="n">
        <v>214274656.5</v>
      </c>
      <c r="D20" s="38" t="n">
        <v>199880954.7</v>
      </c>
      <c r="E20" s="38" t="n">
        <v>224013100</v>
      </c>
      <c r="F20" s="38" t="n">
        <v>258075069.6</v>
      </c>
      <c r="G20" s="38" t="n">
        <v>260772584.2</v>
      </c>
      <c r="H20" s="38" t="n">
        <v>247025437.3</v>
      </c>
      <c r="I20" s="38" t="n">
        <v>227084069.3</v>
      </c>
      <c r="J20" s="38" t="n">
        <v>219824811.268</v>
      </c>
      <c r="K20" s="38" t="n">
        <v>213485330.213</v>
      </c>
      <c r="L20" s="38" t="n">
        <v>207258907.8</v>
      </c>
      <c r="M20" s="38" t="n">
        <v>198567974.043</v>
      </c>
      <c r="N20" s="38" t="n">
        <v>220273194.515</v>
      </c>
      <c r="O20" s="38" t="n">
        <f aca="false">SUM(C20:N20)</f>
        <v>2690536089.439</v>
      </c>
      <c r="Q20" s="35"/>
      <c r="R20" s="35"/>
      <c r="S20" s="35"/>
      <c r="T20" s="35"/>
    </row>
    <row r="21" s="1" customFormat="true" ht="16.5" hidden="false" customHeight="false" outlineLevel="0" collapsed="false">
      <c r="B21" s="1" t="s">
        <v>252</v>
      </c>
      <c r="C21" s="35" t="n">
        <v>625927755</v>
      </c>
      <c r="D21" s="35" t="n">
        <v>573973887.999999</v>
      </c>
      <c r="E21" s="35" t="n">
        <v>623451329</v>
      </c>
      <c r="F21" s="35" t="n">
        <v>524680706</v>
      </c>
      <c r="G21" s="35" t="n">
        <v>592381233</v>
      </c>
      <c r="H21" s="35" t="n">
        <v>590912951.999999</v>
      </c>
      <c r="I21" s="35" t="n">
        <v>644231582.097224</v>
      </c>
      <c r="J21" s="35" t="n">
        <v>652577342</v>
      </c>
      <c r="K21" s="35" t="n">
        <v>612960106.047</v>
      </c>
      <c r="L21" s="35" t="n">
        <v>663172099.333334</v>
      </c>
      <c r="M21" s="35" t="n">
        <v>616436586.531</v>
      </c>
      <c r="N21" s="35" t="n">
        <v>639341975.000001</v>
      </c>
      <c r="O21" s="35" t="n">
        <f aca="false">SUM(C21:N21)</f>
        <v>7360047554.00856</v>
      </c>
      <c r="Q21" s="35"/>
      <c r="R21" s="35"/>
      <c r="S21" s="35"/>
      <c r="T21" s="35"/>
    </row>
    <row r="22" s="1" customFormat="true" ht="16.5" hidden="false" customHeight="false" outlineLevel="0" collapsed="false">
      <c r="B22" s="6" t="s">
        <v>253</v>
      </c>
      <c r="C22" s="38" t="n">
        <v>6422371.1</v>
      </c>
      <c r="D22" s="38" t="n">
        <v>5789492</v>
      </c>
      <c r="E22" s="38" t="n">
        <v>6401036</v>
      </c>
      <c r="F22" s="38" t="n">
        <v>5938694</v>
      </c>
      <c r="G22" s="38" t="n">
        <v>6352195</v>
      </c>
      <c r="H22" s="38" t="n">
        <v>7120914</v>
      </c>
      <c r="I22" s="38" t="n">
        <v>8595303</v>
      </c>
      <c r="J22" s="38" t="n">
        <v>8522042</v>
      </c>
      <c r="K22" s="38" t="n">
        <v>8454502</v>
      </c>
      <c r="L22" s="38" t="n">
        <v>10444752</v>
      </c>
      <c r="M22" s="38" t="n">
        <v>19106322.367</v>
      </c>
      <c r="N22" s="38" t="n">
        <v>25683331.176</v>
      </c>
      <c r="O22" s="38" t="n">
        <f aca="false">SUM(C22:N22)</f>
        <v>118830954.643</v>
      </c>
      <c r="Q22" s="35"/>
      <c r="R22" s="35"/>
      <c r="S22" s="35"/>
      <c r="T22" s="35"/>
    </row>
    <row r="23" s="1" customFormat="true" ht="16.5" hidden="false" customHeight="false" outlineLevel="0" collapsed="false">
      <c r="B23" s="1" t="s">
        <v>254</v>
      </c>
      <c r="C23" s="35" t="n">
        <v>14892020</v>
      </c>
      <c r="D23" s="35" t="n">
        <v>15198870</v>
      </c>
      <c r="E23" s="35" t="n">
        <v>15578530</v>
      </c>
      <c r="F23" s="35" t="n">
        <v>12965870</v>
      </c>
      <c r="G23" s="35" t="n">
        <v>16243680</v>
      </c>
      <c r="H23" s="35" t="n">
        <v>16413310</v>
      </c>
      <c r="I23" s="35" t="n">
        <v>18246400</v>
      </c>
      <c r="J23" s="35" t="n">
        <v>18213800</v>
      </c>
      <c r="K23" s="35" t="n">
        <v>19391450</v>
      </c>
      <c r="L23" s="35" t="n">
        <v>18107579</v>
      </c>
      <c r="M23" s="35" t="n">
        <v>15508520</v>
      </c>
      <c r="N23" s="35" t="n">
        <v>16600949</v>
      </c>
      <c r="O23" s="35" t="n">
        <f aca="false">SUM(C23:N23)</f>
        <v>197360978</v>
      </c>
      <c r="Q23" s="35"/>
      <c r="R23" s="35"/>
      <c r="S23" s="35"/>
      <c r="T23" s="35"/>
    </row>
    <row r="24" s="1" customFormat="true" ht="16.5" hidden="false" customHeight="false" outlineLevel="0" collapsed="false">
      <c r="B24" s="88" t="s">
        <v>21</v>
      </c>
      <c r="C24" s="89" t="n">
        <f aca="false">SUM(C20:C23)</f>
        <v>861516802.6</v>
      </c>
      <c r="D24" s="89" t="n">
        <f aca="false">SUM(D20:D23)</f>
        <v>794843204.699999</v>
      </c>
      <c r="E24" s="89" t="n">
        <f aca="false">SUM(E20:E23)</f>
        <v>869443995</v>
      </c>
      <c r="F24" s="89" t="n">
        <f aca="false">SUM(F20:F23)</f>
        <v>801660339.6</v>
      </c>
      <c r="G24" s="89" t="n">
        <f aca="false">SUM(G20:G23)</f>
        <v>875749692.2</v>
      </c>
      <c r="H24" s="89" t="n">
        <f aca="false">SUM(H20:H23)</f>
        <v>861472613.299999</v>
      </c>
      <c r="I24" s="89" t="n">
        <f aca="false">SUM(I20:I23)</f>
        <v>898157354.397224</v>
      </c>
      <c r="J24" s="89" t="n">
        <f aca="false">SUM(J20:J23)</f>
        <v>899137995.268</v>
      </c>
      <c r="K24" s="89" t="n">
        <f aca="false">SUM(K20:K23)</f>
        <v>854291388.26</v>
      </c>
      <c r="L24" s="89" t="n">
        <f aca="false">SUM(L20:L23)</f>
        <v>898983338.133333</v>
      </c>
      <c r="M24" s="89" t="n">
        <f aca="false">SUM(M20:M23)</f>
        <v>849619402.941</v>
      </c>
      <c r="N24" s="89" t="n">
        <f aca="false">SUM(N20:N23)</f>
        <v>901899449.691001</v>
      </c>
      <c r="O24" s="89" t="n">
        <f aca="false">SUM(O20:O23)</f>
        <v>10366775576.0906</v>
      </c>
      <c r="Q24" s="90"/>
      <c r="R24" s="35"/>
      <c r="S24" s="91"/>
      <c r="T24" s="35"/>
    </row>
    <row r="26" customFormat="false" ht="16.5" hidden="false" customHeight="false" outlineLevel="0" collapsed="false">
      <c r="O26" s="1" t="n">
        <v>2022</v>
      </c>
    </row>
    <row r="27" customFormat="false" ht="16.5" hidden="false" customHeight="false" outlineLevel="0" collapsed="false">
      <c r="B27" s="80" t="s">
        <v>250</v>
      </c>
      <c r="C27" s="80" t="s">
        <v>2</v>
      </c>
      <c r="D27" s="80" t="s">
        <v>3</v>
      </c>
      <c r="E27" s="80" t="s">
        <v>4</v>
      </c>
      <c r="F27" s="80" t="s">
        <v>5</v>
      </c>
      <c r="G27" s="80" t="s">
        <v>6</v>
      </c>
      <c r="H27" s="80" t="s">
        <v>7</v>
      </c>
      <c r="I27" s="80" t="s">
        <v>8</v>
      </c>
      <c r="J27" s="80" t="s">
        <v>9</v>
      </c>
      <c r="K27" s="80" t="s">
        <v>10</v>
      </c>
      <c r="L27" s="80" t="s">
        <v>11</v>
      </c>
      <c r="M27" s="80" t="s">
        <v>12</v>
      </c>
      <c r="N27" s="80" t="s">
        <v>13</v>
      </c>
      <c r="O27" s="80" t="s">
        <v>21</v>
      </c>
    </row>
    <row r="28" customFormat="false" ht="16.5" hidden="false" customHeight="false" outlineLevel="0" collapsed="false">
      <c r="B28" s="6" t="s">
        <v>251</v>
      </c>
      <c r="C28" s="38" t="n">
        <v>224110767.2</v>
      </c>
      <c r="D28" s="38" t="n">
        <v>220397255.8</v>
      </c>
      <c r="E28" s="38" t="n">
        <v>251880225</v>
      </c>
      <c r="F28" s="38" t="n">
        <v>236386027.1</v>
      </c>
      <c r="G28" s="38" t="n">
        <v>235146620.8</v>
      </c>
      <c r="H28" s="38" t="n">
        <v>204232902</v>
      </c>
      <c r="I28" s="38" t="n">
        <v>206184073.1</v>
      </c>
      <c r="J28" s="38" t="n">
        <v>198955501.4</v>
      </c>
      <c r="K28" s="38" t="n">
        <v>192429737.8</v>
      </c>
      <c r="L28" s="38" t="n">
        <v>193539967.5</v>
      </c>
      <c r="M28" s="38" t="n">
        <v>178849548.9</v>
      </c>
      <c r="N28" s="38" t="n">
        <v>210120217</v>
      </c>
      <c r="O28" s="38" t="n">
        <f aca="false">SUM(C28:N28)</f>
        <v>2552232843.6</v>
      </c>
      <c r="Q28" s="35"/>
    </row>
    <row r="29" customFormat="false" ht="16.5" hidden="false" customHeight="false" outlineLevel="0" collapsed="false">
      <c r="B29" s="1" t="s">
        <v>252</v>
      </c>
      <c r="C29" s="35" t="n">
        <v>539205017</v>
      </c>
      <c r="D29" s="35" t="n">
        <v>461575373</v>
      </c>
      <c r="E29" s="35" t="n">
        <v>544531945</v>
      </c>
      <c r="F29" s="35" t="n">
        <v>511053042</v>
      </c>
      <c r="G29" s="35" t="n">
        <v>575952991</v>
      </c>
      <c r="H29" s="35" t="n">
        <v>553940370.2</v>
      </c>
      <c r="I29" s="35" t="n">
        <v>546069491</v>
      </c>
      <c r="J29" s="35" t="n">
        <v>567845163</v>
      </c>
      <c r="K29" s="35" t="n">
        <v>566856026</v>
      </c>
      <c r="L29" s="35" t="n">
        <v>597222139</v>
      </c>
      <c r="M29" s="35" t="n">
        <v>572410928.999999</v>
      </c>
      <c r="N29" s="35" t="n">
        <v>599310317.156</v>
      </c>
      <c r="O29" s="35" t="n">
        <f aca="false">SUM(C29:N29)</f>
        <v>6635972803.356</v>
      </c>
      <c r="Q29" s="35"/>
    </row>
    <row r="30" customFormat="false" ht="16.5" hidden="false" customHeight="false" outlineLevel="0" collapsed="false">
      <c r="B30" s="6" t="s">
        <v>253</v>
      </c>
      <c r="C30" s="38" t="n">
        <v>10896921</v>
      </c>
      <c r="D30" s="38" t="n">
        <v>10005245</v>
      </c>
      <c r="E30" s="38" t="n">
        <v>11493190</v>
      </c>
      <c r="F30" s="38" t="n">
        <v>8514901</v>
      </c>
      <c r="G30" s="38" t="n">
        <v>9046889</v>
      </c>
      <c r="H30" s="38" t="n">
        <v>9383831</v>
      </c>
      <c r="I30" s="38" t="n">
        <v>11433293</v>
      </c>
      <c r="J30" s="38" t="n">
        <v>12098005</v>
      </c>
      <c r="K30" s="38" t="n">
        <v>11563937</v>
      </c>
      <c r="L30" s="38" t="n">
        <v>13233835</v>
      </c>
      <c r="M30" s="38" t="n">
        <v>9234580.4</v>
      </c>
      <c r="N30" s="38" t="n">
        <v>6894466.1</v>
      </c>
      <c r="O30" s="38" t="n">
        <f aca="false">SUM(C30:N30)</f>
        <v>123799093.5</v>
      </c>
      <c r="Q30" s="35"/>
    </row>
    <row r="31" customFormat="false" ht="16.5" hidden="false" customHeight="false" outlineLevel="0" collapsed="false">
      <c r="B31" s="1" t="s">
        <v>254</v>
      </c>
      <c r="C31" s="35" t="n">
        <v>12971800</v>
      </c>
      <c r="D31" s="35" t="n">
        <v>11081710</v>
      </c>
      <c r="E31" s="35" t="n">
        <v>12107510</v>
      </c>
      <c r="F31" s="35" t="n">
        <v>12662330</v>
      </c>
      <c r="G31" s="35" t="n">
        <v>12597730</v>
      </c>
      <c r="H31" s="35" t="n">
        <v>13918000</v>
      </c>
      <c r="I31" s="35" t="n">
        <v>14961140</v>
      </c>
      <c r="J31" s="35" t="n">
        <v>14144390</v>
      </c>
      <c r="K31" s="35" t="n">
        <v>11591380</v>
      </c>
      <c r="L31" s="35" t="n">
        <v>10644810</v>
      </c>
      <c r="M31" s="35" t="n">
        <v>10575500</v>
      </c>
      <c r="N31" s="35" t="n">
        <v>12989660</v>
      </c>
      <c r="O31" s="35" t="n">
        <f aca="false">SUM(C31:N31)</f>
        <v>150245960</v>
      </c>
      <c r="Q31" s="35"/>
    </row>
    <row r="32" customFormat="false" ht="16.5" hidden="false" customHeight="false" outlineLevel="0" collapsed="false">
      <c r="B32" s="88" t="s">
        <v>21</v>
      </c>
      <c r="C32" s="89" t="n">
        <f aca="false">SUM(C28:C31)</f>
        <v>787184505.2</v>
      </c>
      <c r="D32" s="89" t="n">
        <f aca="false">SUM(D28:D31)</f>
        <v>703059583.8</v>
      </c>
      <c r="E32" s="89" t="n">
        <f aca="false">SUM(E28:E31)</f>
        <v>820012870</v>
      </c>
      <c r="F32" s="89" t="n">
        <f aca="false">SUM(F28:F31)</f>
        <v>768616300.1</v>
      </c>
      <c r="G32" s="89" t="n">
        <f aca="false">SUM(G28:G31)</f>
        <v>832744230.8</v>
      </c>
      <c r="H32" s="89" t="n">
        <f aca="false">SUM(H28:H31)</f>
        <v>781475103.2</v>
      </c>
      <c r="I32" s="89" t="n">
        <f aca="false">SUM(I28:I31)</f>
        <v>778647997.1</v>
      </c>
      <c r="J32" s="89" t="n">
        <f aca="false">SUM(J28:J31)</f>
        <v>793043059.4</v>
      </c>
      <c r="K32" s="89" t="n">
        <f aca="false">SUM(K28:K31)</f>
        <v>782441080.8</v>
      </c>
      <c r="L32" s="89" t="n">
        <f aca="false">SUM(L28:L31)</f>
        <v>814640751.5</v>
      </c>
      <c r="M32" s="89" t="n">
        <f aca="false">SUM(M28:M31)</f>
        <v>771070558.299999</v>
      </c>
      <c r="N32" s="89" t="n">
        <f aca="false">SUM(N28:N31)</f>
        <v>829314660.256</v>
      </c>
      <c r="O32" s="89" t="n">
        <f aca="false">SUM(O28:O31)</f>
        <v>9462250700.456</v>
      </c>
      <c r="Q32" s="90"/>
    </row>
    <row r="34" customFormat="false" ht="16.5" hidden="false" customHeight="false" outlineLevel="0" collapsed="false">
      <c r="O34" s="1" t="n">
        <v>2021</v>
      </c>
    </row>
    <row r="35" customFormat="false" ht="16.5" hidden="false" customHeight="false" outlineLevel="0" collapsed="false">
      <c r="B35" s="80" t="s">
        <v>250</v>
      </c>
      <c r="C35" s="80" t="s">
        <v>2</v>
      </c>
      <c r="D35" s="80" t="s">
        <v>3</v>
      </c>
      <c r="E35" s="80" t="s">
        <v>4</v>
      </c>
      <c r="F35" s="80" t="s">
        <v>5</v>
      </c>
      <c r="G35" s="80" t="s">
        <v>6</v>
      </c>
      <c r="H35" s="80" t="s">
        <v>7</v>
      </c>
      <c r="I35" s="80" t="s">
        <v>8</v>
      </c>
      <c r="J35" s="80" t="s">
        <v>9</v>
      </c>
      <c r="K35" s="80" t="s">
        <v>10</v>
      </c>
      <c r="L35" s="80" t="s">
        <v>11</v>
      </c>
      <c r="M35" s="80" t="s">
        <v>12</v>
      </c>
      <c r="N35" s="80" t="s">
        <v>13</v>
      </c>
      <c r="O35" s="80" t="s">
        <v>21</v>
      </c>
    </row>
    <row r="36" customFormat="false" ht="16.5" hidden="false" customHeight="false" outlineLevel="0" collapsed="false">
      <c r="B36" s="6" t="s">
        <v>251</v>
      </c>
      <c r="C36" s="38" t="n">
        <v>192703615</v>
      </c>
      <c r="D36" s="38" t="n">
        <v>214544922</v>
      </c>
      <c r="E36" s="38" t="n">
        <v>209861985</v>
      </c>
      <c r="F36" s="38" t="n">
        <v>219775015.336</v>
      </c>
      <c r="G36" s="38" t="n">
        <v>267747078.336</v>
      </c>
      <c r="H36" s="38" t="n">
        <v>237004588</v>
      </c>
      <c r="I36" s="38" t="n">
        <v>260733368</v>
      </c>
      <c r="J36" s="38" t="n">
        <v>262691500</v>
      </c>
      <c r="K36" s="38" t="n">
        <v>243099607</v>
      </c>
      <c r="L36" s="38" t="n">
        <v>187562860</v>
      </c>
      <c r="M36" s="38" t="n">
        <v>199255933</v>
      </c>
      <c r="N36" s="38" t="n">
        <v>223374742</v>
      </c>
      <c r="O36" s="38" t="n">
        <f aca="false">SUM(C36:N36)</f>
        <v>2718355213.672</v>
      </c>
      <c r="Q36" s="35"/>
    </row>
    <row r="37" customFormat="false" ht="16.5" hidden="false" customHeight="false" outlineLevel="0" collapsed="false">
      <c r="B37" s="1" t="s">
        <v>252</v>
      </c>
      <c r="C37" s="35" t="n">
        <v>459641244</v>
      </c>
      <c r="D37" s="35" t="n">
        <v>391570229</v>
      </c>
      <c r="E37" s="35" t="n">
        <v>452963707</v>
      </c>
      <c r="F37" s="35" t="n">
        <v>401546199</v>
      </c>
      <c r="G37" s="35" t="n">
        <v>341681603</v>
      </c>
      <c r="H37" s="35" t="n">
        <v>354513094</v>
      </c>
      <c r="I37" s="35" t="n">
        <v>422560809</v>
      </c>
      <c r="J37" s="35" t="n">
        <v>414787264</v>
      </c>
      <c r="K37" s="35" t="n">
        <v>460798516</v>
      </c>
      <c r="L37" s="35" t="n">
        <v>453644757</v>
      </c>
      <c r="M37" s="35" t="n">
        <v>448925915</v>
      </c>
      <c r="N37" s="35" t="n">
        <v>431350381</v>
      </c>
      <c r="O37" s="35" t="n">
        <f aca="false">SUM(C37:N37)</f>
        <v>5033983718</v>
      </c>
      <c r="Q37" s="35"/>
    </row>
    <row r="38" customFormat="false" ht="16.5" hidden="false" customHeight="false" outlineLevel="0" collapsed="false">
      <c r="B38" s="6" t="s">
        <v>253</v>
      </c>
      <c r="C38" s="38" t="n">
        <v>7947661</v>
      </c>
      <c r="D38" s="38" t="n">
        <v>7746871</v>
      </c>
      <c r="E38" s="38" t="n">
        <v>7515881</v>
      </c>
      <c r="F38" s="38" t="n">
        <v>6898743</v>
      </c>
      <c r="G38" s="38" t="n">
        <v>6994839</v>
      </c>
      <c r="H38" s="38" t="n">
        <v>7908809</v>
      </c>
      <c r="I38" s="38" t="n">
        <v>9227896</v>
      </c>
      <c r="J38" s="38" t="n">
        <v>9266687</v>
      </c>
      <c r="K38" s="38" t="n">
        <v>9443354</v>
      </c>
      <c r="L38" s="38" t="n">
        <v>9017515</v>
      </c>
      <c r="M38" s="38" t="n">
        <v>7730262</v>
      </c>
      <c r="N38" s="38" t="n">
        <v>8787188</v>
      </c>
      <c r="O38" s="38" t="n">
        <f aca="false">SUM(C38:N38)</f>
        <v>98485706</v>
      </c>
      <c r="Q38" s="35"/>
    </row>
    <row r="39" customFormat="false" ht="16.5" hidden="false" customHeight="false" outlineLevel="0" collapsed="false">
      <c r="B39" s="1" t="s">
        <v>254</v>
      </c>
      <c r="C39" s="35" t="n">
        <v>10361170</v>
      </c>
      <c r="D39" s="35" t="n">
        <v>9745649.99999999</v>
      </c>
      <c r="E39" s="35" t="n">
        <v>10453770</v>
      </c>
      <c r="F39" s="35" t="n">
        <v>9475350.00000001</v>
      </c>
      <c r="G39" s="35" t="n">
        <v>10466180</v>
      </c>
      <c r="H39" s="35" t="n">
        <v>18365670</v>
      </c>
      <c r="I39" s="35" t="n">
        <v>12948530</v>
      </c>
      <c r="J39" s="35" t="n">
        <v>13080990</v>
      </c>
      <c r="K39" s="35" t="n">
        <v>12501220</v>
      </c>
      <c r="L39" s="35" t="n">
        <v>12725020</v>
      </c>
      <c r="M39" s="35" t="n">
        <v>12248070</v>
      </c>
      <c r="N39" s="35" t="n">
        <v>11648920</v>
      </c>
      <c r="O39" s="35" t="n">
        <f aca="false">SUM(C39:N39)</f>
        <v>144020540</v>
      </c>
      <c r="Q39" s="35"/>
    </row>
    <row r="40" customFormat="false" ht="16.5" hidden="false" customHeight="false" outlineLevel="0" collapsed="false">
      <c r="B40" s="88" t="s">
        <v>21</v>
      </c>
      <c r="C40" s="89" t="n">
        <f aca="false">SUM(C36:C39)</f>
        <v>670653690</v>
      </c>
      <c r="D40" s="89" t="n">
        <f aca="false">SUM(D36:D39)</f>
        <v>623607672</v>
      </c>
      <c r="E40" s="89" t="n">
        <f aca="false">SUM(E36:E39)</f>
        <v>680795343</v>
      </c>
      <c r="F40" s="89" t="n">
        <f aca="false">SUM(F36:F39)</f>
        <v>637695307.336</v>
      </c>
      <c r="G40" s="89" t="n">
        <f aca="false">SUM(G36:G39)</f>
        <v>626889700.336</v>
      </c>
      <c r="H40" s="89" t="n">
        <f aca="false">SUM(H36:H39)</f>
        <v>617792161</v>
      </c>
      <c r="I40" s="89" t="n">
        <f aca="false">SUM(I36:I39)</f>
        <v>705470603</v>
      </c>
      <c r="J40" s="89" t="n">
        <f aca="false">SUM(J36:J39)</f>
        <v>699826441</v>
      </c>
      <c r="K40" s="89" t="n">
        <f aca="false">SUM(K36:K39)</f>
        <v>725842697</v>
      </c>
      <c r="L40" s="89" t="n">
        <f aca="false">SUM(L36:L39)</f>
        <v>662950152</v>
      </c>
      <c r="M40" s="89" t="n">
        <f aca="false">SUM(M36:M39)</f>
        <v>668160180</v>
      </c>
      <c r="N40" s="89" t="n">
        <f aca="false">SUM(N36:N39)</f>
        <v>675161231</v>
      </c>
      <c r="O40" s="89" t="n">
        <f aca="false">SUM(O36:O39)</f>
        <v>7994845177.672</v>
      </c>
      <c r="Q40" s="90"/>
    </row>
    <row r="41" customFormat="false" ht="16.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O42" s="1" t="n">
        <v>2020</v>
      </c>
    </row>
    <row r="43" customFormat="false" ht="16.5" hidden="false" customHeight="false" outlineLevel="0" collapsed="false">
      <c r="B43" s="80" t="s">
        <v>250</v>
      </c>
      <c r="C43" s="80" t="s">
        <v>2</v>
      </c>
      <c r="D43" s="80" t="s">
        <v>3</v>
      </c>
      <c r="E43" s="80" t="s">
        <v>4</v>
      </c>
      <c r="F43" s="80" t="s">
        <v>5</v>
      </c>
      <c r="G43" s="80" t="s">
        <v>6</v>
      </c>
      <c r="H43" s="80" t="s">
        <v>7</v>
      </c>
      <c r="I43" s="80" t="s">
        <v>8</v>
      </c>
      <c r="J43" s="80" t="s">
        <v>9</v>
      </c>
      <c r="K43" s="80" t="s">
        <v>10</v>
      </c>
      <c r="L43" s="80" t="s">
        <v>11</v>
      </c>
      <c r="M43" s="80" t="s">
        <v>12</v>
      </c>
      <c r="N43" s="80" t="s">
        <v>13</v>
      </c>
      <c r="O43" s="80" t="s">
        <v>21</v>
      </c>
    </row>
    <row r="44" customFormat="false" ht="16.5" hidden="false" customHeight="false" outlineLevel="0" collapsed="false">
      <c r="B44" s="6" t="s">
        <v>251</v>
      </c>
      <c r="C44" s="38" t="n">
        <v>251838469</v>
      </c>
      <c r="D44" s="38" t="n">
        <v>281106560</v>
      </c>
      <c r="E44" s="38" t="n">
        <v>260731028</v>
      </c>
      <c r="F44" s="38" t="n">
        <v>280022645</v>
      </c>
      <c r="G44" s="38" t="n">
        <v>313371877</v>
      </c>
      <c r="H44" s="38" t="n">
        <v>284350655</v>
      </c>
      <c r="I44" s="38" t="n">
        <v>282989455</v>
      </c>
      <c r="J44" s="38" t="n">
        <v>263661631</v>
      </c>
      <c r="K44" s="38" t="n">
        <v>221595075</v>
      </c>
      <c r="L44" s="38" t="n">
        <v>229081742.21</v>
      </c>
      <c r="M44" s="38" t="n">
        <v>230151764</v>
      </c>
      <c r="N44" s="38" t="n">
        <v>240252692</v>
      </c>
      <c r="O44" s="38" t="n">
        <f aca="false">SUM(C44:N44)</f>
        <v>3139153593.21</v>
      </c>
    </row>
    <row r="45" customFormat="false" ht="16.5" hidden="false" customHeight="false" outlineLevel="0" collapsed="false">
      <c r="B45" s="1" t="s">
        <v>252</v>
      </c>
      <c r="C45" s="35" t="n">
        <v>409980642</v>
      </c>
      <c r="D45" s="35" t="n">
        <v>355197815</v>
      </c>
      <c r="E45" s="35" t="n">
        <v>392712612</v>
      </c>
      <c r="F45" s="35" t="n">
        <v>301203197</v>
      </c>
      <c r="G45" s="35" t="n">
        <v>273367913</v>
      </c>
      <c r="H45" s="35" t="n">
        <v>313586870</v>
      </c>
      <c r="I45" s="35" t="n">
        <v>329742772</v>
      </c>
      <c r="J45" s="35" t="n">
        <v>372010403</v>
      </c>
      <c r="K45" s="35" t="n">
        <v>423931536.7</v>
      </c>
      <c r="L45" s="35" t="n">
        <v>437045067</v>
      </c>
      <c r="M45" s="35" t="n">
        <v>435493285</v>
      </c>
      <c r="N45" s="35" t="n">
        <v>464861107.75</v>
      </c>
      <c r="O45" s="35" t="n">
        <f aca="false">SUM(C45:N45)</f>
        <v>4509133220.45</v>
      </c>
    </row>
    <row r="46" customFormat="false" ht="16.5" hidden="false" customHeight="false" outlineLevel="0" collapsed="false">
      <c r="B46" s="6" t="s">
        <v>253</v>
      </c>
      <c r="C46" s="38" t="n">
        <v>8206947</v>
      </c>
      <c r="D46" s="38" t="n">
        <v>7680885</v>
      </c>
      <c r="E46" s="38" t="n">
        <v>8562697</v>
      </c>
      <c r="F46" s="38" t="n">
        <v>7091258</v>
      </c>
      <c r="G46" s="38" t="n">
        <v>7708320</v>
      </c>
      <c r="H46" s="38" t="n">
        <v>8301905</v>
      </c>
      <c r="I46" s="38" t="n">
        <v>8583809</v>
      </c>
      <c r="J46" s="38" t="n">
        <v>8937027</v>
      </c>
      <c r="K46" s="38" t="n">
        <v>8842273</v>
      </c>
      <c r="L46" s="38" t="n">
        <v>8961863</v>
      </c>
      <c r="M46" s="38" t="n">
        <v>8357628.52</v>
      </c>
      <c r="N46" s="38" t="n">
        <v>9126429</v>
      </c>
      <c r="O46" s="38" t="n">
        <f aca="false">SUM(C46:N46)</f>
        <v>100361041.52</v>
      </c>
    </row>
    <row r="47" customFormat="false" ht="16.5" hidden="false" customHeight="false" outlineLevel="0" collapsed="false">
      <c r="B47" s="1" t="s">
        <v>254</v>
      </c>
      <c r="C47" s="35" t="n">
        <v>6962910</v>
      </c>
      <c r="D47" s="35" t="n">
        <v>8429929.99999999</v>
      </c>
      <c r="E47" s="35" t="n">
        <v>8740170</v>
      </c>
      <c r="F47" s="35" t="n">
        <v>8733670</v>
      </c>
      <c r="G47" s="35" t="n">
        <v>9116429.99999999</v>
      </c>
      <c r="H47" s="35" t="n">
        <v>9656700.00000001</v>
      </c>
      <c r="I47" s="35" t="n">
        <v>10992060</v>
      </c>
      <c r="J47" s="35" t="n">
        <v>10873330</v>
      </c>
      <c r="K47" s="35" t="n">
        <v>10437700</v>
      </c>
      <c r="L47" s="35" t="n">
        <v>10571500</v>
      </c>
      <c r="M47" s="35" t="n">
        <v>9771149.99999999</v>
      </c>
      <c r="N47" s="35" t="n">
        <v>9989929.99999999</v>
      </c>
      <c r="O47" s="35" t="n">
        <f aca="false">SUM(C47:N47)</f>
        <v>114275480</v>
      </c>
    </row>
    <row r="48" customFormat="false" ht="16.5" hidden="false" customHeight="false" outlineLevel="0" collapsed="false">
      <c r="B48" s="88" t="s">
        <v>21</v>
      </c>
      <c r="C48" s="89" t="n">
        <f aca="false">SUM(C44:C47)</f>
        <v>676988968</v>
      </c>
      <c r="D48" s="89" t="n">
        <f aca="false">SUM(D44:D47)</f>
        <v>652415190</v>
      </c>
      <c r="E48" s="89" t="n">
        <f aca="false">SUM(E44:E47)</f>
        <v>670746507</v>
      </c>
      <c r="F48" s="89" t="n">
        <f aca="false">SUM(F44:F47)</f>
        <v>597050770</v>
      </c>
      <c r="G48" s="89" t="n">
        <f aca="false">SUM(G44:G47)</f>
        <v>603564540</v>
      </c>
      <c r="H48" s="89" t="n">
        <f aca="false">SUM(H44:H47)</f>
        <v>615896130</v>
      </c>
      <c r="I48" s="89" t="n">
        <f aca="false">SUM(I44:I47)</f>
        <v>632308096</v>
      </c>
      <c r="J48" s="89" t="n">
        <f aca="false">SUM(J44:J47)</f>
        <v>655482391</v>
      </c>
      <c r="K48" s="89" t="n">
        <f aca="false">SUM(K44:K47)</f>
        <v>664806584.7</v>
      </c>
      <c r="L48" s="89" t="n">
        <f aca="false">SUM(L44:L47)</f>
        <v>685660172.21</v>
      </c>
      <c r="M48" s="89" t="n">
        <f aca="false">SUM(M44:M47)</f>
        <v>683773827.52</v>
      </c>
      <c r="N48" s="89" t="n">
        <f aca="false">SUM(N44:N47)</f>
        <v>724230158.75</v>
      </c>
      <c r="O48" s="89" t="n">
        <f aca="false">SUM(O44:O47)</f>
        <v>7862923335.18</v>
      </c>
    </row>
    <row r="49" customFormat="false" ht="16.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6.5" hidden="false" customHeight="false" outlineLevel="0" collapsed="false">
      <c r="C50" s="35"/>
      <c r="D50" s="35"/>
      <c r="E50" s="35"/>
      <c r="F50" s="35"/>
      <c r="G50" s="35"/>
      <c r="H50" s="35"/>
      <c r="O50" s="1" t="n">
        <v>2019</v>
      </c>
    </row>
    <row r="51" customFormat="false" ht="16.5" hidden="false" customHeight="false" outlineLevel="0" collapsed="false">
      <c r="B51" s="80" t="s">
        <v>250</v>
      </c>
      <c r="C51" s="80" t="s">
        <v>2</v>
      </c>
      <c r="D51" s="80" t="s">
        <v>3</v>
      </c>
      <c r="E51" s="80" t="s">
        <v>4</v>
      </c>
      <c r="F51" s="80" t="s">
        <v>5</v>
      </c>
      <c r="G51" s="80" t="s">
        <v>6</v>
      </c>
      <c r="H51" s="80" t="s">
        <v>7</v>
      </c>
      <c r="I51" s="80" t="s">
        <v>8</v>
      </c>
      <c r="J51" s="80" t="s">
        <v>9</v>
      </c>
      <c r="K51" s="80" t="s">
        <v>10</v>
      </c>
      <c r="L51" s="80" t="s">
        <v>11</v>
      </c>
      <c r="M51" s="80" t="s">
        <v>12</v>
      </c>
      <c r="N51" s="80" t="s">
        <v>13</v>
      </c>
      <c r="O51" s="80" t="s">
        <v>21</v>
      </c>
    </row>
    <row r="52" customFormat="false" ht="16.5" hidden="false" customHeight="false" outlineLevel="0" collapsed="false">
      <c r="B52" s="6" t="s">
        <v>251</v>
      </c>
      <c r="C52" s="38" t="n">
        <v>192703615</v>
      </c>
      <c r="D52" s="38" t="n">
        <v>214544922</v>
      </c>
      <c r="E52" s="38" t="n">
        <v>209861985</v>
      </c>
      <c r="F52" s="38" t="n">
        <v>219775015.336</v>
      </c>
      <c r="G52" s="38" t="n">
        <v>267747078.336</v>
      </c>
      <c r="H52" s="38" t="n">
        <v>237004588</v>
      </c>
      <c r="I52" s="38" t="n">
        <v>183551750.82</v>
      </c>
      <c r="J52" s="38" t="n">
        <v>181468603.844</v>
      </c>
      <c r="K52" s="38" t="n">
        <v>162569059.112</v>
      </c>
      <c r="L52" s="38" t="n">
        <v>187562860</v>
      </c>
      <c r="M52" s="38" t="n">
        <v>199255933</v>
      </c>
      <c r="N52" s="38" t="n">
        <v>223374742</v>
      </c>
      <c r="O52" s="38" t="n">
        <f aca="false">SUM(C52:N52)</f>
        <v>2479420152.448</v>
      </c>
    </row>
    <row r="53" customFormat="false" ht="16.5" hidden="false" customHeight="false" outlineLevel="0" collapsed="false">
      <c r="B53" s="1" t="s">
        <v>252</v>
      </c>
      <c r="C53" s="35" t="n">
        <v>459641244</v>
      </c>
      <c r="D53" s="35" t="n">
        <v>391570229</v>
      </c>
      <c r="E53" s="35" t="n">
        <v>452963707</v>
      </c>
      <c r="F53" s="35" t="n">
        <v>401546199</v>
      </c>
      <c r="G53" s="35" t="n">
        <v>341681603</v>
      </c>
      <c r="H53" s="35" t="n">
        <v>354513094</v>
      </c>
      <c r="I53" s="35" t="n">
        <v>451789901</v>
      </c>
      <c r="J53" s="35" t="n">
        <v>453080159</v>
      </c>
      <c r="K53" s="35" t="n">
        <v>473513084</v>
      </c>
      <c r="L53" s="35" t="n">
        <v>453644757</v>
      </c>
      <c r="M53" s="35" t="n">
        <v>448925915</v>
      </c>
      <c r="N53" s="35" t="n">
        <v>431350381</v>
      </c>
      <c r="O53" s="35" t="n">
        <f aca="false">SUM(C53:N53)</f>
        <v>5114220273</v>
      </c>
    </row>
    <row r="54" customFormat="false" ht="16.5" hidden="false" customHeight="false" outlineLevel="0" collapsed="false">
      <c r="B54" s="6" t="s">
        <v>253</v>
      </c>
      <c r="C54" s="38" t="n">
        <v>7947661</v>
      </c>
      <c r="D54" s="38" t="n">
        <v>7746871</v>
      </c>
      <c r="E54" s="38" t="n">
        <v>7515881</v>
      </c>
      <c r="F54" s="38" t="n">
        <v>6898743</v>
      </c>
      <c r="G54" s="38" t="n">
        <v>6994839</v>
      </c>
      <c r="H54" s="38" t="n">
        <v>7908809</v>
      </c>
      <c r="I54" s="38" t="n">
        <v>140013512</v>
      </c>
      <c r="J54" s="38" t="n">
        <v>150282498</v>
      </c>
      <c r="K54" s="38" t="n">
        <v>136291075</v>
      </c>
      <c r="L54" s="38" t="n">
        <v>9017515</v>
      </c>
      <c r="M54" s="38" t="n">
        <v>7730262</v>
      </c>
      <c r="N54" s="38" t="n">
        <v>8787188</v>
      </c>
      <c r="O54" s="38" t="n">
        <f aca="false">SUM(C54:N54)</f>
        <v>497134854</v>
      </c>
    </row>
    <row r="55" customFormat="false" ht="16.5" hidden="false" customHeight="false" outlineLevel="0" collapsed="false">
      <c r="B55" s="1" t="s">
        <v>254</v>
      </c>
      <c r="C55" s="35" t="n">
        <v>9307860</v>
      </c>
      <c r="D55" s="35" t="n">
        <v>8644640</v>
      </c>
      <c r="E55" s="35" t="n">
        <v>9137450</v>
      </c>
      <c r="F55" s="35" t="n">
        <v>8739010.00000001</v>
      </c>
      <c r="G55" s="35" t="n">
        <v>9217929.99999999</v>
      </c>
      <c r="H55" s="35" t="n">
        <v>10201130</v>
      </c>
      <c r="I55" s="35" t="n">
        <v>10429980</v>
      </c>
      <c r="J55" s="35" t="n">
        <v>9943610</v>
      </c>
      <c r="K55" s="35" t="n">
        <v>9963350.00000001</v>
      </c>
      <c r="L55" s="35" t="n">
        <v>9402950</v>
      </c>
      <c r="M55" s="35" t="n">
        <v>8850210</v>
      </c>
      <c r="N55" s="35" t="n">
        <v>9403870</v>
      </c>
      <c r="O55" s="35" t="n">
        <f aca="false">SUM(C55:N55)</f>
        <v>113241990</v>
      </c>
    </row>
    <row r="56" customFormat="false" ht="16.5" hidden="false" customHeight="false" outlineLevel="0" collapsed="false">
      <c r="B56" s="88" t="s">
        <v>21</v>
      </c>
      <c r="C56" s="89" t="n">
        <f aca="false">SUM(C52:C55)</f>
        <v>669600380</v>
      </c>
      <c r="D56" s="89" t="n">
        <f aca="false">SUM(D52:D55)</f>
        <v>622506662</v>
      </c>
      <c r="E56" s="89" t="n">
        <f aca="false">SUM(E52:E55)</f>
        <v>679479023</v>
      </c>
      <c r="F56" s="89" t="n">
        <f aca="false">SUM(F52:F55)</f>
        <v>636958967.336</v>
      </c>
      <c r="G56" s="89" t="n">
        <f aca="false">SUM(G52:G55)</f>
        <v>625641450.336</v>
      </c>
      <c r="H56" s="89" t="n">
        <f aca="false">SUM(H52:H55)</f>
        <v>609627621</v>
      </c>
      <c r="I56" s="89" t="n">
        <f aca="false">SUM(I52:I55)</f>
        <v>785785143.82</v>
      </c>
      <c r="J56" s="89" t="n">
        <f aca="false">SUM(J52:J55)</f>
        <v>794774870.844</v>
      </c>
      <c r="K56" s="89" t="n">
        <f aca="false">SUM(K52:K55)</f>
        <v>782336568.112</v>
      </c>
      <c r="L56" s="89" t="n">
        <f aca="false">SUM(L52:L55)</f>
        <v>659628082</v>
      </c>
      <c r="M56" s="89" t="n">
        <f aca="false">SUM(M52:M55)</f>
        <v>664762320</v>
      </c>
      <c r="N56" s="89" t="n">
        <f aca="false">SUM(N52:N55)</f>
        <v>672916181</v>
      </c>
      <c r="O56" s="89" t="n">
        <f aca="false">SUM(O52:O55)</f>
        <v>8204017269.448</v>
      </c>
    </row>
    <row r="57" customFormat="false" ht="16.5" hidden="false" customHeight="false" outlineLevel="0" collapsed="false">
      <c r="C57" s="35"/>
      <c r="I57" s="35"/>
      <c r="J57" s="35"/>
      <c r="K57" s="35"/>
      <c r="L57" s="35"/>
      <c r="M57" s="35"/>
      <c r="N57" s="35"/>
    </row>
    <row r="58" customFormat="false" ht="16.5" hidden="false" customHeight="false" outlineLevel="0" collapsed="false">
      <c r="O58" s="1" t="n">
        <v>2018</v>
      </c>
    </row>
    <row r="59" customFormat="false" ht="16.5" hidden="false" customHeight="false" outlineLevel="0" collapsed="false">
      <c r="B59" s="80" t="s">
        <v>250</v>
      </c>
      <c r="C59" s="80" t="s">
        <v>2</v>
      </c>
      <c r="D59" s="80" t="s">
        <v>3</v>
      </c>
      <c r="E59" s="80" t="s">
        <v>4</v>
      </c>
      <c r="F59" s="80" t="s">
        <v>5</v>
      </c>
      <c r="G59" s="80" t="s">
        <v>6</v>
      </c>
      <c r="H59" s="80" t="s">
        <v>7</v>
      </c>
      <c r="I59" s="80" t="s">
        <v>8</v>
      </c>
      <c r="J59" s="80" t="s">
        <v>9</v>
      </c>
      <c r="K59" s="80" t="s">
        <v>10</v>
      </c>
      <c r="L59" s="80" t="s">
        <v>11</v>
      </c>
      <c r="M59" s="80" t="s">
        <v>12</v>
      </c>
      <c r="N59" s="80" t="s">
        <v>13</v>
      </c>
      <c r="O59" s="80" t="s">
        <v>21</v>
      </c>
    </row>
    <row r="60" customFormat="false" ht="16.5" hidden="false" customHeight="false" outlineLevel="0" collapsed="false">
      <c r="B60" s="6" t="s">
        <v>251</v>
      </c>
      <c r="C60" s="38" t="n">
        <v>194908326</v>
      </c>
      <c r="D60" s="38" t="n">
        <v>173384246</v>
      </c>
      <c r="E60" s="38" t="n">
        <v>195520628</v>
      </c>
      <c r="F60" s="38" t="n">
        <v>231623348</v>
      </c>
      <c r="G60" s="38" t="n">
        <v>218162932</v>
      </c>
      <c r="H60" s="38" t="n">
        <v>167647416</v>
      </c>
      <c r="I60" s="38" t="n">
        <v>165415293.5</v>
      </c>
      <c r="J60" s="38" t="n">
        <v>170288076.5</v>
      </c>
      <c r="K60" s="38" t="n">
        <v>166941440.75</v>
      </c>
      <c r="L60" s="38" t="n">
        <v>184833203</v>
      </c>
      <c r="M60" s="38" t="n">
        <v>196937027</v>
      </c>
      <c r="N60" s="38" t="n">
        <v>188994239</v>
      </c>
      <c r="O60" s="38" t="n">
        <f aca="false">SUM(C60:N60)</f>
        <v>2254656175.75</v>
      </c>
    </row>
    <row r="61" customFormat="false" ht="16.5" hidden="false" customHeight="false" outlineLevel="0" collapsed="false">
      <c r="B61" s="1" t="s">
        <v>252</v>
      </c>
      <c r="C61" s="35" t="n">
        <v>368288174</v>
      </c>
      <c r="D61" s="35" t="n">
        <v>374589877</v>
      </c>
      <c r="E61" s="35" t="n">
        <v>392841001</v>
      </c>
      <c r="F61" s="35" t="n">
        <v>312204202</v>
      </c>
      <c r="G61" s="35" t="n">
        <v>358352746</v>
      </c>
      <c r="H61" s="35" t="n">
        <v>415439884</v>
      </c>
      <c r="I61" s="35" t="n">
        <v>436295167</v>
      </c>
      <c r="J61" s="35" t="n">
        <v>442833508</v>
      </c>
      <c r="K61" s="35" t="n">
        <v>436941932</v>
      </c>
      <c r="L61" s="35" t="n">
        <v>447839510</v>
      </c>
      <c r="M61" s="35" t="n">
        <v>431542058</v>
      </c>
      <c r="N61" s="35" t="n">
        <v>452364577</v>
      </c>
      <c r="O61" s="35" t="n">
        <f aca="false">SUM(C61:N61)</f>
        <v>4869532636</v>
      </c>
    </row>
    <row r="62" customFormat="false" ht="16.5" hidden="false" customHeight="false" outlineLevel="0" collapsed="false">
      <c r="B62" s="6" t="s">
        <v>253</v>
      </c>
      <c r="C62" s="38" t="n">
        <v>21703955</v>
      </c>
      <c r="D62" s="38" t="n">
        <v>20971876</v>
      </c>
      <c r="E62" s="38" t="n">
        <v>9542242</v>
      </c>
      <c r="F62" s="38" t="n">
        <v>7185591</v>
      </c>
      <c r="G62" s="38" t="n">
        <v>7279304</v>
      </c>
      <c r="H62" s="38" t="n">
        <v>8605606</v>
      </c>
      <c r="I62" s="38" t="n">
        <v>9868879</v>
      </c>
      <c r="J62" s="38" t="n">
        <v>10707663</v>
      </c>
      <c r="K62" s="38" t="n">
        <v>9390234</v>
      </c>
      <c r="L62" s="38" t="n">
        <v>8483993</v>
      </c>
      <c r="M62" s="38" t="n">
        <v>9659194</v>
      </c>
      <c r="N62" s="38" t="n">
        <v>10468918</v>
      </c>
      <c r="O62" s="38" t="n">
        <f aca="false">SUM(C62:N62)</f>
        <v>133867455</v>
      </c>
    </row>
    <row r="63" customFormat="false" ht="16.5" hidden="false" customHeight="false" outlineLevel="0" collapsed="false">
      <c r="B63" s="1" t="s">
        <v>254</v>
      </c>
      <c r="C63" s="35" t="n">
        <v>10617560</v>
      </c>
      <c r="D63" s="35" t="n">
        <v>9195180</v>
      </c>
      <c r="E63" s="35" t="n">
        <v>9457460</v>
      </c>
      <c r="F63" s="35" t="n">
        <v>8649040</v>
      </c>
      <c r="G63" s="35" t="n">
        <v>8599860</v>
      </c>
      <c r="H63" s="35" t="n">
        <v>10553360</v>
      </c>
      <c r="I63" s="35" t="n">
        <v>11540610</v>
      </c>
      <c r="J63" s="35" t="n">
        <v>11647920</v>
      </c>
      <c r="K63" s="35" t="n">
        <v>5944018</v>
      </c>
      <c r="L63" s="35" t="n">
        <v>11603070</v>
      </c>
      <c r="M63" s="35" t="n">
        <v>10459210</v>
      </c>
      <c r="N63" s="35" t="n">
        <v>9264300</v>
      </c>
      <c r="O63" s="35" t="n">
        <f aca="false">SUM(C63:N63)</f>
        <v>117531588</v>
      </c>
    </row>
    <row r="64" customFormat="false" ht="16.5" hidden="false" customHeight="false" outlineLevel="0" collapsed="false">
      <c r="B64" s="88" t="s">
        <v>21</v>
      </c>
      <c r="C64" s="89" t="n">
        <f aca="false">SUM(C60:C63)</f>
        <v>595518015</v>
      </c>
      <c r="D64" s="89" t="n">
        <f aca="false">SUM(D60:D63)</f>
        <v>578141179</v>
      </c>
      <c r="E64" s="89" t="n">
        <f aca="false">SUM(E60:E63)</f>
        <v>607361331</v>
      </c>
      <c r="F64" s="89" t="n">
        <f aca="false">SUM(F60:F63)</f>
        <v>559662181</v>
      </c>
      <c r="G64" s="89" t="n">
        <f aca="false">SUM(G60:G63)</f>
        <v>592394842</v>
      </c>
      <c r="H64" s="89" t="n">
        <f aca="false">SUM(H60:H63)</f>
        <v>602246266</v>
      </c>
      <c r="I64" s="89" t="n">
        <f aca="false">SUM(I60:I63)</f>
        <v>623119949.5</v>
      </c>
      <c r="J64" s="89" t="n">
        <f aca="false">SUM(J60:J63)</f>
        <v>635477167.5</v>
      </c>
      <c r="K64" s="89" t="n">
        <f aca="false">SUM(K60:K63)</f>
        <v>619217624.75</v>
      </c>
      <c r="L64" s="89" t="n">
        <f aca="false">SUM(L60:L63)</f>
        <v>652759776</v>
      </c>
      <c r="M64" s="89" t="n">
        <f aca="false">SUM(M60:M63)</f>
        <v>648597489</v>
      </c>
      <c r="N64" s="89" t="n">
        <f aca="false">SUM(N60:N63)</f>
        <v>661092034</v>
      </c>
      <c r="O64" s="89" t="n">
        <f aca="false">SUM(O60:O63)</f>
        <v>7375587854.75</v>
      </c>
    </row>
    <row r="65" customFormat="false" ht="16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6.5" hidden="false" customHeight="false" outlineLevel="0" collapsed="false">
      <c r="O66" s="1" t="n">
        <v>2017</v>
      </c>
    </row>
    <row r="67" customFormat="false" ht="16.5" hidden="false" customHeight="false" outlineLevel="0" collapsed="false">
      <c r="B67" s="80" t="s">
        <v>250</v>
      </c>
      <c r="C67" s="80" t="s">
        <v>2</v>
      </c>
      <c r="D67" s="80" t="s">
        <v>3</v>
      </c>
      <c r="E67" s="80" t="s">
        <v>4</v>
      </c>
      <c r="F67" s="80" t="s">
        <v>5</v>
      </c>
      <c r="G67" s="80" t="s">
        <v>6</v>
      </c>
      <c r="H67" s="80" t="s">
        <v>7</v>
      </c>
      <c r="I67" s="80" t="s">
        <v>8</v>
      </c>
      <c r="J67" s="80" t="s">
        <v>9</v>
      </c>
      <c r="K67" s="80" t="s">
        <v>10</v>
      </c>
      <c r="L67" s="80" t="s">
        <v>11</v>
      </c>
      <c r="M67" s="80" t="s">
        <v>12</v>
      </c>
      <c r="N67" s="80" t="s">
        <v>13</v>
      </c>
      <c r="O67" s="80" t="s">
        <v>21</v>
      </c>
    </row>
    <row r="68" customFormat="false" ht="16.5" hidden="false" customHeight="false" outlineLevel="0" collapsed="false">
      <c r="B68" s="6" t="s">
        <v>251</v>
      </c>
      <c r="C68" s="38" t="n">
        <v>186723655</v>
      </c>
      <c r="D68" s="38" t="n">
        <v>176202492</v>
      </c>
      <c r="E68" s="38" t="n">
        <v>207371594</v>
      </c>
      <c r="F68" s="38" t="n">
        <v>251658400</v>
      </c>
      <c r="G68" s="38" t="n">
        <v>276316633</v>
      </c>
      <c r="H68" s="38" t="n">
        <v>207959580</v>
      </c>
      <c r="I68" s="38" t="n">
        <v>172776376</v>
      </c>
      <c r="J68" s="38" t="n">
        <v>153313415</v>
      </c>
      <c r="K68" s="38" t="n">
        <v>159903880</v>
      </c>
      <c r="L68" s="38" t="n">
        <v>185211446</v>
      </c>
      <c r="M68" s="38" t="n">
        <v>198135474</v>
      </c>
      <c r="N68" s="38" t="n">
        <v>195344022</v>
      </c>
      <c r="O68" s="38" t="n">
        <f aca="false">SUM(C68:N68)</f>
        <v>2370916967</v>
      </c>
    </row>
    <row r="69" customFormat="false" ht="16.5" hidden="false" customHeight="false" outlineLevel="0" collapsed="false">
      <c r="B69" s="1" t="s">
        <v>252</v>
      </c>
      <c r="C69" s="35" t="n">
        <v>383496402</v>
      </c>
      <c r="D69" s="35" t="n">
        <v>358367146</v>
      </c>
      <c r="E69" s="35" t="n">
        <v>375133391</v>
      </c>
      <c r="F69" s="35" t="n">
        <v>290158970</v>
      </c>
      <c r="G69" s="35" t="n">
        <v>265785382</v>
      </c>
      <c r="H69" s="35" t="n">
        <v>352552404</v>
      </c>
      <c r="I69" s="35" t="n">
        <v>399099589</v>
      </c>
      <c r="J69" s="35" t="n">
        <v>416253769</v>
      </c>
      <c r="K69" s="35" t="n">
        <v>385241039</v>
      </c>
      <c r="L69" s="35" t="n">
        <v>360523937</v>
      </c>
      <c r="M69" s="35" t="n">
        <v>345800485</v>
      </c>
      <c r="N69" s="35" t="n">
        <v>389626748</v>
      </c>
      <c r="O69" s="35" t="n">
        <f aca="false">SUM(C69:N69)</f>
        <v>4322039262</v>
      </c>
    </row>
    <row r="70" customFormat="false" ht="16.5" hidden="false" customHeight="false" outlineLevel="0" collapsed="false">
      <c r="B70" s="6" t="s">
        <v>253</v>
      </c>
      <c r="C70" s="38" t="n">
        <v>44980840</v>
      </c>
      <c r="D70" s="38" t="n">
        <v>28034198.9999996</v>
      </c>
      <c r="E70" s="38" t="n">
        <v>24410993.0000004</v>
      </c>
      <c r="F70" s="38" t="n">
        <v>18284117.0000004</v>
      </c>
      <c r="G70" s="38" t="n">
        <v>17250963.9999997</v>
      </c>
      <c r="H70" s="38" t="n">
        <v>11429842</v>
      </c>
      <c r="I70" s="38" t="n">
        <v>17111271</v>
      </c>
      <c r="J70" s="38" t="n">
        <v>28422662</v>
      </c>
      <c r="K70" s="38" t="n">
        <v>33042257</v>
      </c>
      <c r="L70" s="38" t="n">
        <v>33982637</v>
      </c>
      <c r="M70" s="38" t="n">
        <v>29574123</v>
      </c>
      <c r="N70" s="38" t="n">
        <v>28976087</v>
      </c>
      <c r="O70" s="38" t="n">
        <f aca="false">SUM(C70:N70)</f>
        <v>315499992</v>
      </c>
    </row>
    <row r="71" customFormat="false" ht="16.5" hidden="false" customHeight="false" outlineLevel="0" collapsed="false">
      <c r="B71" s="1" t="s">
        <v>254</v>
      </c>
      <c r="C71" s="35" t="n">
        <v>9295450</v>
      </c>
      <c r="D71" s="35" t="n">
        <v>7744400</v>
      </c>
      <c r="E71" s="35" t="n">
        <v>8346680</v>
      </c>
      <c r="F71" s="35" t="n">
        <v>7189270</v>
      </c>
      <c r="G71" s="35" t="n">
        <v>7754260</v>
      </c>
      <c r="H71" s="35" t="n">
        <v>8917660</v>
      </c>
      <c r="I71" s="35" t="n">
        <v>10829310</v>
      </c>
      <c r="J71" s="35" t="n">
        <v>9410880.00000001</v>
      </c>
      <c r="K71" s="35" t="n">
        <v>9175160</v>
      </c>
      <c r="L71" s="35" t="n">
        <v>9007730</v>
      </c>
      <c r="M71" s="35" t="n">
        <v>8607266</v>
      </c>
      <c r="N71" s="35" t="n">
        <v>9514720</v>
      </c>
      <c r="O71" s="35" t="n">
        <f aca="false">SUM(C71:N71)</f>
        <v>105792786</v>
      </c>
    </row>
    <row r="72" customFormat="false" ht="16.5" hidden="false" customHeight="false" outlineLevel="0" collapsed="false">
      <c r="B72" s="88" t="s">
        <v>21</v>
      </c>
      <c r="C72" s="89" t="n">
        <f aca="false">SUM(C68:C71)</f>
        <v>624496347</v>
      </c>
      <c r="D72" s="89" t="n">
        <f aca="false">SUM(D68:D71)</f>
        <v>570348237</v>
      </c>
      <c r="E72" s="89" t="n">
        <f aca="false">SUM(E68:E71)</f>
        <v>615262658</v>
      </c>
      <c r="F72" s="89" t="n">
        <f aca="false">SUM(F68:F71)</f>
        <v>567290757</v>
      </c>
      <c r="G72" s="89" t="n">
        <f aca="false">SUM(G68:G71)</f>
        <v>567107239</v>
      </c>
      <c r="H72" s="89" t="n">
        <f aca="false">SUM(H68:H71)</f>
        <v>580859486</v>
      </c>
      <c r="I72" s="89" t="n">
        <f aca="false">SUM(I68:I71)</f>
        <v>599816546</v>
      </c>
      <c r="J72" s="89" t="n">
        <f aca="false">SUM(J68:J71)</f>
        <v>607400726</v>
      </c>
      <c r="K72" s="89" t="n">
        <f aca="false">SUM(K68:K71)</f>
        <v>587362336</v>
      </c>
      <c r="L72" s="89" t="n">
        <f aca="false">SUM(L68:L71)</f>
        <v>588725750</v>
      </c>
      <c r="M72" s="89" t="n">
        <f aca="false">SUM(M68:M71)</f>
        <v>582117348</v>
      </c>
      <c r="N72" s="89" t="n">
        <f aca="false">SUM(N68:N71)</f>
        <v>623461577</v>
      </c>
      <c r="O72" s="89" t="n">
        <f aca="false">SUM(O68:O71)</f>
        <v>7114249007</v>
      </c>
    </row>
    <row r="73" customFormat="false" ht="16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6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O74" s="1" t="n">
        <v>2016</v>
      </c>
    </row>
    <row r="75" customFormat="false" ht="16.5" hidden="false" customHeight="false" outlineLevel="0" collapsed="false">
      <c r="B75" s="80" t="s">
        <v>250</v>
      </c>
      <c r="C75" s="80" t="s">
        <v>2</v>
      </c>
      <c r="D75" s="80" t="s">
        <v>3</v>
      </c>
      <c r="E75" s="80" t="s">
        <v>4</v>
      </c>
      <c r="F75" s="80" t="s">
        <v>5</v>
      </c>
      <c r="G75" s="80" t="s">
        <v>6</v>
      </c>
      <c r="H75" s="80" t="s">
        <v>7</v>
      </c>
      <c r="I75" s="80" t="s">
        <v>8</v>
      </c>
      <c r="J75" s="80" t="s">
        <v>9</v>
      </c>
      <c r="K75" s="80" t="s">
        <v>10</v>
      </c>
      <c r="L75" s="80" t="s">
        <v>11</v>
      </c>
      <c r="M75" s="80" t="s">
        <v>12</v>
      </c>
      <c r="N75" s="80" t="s">
        <v>13</v>
      </c>
      <c r="O75" s="80" t="s">
        <v>21</v>
      </c>
    </row>
    <row r="76" customFormat="false" ht="16.5" hidden="false" customHeight="false" outlineLevel="0" collapsed="false">
      <c r="B76" s="6" t="s">
        <v>251</v>
      </c>
      <c r="C76" s="38" t="n">
        <v>153112279</v>
      </c>
      <c r="D76" s="38" t="n">
        <v>195277913</v>
      </c>
      <c r="E76" s="38" t="n">
        <v>210232107</v>
      </c>
      <c r="F76" s="38" t="n">
        <v>272997744</v>
      </c>
      <c r="G76" s="38" t="n">
        <v>234231549</v>
      </c>
      <c r="H76" s="38" t="n">
        <v>184736030</v>
      </c>
      <c r="I76" s="38" t="n">
        <v>178856857</v>
      </c>
      <c r="J76" s="38" t="n">
        <v>191583536</v>
      </c>
      <c r="K76" s="38" t="n">
        <v>171436277</v>
      </c>
      <c r="L76" s="38" t="n">
        <v>208424880</v>
      </c>
      <c r="M76" s="38" t="n">
        <v>197299823</v>
      </c>
      <c r="N76" s="38" t="n">
        <v>185105828</v>
      </c>
      <c r="O76" s="38" t="n">
        <f aca="false">SUM(C76:N76)</f>
        <v>2383294823</v>
      </c>
    </row>
    <row r="77" customFormat="false" ht="16.5" hidden="false" customHeight="false" outlineLevel="0" collapsed="false">
      <c r="B77" s="1" t="s">
        <v>252</v>
      </c>
      <c r="C77" s="35" t="n">
        <v>359598427</v>
      </c>
      <c r="D77" s="35" t="n">
        <v>322495736.969</v>
      </c>
      <c r="E77" s="35" t="n">
        <v>362110494</v>
      </c>
      <c r="F77" s="35" t="n">
        <v>256458948</v>
      </c>
      <c r="G77" s="35" t="n">
        <v>325454549</v>
      </c>
      <c r="H77" s="35" t="n">
        <v>367250846</v>
      </c>
      <c r="I77" s="35" t="n">
        <v>363096928</v>
      </c>
      <c r="J77" s="35" t="n">
        <v>367647269</v>
      </c>
      <c r="K77" s="35" t="n">
        <v>353431214</v>
      </c>
      <c r="L77" s="35" t="n">
        <v>366704390</v>
      </c>
      <c r="M77" s="35" t="n">
        <v>358361608</v>
      </c>
      <c r="N77" s="35" t="n">
        <v>393810823</v>
      </c>
      <c r="O77" s="35" t="n">
        <f aca="false">SUM(C77:N77)</f>
        <v>4196421232.969</v>
      </c>
    </row>
    <row r="78" customFormat="false" ht="16.5" hidden="false" customHeight="false" outlineLevel="0" collapsed="false">
      <c r="B78" s="6" t="s">
        <v>253</v>
      </c>
      <c r="C78" s="38" t="n">
        <v>81769835.6</v>
      </c>
      <c r="D78" s="38" t="n">
        <v>30172899.4</v>
      </c>
      <c r="E78" s="38" t="n">
        <v>37149820.5</v>
      </c>
      <c r="F78" s="38" t="n">
        <v>18852868</v>
      </c>
      <c r="G78" s="38" t="n">
        <v>19260846</v>
      </c>
      <c r="H78" s="38" t="n">
        <v>23608366</v>
      </c>
      <c r="I78" s="38" t="n">
        <v>16461247</v>
      </c>
      <c r="J78" s="38" t="n">
        <v>31053808</v>
      </c>
      <c r="K78" s="38" t="n">
        <v>32723887.1</v>
      </c>
      <c r="L78" s="38" t="n">
        <v>38826885.6999997</v>
      </c>
      <c r="M78" s="38" t="n">
        <v>49655946.8999998</v>
      </c>
      <c r="N78" s="38" t="n">
        <v>38690946.9</v>
      </c>
      <c r="O78" s="38" t="n">
        <f aca="false">SUM(C78:N78)</f>
        <v>418227357.1</v>
      </c>
    </row>
    <row r="79" customFormat="false" ht="16.5" hidden="false" customHeight="false" outlineLevel="0" collapsed="false">
      <c r="B79" s="1" t="s">
        <v>254</v>
      </c>
      <c r="C79" s="35" t="n">
        <v>7644650</v>
      </c>
      <c r="D79" s="35" t="n">
        <v>7538420</v>
      </c>
      <c r="E79" s="35" t="n">
        <v>8087720</v>
      </c>
      <c r="F79" s="35" t="n">
        <v>7091450</v>
      </c>
      <c r="G79" s="35" t="n">
        <v>8531610</v>
      </c>
      <c r="H79" s="35" t="n">
        <v>9503430</v>
      </c>
      <c r="I79" s="35" t="n">
        <v>9382960</v>
      </c>
      <c r="J79" s="35" t="n">
        <v>9253080</v>
      </c>
      <c r="K79" s="35" t="n">
        <v>8880430</v>
      </c>
      <c r="L79" s="35" t="n">
        <v>9355810</v>
      </c>
      <c r="M79" s="35" t="n">
        <v>8299250</v>
      </c>
      <c r="N79" s="35" t="n">
        <v>7969080</v>
      </c>
      <c r="O79" s="35" t="n">
        <f aca="false">SUM(C79:N79)</f>
        <v>101537890</v>
      </c>
    </row>
    <row r="80" customFormat="false" ht="16.5" hidden="false" customHeight="false" outlineLevel="0" collapsed="false">
      <c r="B80" s="88" t="s">
        <v>21</v>
      </c>
      <c r="C80" s="89" t="n">
        <f aca="false">SUM(C76:C79)</f>
        <v>602125191.6</v>
      </c>
      <c r="D80" s="89" t="n">
        <f aca="false">SUM(D76:D79)</f>
        <v>555484969.369</v>
      </c>
      <c r="E80" s="89" t="n">
        <f aca="false">SUM(E76:E79)</f>
        <v>617580141.5</v>
      </c>
      <c r="F80" s="89" t="n">
        <f aca="false">SUM(F76:F79)</f>
        <v>555401010</v>
      </c>
      <c r="G80" s="89" t="n">
        <f aca="false">SUM(G76:G79)</f>
        <v>587478554</v>
      </c>
      <c r="H80" s="89" t="n">
        <f aca="false">SUM(H76:H79)</f>
        <v>585098672</v>
      </c>
      <c r="I80" s="89" t="n">
        <f aca="false">SUM(I76:I79)</f>
        <v>567797992</v>
      </c>
      <c r="J80" s="89" t="n">
        <f aca="false">SUM(J76:J79)</f>
        <v>599537693</v>
      </c>
      <c r="K80" s="89" t="n">
        <f aca="false">SUM(K76:K79)</f>
        <v>566471808.1</v>
      </c>
      <c r="L80" s="89" t="n">
        <f aca="false">SUM(L76:L79)</f>
        <v>623311965.7</v>
      </c>
      <c r="M80" s="89" t="n">
        <f aca="false">SUM(M76:M79)</f>
        <v>613616627.9</v>
      </c>
      <c r="N80" s="89" t="n">
        <f aca="false">SUM(N76:N79)</f>
        <v>625576677.9</v>
      </c>
      <c r="O80" s="89" t="n">
        <f aca="false">SUM(O76:O79)</f>
        <v>7099481303.069</v>
      </c>
    </row>
    <row r="81" customFormat="false" ht="16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6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O82" s="1" t="n">
        <v>2015</v>
      </c>
    </row>
    <row r="83" customFormat="false" ht="16.5" hidden="false" customHeight="false" outlineLevel="0" collapsed="false">
      <c r="B83" s="80" t="s">
        <v>250</v>
      </c>
      <c r="C83" s="80" t="s">
        <v>2</v>
      </c>
      <c r="D83" s="80" t="s">
        <v>3</v>
      </c>
      <c r="E83" s="80" t="s">
        <v>4</v>
      </c>
      <c r="F83" s="80" t="s">
        <v>5</v>
      </c>
      <c r="G83" s="80" t="s">
        <v>6</v>
      </c>
      <c r="H83" s="80" t="s">
        <v>7</v>
      </c>
      <c r="I83" s="80" t="s">
        <v>8</v>
      </c>
      <c r="J83" s="80" t="s">
        <v>9</v>
      </c>
      <c r="K83" s="80" t="s">
        <v>10</v>
      </c>
      <c r="L83" s="80" t="s">
        <v>11</v>
      </c>
      <c r="M83" s="80" t="s">
        <v>12</v>
      </c>
      <c r="N83" s="80" t="s">
        <v>13</v>
      </c>
      <c r="O83" s="80" t="s">
        <v>21</v>
      </c>
    </row>
    <row r="84" customFormat="false" ht="16.5" hidden="false" customHeight="false" outlineLevel="0" collapsed="false">
      <c r="B84" s="6" t="s">
        <v>251</v>
      </c>
      <c r="C84" s="38" t="n">
        <v>228250336</v>
      </c>
      <c r="D84" s="38" t="n">
        <v>198630878</v>
      </c>
      <c r="E84" s="38" t="n">
        <v>232676282</v>
      </c>
      <c r="F84" s="38" t="n">
        <v>252099837</v>
      </c>
      <c r="G84" s="38" t="n">
        <v>262595467</v>
      </c>
      <c r="H84" s="38" t="n">
        <v>224942479</v>
      </c>
      <c r="I84" s="38" t="n">
        <v>238476893</v>
      </c>
      <c r="J84" s="38" t="n">
        <v>235462718</v>
      </c>
      <c r="K84" s="38" t="n">
        <v>216998985</v>
      </c>
      <c r="L84" s="38" t="n">
        <v>87993751</v>
      </c>
      <c r="M84" s="38" t="n">
        <v>80101399</v>
      </c>
      <c r="N84" s="38" t="n">
        <v>87678638</v>
      </c>
      <c r="O84" s="38" t="n">
        <f aca="false">SUM(C84:N84)</f>
        <v>2345907663</v>
      </c>
    </row>
    <row r="85" customFormat="false" ht="16.5" hidden="false" customHeight="false" outlineLevel="0" collapsed="false">
      <c r="B85" s="1" t="s">
        <v>252</v>
      </c>
      <c r="C85" s="35" t="n">
        <v>222368968</v>
      </c>
      <c r="D85" s="35" t="n">
        <v>221770007</v>
      </c>
      <c r="E85" s="35" t="n">
        <v>198495163</v>
      </c>
      <c r="F85" s="35" t="n">
        <v>199572835.688</v>
      </c>
      <c r="G85" s="35" t="n">
        <v>207547874</v>
      </c>
      <c r="H85" s="35" t="n">
        <v>225164320</v>
      </c>
      <c r="I85" s="35" t="n">
        <v>228586303</v>
      </c>
      <c r="J85" s="35" t="n">
        <v>233844688</v>
      </c>
      <c r="K85" s="35" t="n">
        <v>230442967</v>
      </c>
      <c r="L85" s="35" t="n">
        <v>306841276</v>
      </c>
      <c r="M85" s="35" t="n">
        <v>352194378</v>
      </c>
      <c r="N85" s="35" t="n">
        <v>372229299</v>
      </c>
      <c r="O85" s="35" t="n">
        <f aca="false">SUM(C85:N85)</f>
        <v>2999058078.688</v>
      </c>
    </row>
    <row r="86" customFormat="false" ht="16.5" hidden="false" customHeight="false" outlineLevel="0" collapsed="false">
      <c r="B86" s="6" t="s">
        <v>253</v>
      </c>
      <c r="C86" s="38" t="n">
        <v>87333709.55</v>
      </c>
      <c r="D86" s="38" t="n">
        <v>84258887</v>
      </c>
      <c r="E86" s="38" t="n">
        <v>86821068</v>
      </c>
      <c r="F86" s="38" t="n">
        <v>39812471.1</v>
      </c>
      <c r="G86" s="38" t="n">
        <v>28010410</v>
      </c>
      <c r="H86" s="38" t="n">
        <v>48899123.5</v>
      </c>
      <c r="I86" s="38" t="n">
        <v>56722087</v>
      </c>
      <c r="J86" s="38" t="n">
        <v>67013740.5</v>
      </c>
      <c r="K86" s="38" t="n">
        <v>73934917</v>
      </c>
      <c r="L86" s="38" t="n">
        <v>144350087</v>
      </c>
      <c r="M86" s="38" t="n">
        <v>122746005.8</v>
      </c>
      <c r="N86" s="38" t="n">
        <v>129789546</v>
      </c>
      <c r="O86" s="38" t="n">
        <f aca="false">SUM(C86:N86)</f>
        <v>969692052.45</v>
      </c>
    </row>
    <row r="87" customFormat="false" ht="16.5" hidden="false" customHeight="false" outlineLevel="0" collapsed="false">
      <c r="B87" s="1" t="s">
        <v>254</v>
      </c>
      <c r="C87" s="35" t="n">
        <v>5517730</v>
      </c>
      <c r="D87" s="35" t="n">
        <v>5332540</v>
      </c>
      <c r="E87" s="35" t="n">
        <v>5656100</v>
      </c>
      <c r="F87" s="35" t="n">
        <v>4519600</v>
      </c>
      <c r="G87" s="35" t="n">
        <v>4773890</v>
      </c>
      <c r="H87" s="35" t="n">
        <v>3307090</v>
      </c>
      <c r="I87" s="35" t="n">
        <v>5631660</v>
      </c>
      <c r="J87" s="35" t="n">
        <v>5490890</v>
      </c>
      <c r="K87" s="35" t="n">
        <v>4942780</v>
      </c>
      <c r="L87" s="35" t="n">
        <v>5731590</v>
      </c>
      <c r="M87" s="35" t="n">
        <v>6506980</v>
      </c>
      <c r="N87" s="35" t="n">
        <v>6562410</v>
      </c>
      <c r="O87" s="35" t="n">
        <f aca="false">SUM(C87:N87)</f>
        <v>63973260</v>
      </c>
    </row>
    <row r="88" customFormat="false" ht="16.5" hidden="false" customHeight="false" outlineLevel="0" collapsed="false">
      <c r="B88" s="88" t="s">
        <v>21</v>
      </c>
      <c r="C88" s="89" t="n">
        <f aca="false">SUM(C84:C87)</f>
        <v>543470743.55</v>
      </c>
      <c r="D88" s="89" t="n">
        <f aca="false">SUM(D84:D87)</f>
        <v>509992312</v>
      </c>
      <c r="E88" s="89" t="n">
        <f aca="false">SUM(E84:E87)</f>
        <v>523648613</v>
      </c>
      <c r="F88" s="89" t="n">
        <f aca="false">SUM(F84:F87)</f>
        <v>496004743.788</v>
      </c>
      <c r="G88" s="89" t="n">
        <f aca="false">SUM(G84:G87)</f>
        <v>502927641</v>
      </c>
      <c r="H88" s="89" t="n">
        <f aca="false">SUM(H84:H87)</f>
        <v>502313012.5</v>
      </c>
      <c r="I88" s="89" t="n">
        <f aca="false">SUM(I84:I87)</f>
        <v>529416943</v>
      </c>
      <c r="J88" s="89" t="n">
        <f aca="false">SUM(J84:J87)</f>
        <v>541812036.5</v>
      </c>
      <c r="K88" s="89" t="n">
        <f aca="false">SUM(K84:K87)</f>
        <v>526319649</v>
      </c>
      <c r="L88" s="89" t="n">
        <f aca="false">SUM(L84:L87)</f>
        <v>544916704</v>
      </c>
      <c r="M88" s="89" t="n">
        <f aca="false">SUM(M84:M87)</f>
        <v>561548762.8</v>
      </c>
      <c r="N88" s="89" t="n">
        <f aca="false">SUM(N84:N87)</f>
        <v>596259893</v>
      </c>
      <c r="O88" s="89" t="n">
        <f aca="false">SUM(O84:O87)</f>
        <v>6378631054.138</v>
      </c>
    </row>
    <row r="89" customFormat="false" ht="16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1" customFormat="false" ht="16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2" activeCellId="0" sqref="L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7.85"/>
    <col collapsed="false" customWidth="false" hidden="false" outlineLevel="0" max="2" min="2" style="13" width="9.14"/>
    <col collapsed="false" customWidth="true" hidden="false" outlineLevel="0" max="3" min="3" style="13" width="15.85"/>
    <col collapsed="false" customWidth="true" hidden="false" outlineLevel="0" max="4" min="4" style="13" width="23.14"/>
    <col collapsed="false" customWidth="true" hidden="false" outlineLevel="0" max="5" min="5" style="13" width="15.85"/>
    <col collapsed="false" customWidth="true" hidden="false" outlineLevel="0" max="6" min="6" style="13" width="14.85"/>
    <col collapsed="false" customWidth="true" hidden="false" outlineLevel="0" max="7" min="7" style="13" width="17.85"/>
    <col collapsed="false" customWidth="true" hidden="false" outlineLevel="0" max="9" min="8" style="13" width="8.41"/>
    <col collapsed="false" customWidth="false" hidden="false" outlineLevel="0" max="257" min="10" style="13" width="9.14"/>
  </cols>
  <sheetData>
    <row r="1" customFormat="false" ht="16.5" hidden="false" customHeight="false" outlineLevel="0" collapsed="false">
      <c r="A1" s="79" t="s">
        <v>255</v>
      </c>
      <c r="B1" s="79"/>
      <c r="C1" s="79"/>
      <c r="D1" s="79"/>
      <c r="E1" s="79"/>
      <c r="F1" s="79"/>
      <c r="G1" s="79"/>
    </row>
    <row r="2" customFormat="false" ht="16.5" hidden="false" customHeight="false" outlineLevel="0" collapsed="false">
      <c r="A2" s="92" t="s">
        <v>256</v>
      </c>
      <c r="B2" s="92"/>
      <c r="C2" s="93" t="n">
        <v>1610</v>
      </c>
      <c r="D2" s="93" t="n">
        <v>2022</v>
      </c>
      <c r="E2" s="93" t="n">
        <v>2394</v>
      </c>
      <c r="F2" s="93" t="n">
        <v>2410</v>
      </c>
      <c r="G2" s="93" t="n">
        <v>2599</v>
      </c>
      <c r="H2" s="35"/>
    </row>
    <row r="3" customFormat="false" ht="66" hidden="false" customHeight="false" outlineLevel="0" collapsed="false">
      <c r="A3" s="94" t="s">
        <v>246</v>
      </c>
      <c r="B3" s="95" t="s">
        <v>235</v>
      </c>
      <c r="C3" s="96" t="s">
        <v>257</v>
      </c>
      <c r="D3" s="97" t="s">
        <v>258</v>
      </c>
      <c r="E3" s="97" t="s">
        <v>259</v>
      </c>
      <c r="F3" s="97" t="s">
        <v>260</v>
      </c>
      <c r="G3" s="97" t="s">
        <v>261</v>
      </c>
      <c r="H3" s="35"/>
    </row>
    <row r="4" customFormat="false" ht="16.5" hidden="false" customHeight="false" outlineLevel="0" collapsed="false">
      <c r="A4" s="98" t="n">
        <v>2019</v>
      </c>
      <c r="B4" s="99" t="n">
        <v>1</v>
      </c>
      <c r="C4" s="100" t="n">
        <v>100.915750915751</v>
      </c>
      <c r="D4" s="101" t="n">
        <v>107.570177018209</v>
      </c>
      <c r="E4" s="101" t="n">
        <v>100.5081621974</v>
      </c>
      <c r="F4" s="101" t="n">
        <v>100.736251913042</v>
      </c>
      <c r="G4" s="102" t="n">
        <v>104.142060295894</v>
      </c>
    </row>
    <row r="5" customFormat="false" ht="16.5" hidden="false" customHeight="false" outlineLevel="0" collapsed="false">
      <c r="A5" s="98"/>
      <c r="B5" s="103" t="n">
        <v>2</v>
      </c>
      <c r="C5" s="104" t="n">
        <v>99.4505494505495</v>
      </c>
      <c r="D5" s="105" t="n">
        <v>106.27138669118</v>
      </c>
      <c r="E5" s="105" t="n">
        <v>101.6</v>
      </c>
      <c r="F5" s="105" t="n">
        <v>103.398953453637</v>
      </c>
      <c r="G5" s="106" t="n">
        <v>105.637216075525</v>
      </c>
    </row>
    <row r="6" customFormat="false" ht="16.5" hidden="false" customHeight="false" outlineLevel="0" collapsed="false">
      <c r="A6" s="98"/>
      <c r="B6" s="107" t="n">
        <v>3</v>
      </c>
      <c r="C6" s="108" t="n">
        <v>109.010989010989</v>
      </c>
      <c r="D6" s="109" t="n">
        <v>100.922063881755</v>
      </c>
      <c r="E6" s="109" t="n">
        <v>103.9</v>
      </c>
      <c r="F6" s="109" t="n">
        <v>108.3947262736</v>
      </c>
      <c r="G6" s="110" t="n">
        <v>107.183328917107</v>
      </c>
    </row>
    <row r="7" customFormat="false" ht="16.5" hidden="false" customHeight="false" outlineLevel="0" collapsed="false">
      <c r="A7" s="98"/>
      <c r="B7" s="111" t="n">
        <v>4</v>
      </c>
      <c r="C7" s="112" t="n">
        <v>110.201465201465</v>
      </c>
      <c r="D7" s="113" t="n">
        <v>100.764324881539</v>
      </c>
      <c r="E7" s="113" t="n">
        <v>101.219602546037</v>
      </c>
      <c r="F7" s="113" t="n">
        <v>103.303378635727</v>
      </c>
      <c r="G7" s="114" t="n">
        <v>102.619552783869</v>
      </c>
    </row>
    <row r="8" customFormat="false" ht="16.5" hidden="false" customHeight="false" outlineLevel="0" collapsed="false">
      <c r="A8" s="115"/>
      <c r="B8" s="116"/>
      <c r="C8" s="117"/>
      <c r="D8" s="117"/>
      <c r="E8" s="117"/>
      <c r="F8" s="117"/>
      <c r="G8" s="118"/>
    </row>
    <row r="9" customFormat="false" ht="16.5" hidden="false" customHeight="false" outlineLevel="0" collapsed="false">
      <c r="A9" s="119" t="n">
        <v>2020</v>
      </c>
      <c r="B9" s="120" t="n">
        <v>1</v>
      </c>
      <c r="C9" s="101" t="n">
        <v>107.124542124542</v>
      </c>
      <c r="D9" s="101" t="n">
        <v>104.309940608774</v>
      </c>
      <c r="E9" s="101" t="n">
        <v>102.751133685291</v>
      </c>
      <c r="F9" s="101" t="n">
        <v>101.267141360717</v>
      </c>
      <c r="G9" s="102" t="n">
        <v>103.098126634342</v>
      </c>
    </row>
    <row r="10" customFormat="false" ht="16.5" hidden="false" customHeight="false" outlineLevel="0" collapsed="false">
      <c r="A10" s="119"/>
      <c r="B10" s="121" t="n">
        <v>2</v>
      </c>
      <c r="C10" s="105" t="n">
        <v>94.1575091575092</v>
      </c>
      <c r="D10" s="105" t="n">
        <v>91.7234227777557</v>
      </c>
      <c r="E10" s="105" t="n">
        <v>104.030201366863</v>
      </c>
      <c r="F10" s="105" t="n">
        <v>101.615049818011</v>
      </c>
      <c r="G10" s="106" t="n">
        <v>104.268313948301</v>
      </c>
    </row>
    <row r="11" customFormat="false" ht="16.5" hidden="false" customHeight="false" outlineLevel="0" collapsed="false">
      <c r="A11" s="119"/>
      <c r="B11" s="122" t="n">
        <v>3</v>
      </c>
      <c r="C11" s="109" t="n">
        <v>90.0549450549451</v>
      </c>
      <c r="D11" s="109" t="n">
        <v>107.061322621632</v>
      </c>
      <c r="E11" s="109" t="n">
        <v>111.938843396478</v>
      </c>
      <c r="F11" s="109" t="n">
        <v>100.840441039616</v>
      </c>
      <c r="G11" s="110" t="n">
        <v>103.14459479573</v>
      </c>
    </row>
    <row r="12" customFormat="false" ht="16.5" hidden="false" customHeight="false" outlineLevel="0" collapsed="false">
      <c r="A12" s="119"/>
      <c r="B12" s="123" t="n">
        <v>4</v>
      </c>
      <c r="C12" s="124" t="n">
        <v>93.2967032967033</v>
      </c>
      <c r="D12" s="124" t="n">
        <v>115.919534800836</v>
      </c>
      <c r="E12" s="124" t="n">
        <v>113.776689048871</v>
      </c>
      <c r="F12" s="124" t="n">
        <v>102.735493995746</v>
      </c>
      <c r="G12" s="125" t="n">
        <v>105.181069591858</v>
      </c>
    </row>
    <row r="13" customFormat="false" ht="16.5" hidden="false" customHeight="false" outlineLevel="0" collapsed="false">
      <c r="A13" s="115"/>
      <c r="B13" s="116"/>
      <c r="C13" s="117"/>
      <c r="D13" s="117"/>
      <c r="E13" s="117"/>
      <c r="F13" s="117"/>
      <c r="G13" s="118"/>
    </row>
    <row r="14" customFormat="false" ht="16.5" hidden="false" customHeight="false" outlineLevel="0" collapsed="false">
      <c r="A14" s="119" t="n">
        <v>2021</v>
      </c>
      <c r="B14" s="120" t="n">
        <v>1</v>
      </c>
      <c r="C14" s="126" t="n">
        <v>104.212454212454</v>
      </c>
      <c r="D14" s="126" t="n">
        <v>115.402913627144</v>
      </c>
      <c r="E14" s="126" t="n">
        <v>115.402913627144</v>
      </c>
      <c r="F14" s="126" t="n">
        <v>101.890626359352</v>
      </c>
      <c r="G14" s="127" t="n">
        <v>101.95968214978</v>
      </c>
    </row>
    <row r="15" customFormat="false" ht="16.5" hidden="false" customHeight="false" outlineLevel="0" collapsed="false">
      <c r="A15" s="119"/>
      <c r="B15" s="121" t="n">
        <v>2</v>
      </c>
      <c r="C15" s="128" t="n">
        <v>95.8974358974359</v>
      </c>
      <c r="D15" s="128" t="n">
        <v>105.629706206546</v>
      </c>
      <c r="E15" s="128" t="n">
        <v>105.629706206546</v>
      </c>
      <c r="F15" s="128" t="n">
        <v>104.18167427557</v>
      </c>
      <c r="G15" s="128" t="n">
        <v>103.223072825482</v>
      </c>
    </row>
    <row r="16" customFormat="false" ht="16.5" hidden="false" customHeight="false" outlineLevel="0" collapsed="false">
      <c r="A16" s="119"/>
      <c r="B16" s="122" t="n">
        <v>3</v>
      </c>
      <c r="C16" s="126" t="n">
        <v>90.5311355311355</v>
      </c>
      <c r="D16" s="126" t="n">
        <v>127.837125203904</v>
      </c>
      <c r="E16" s="126" t="n">
        <v>127.837125203904</v>
      </c>
      <c r="F16" s="126" t="n">
        <v>105.775122222661</v>
      </c>
      <c r="G16" s="129" t="n">
        <v>103.663320771341</v>
      </c>
    </row>
    <row r="17" customFormat="false" ht="16.5" hidden="false" customHeight="false" outlineLevel="0" collapsed="false">
      <c r="A17" s="119"/>
      <c r="B17" s="123" t="n">
        <v>4</v>
      </c>
      <c r="C17" s="128" t="n">
        <v>93.5714285714286</v>
      </c>
      <c r="D17" s="128" t="n">
        <v>112.44462381615</v>
      </c>
      <c r="E17" s="128" t="n">
        <v>112.44462381615</v>
      </c>
      <c r="F17" s="128" t="n">
        <v>100.387177087398</v>
      </c>
      <c r="G17" s="128" t="n">
        <v>107.32522158768</v>
      </c>
    </row>
    <row r="18" customFormat="false" ht="16.5" hidden="false" customHeight="false" outlineLevel="0" collapsed="false">
      <c r="A18" s="115"/>
      <c r="B18" s="116"/>
      <c r="C18" s="130"/>
      <c r="D18" s="130"/>
      <c r="E18" s="130"/>
      <c r="F18" s="130"/>
      <c r="G18" s="131"/>
    </row>
    <row r="19" customFormat="false" ht="16.5" hidden="false" customHeight="false" outlineLevel="0" collapsed="false">
      <c r="A19" s="119" t="n">
        <v>2022</v>
      </c>
      <c r="B19" s="120" t="n">
        <v>1</v>
      </c>
      <c r="C19" s="126" t="n">
        <v>69.9267399267399</v>
      </c>
      <c r="D19" s="126" t="n">
        <v>123.256516399081</v>
      </c>
      <c r="E19" s="126" t="n">
        <v>107.6554838451</v>
      </c>
      <c r="F19" s="126" t="n">
        <v>96.0381180464391</v>
      </c>
      <c r="G19" s="129" t="n">
        <v>126.892888166116</v>
      </c>
    </row>
    <row r="20" customFormat="false" ht="16.5" hidden="false" customHeight="false" outlineLevel="0" collapsed="false">
      <c r="A20" s="119"/>
      <c r="B20" s="121" t="n">
        <v>2</v>
      </c>
      <c r="C20" s="132" t="n">
        <v>87.3076923076923</v>
      </c>
      <c r="D20" s="132" t="n">
        <v>131.233095872836</v>
      </c>
      <c r="E20" s="132" t="n">
        <v>115.786018453368</v>
      </c>
      <c r="F20" s="132" t="n">
        <v>104.560527255762</v>
      </c>
      <c r="G20" s="132" t="n">
        <v>102.015912005287</v>
      </c>
    </row>
    <row r="21" customFormat="false" ht="16.5" hidden="false" customHeight="false" outlineLevel="0" collapsed="false">
      <c r="A21" s="119"/>
      <c r="B21" s="122" t="n">
        <v>3</v>
      </c>
      <c r="C21" s="133" t="n">
        <v>89.1</v>
      </c>
      <c r="D21" s="133" t="n">
        <v>127.9</v>
      </c>
      <c r="E21" s="133" t="n">
        <v>117</v>
      </c>
      <c r="F21" s="133" t="n">
        <v>108.5</v>
      </c>
      <c r="G21" s="134" t="n">
        <v>105.4</v>
      </c>
    </row>
    <row r="22" customFormat="false" ht="16.5" hidden="false" customHeight="false" outlineLevel="0" collapsed="false">
      <c r="A22" s="119"/>
      <c r="B22" s="123" t="n">
        <v>4</v>
      </c>
      <c r="C22" s="124" t="n">
        <v>86.1</v>
      </c>
      <c r="D22" s="124" t="n">
        <v>128.6</v>
      </c>
      <c r="E22" s="124" t="n">
        <v>120.8</v>
      </c>
      <c r="F22" s="124" t="n">
        <v>106.5</v>
      </c>
      <c r="G22" s="125" t="n">
        <v>106.1</v>
      </c>
    </row>
    <row r="23" customFormat="false" ht="16.5" hidden="false" customHeight="false" outlineLevel="0" collapsed="false">
      <c r="A23" s="115"/>
      <c r="B23" s="116"/>
      <c r="C23" s="130"/>
      <c r="D23" s="130"/>
      <c r="E23" s="130"/>
      <c r="F23" s="130"/>
      <c r="G23" s="131"/>
    </row>
    <row r="24" customFormat="false" ht="16.5" hidden="false" customHeight="false" outlineLevel="0" collapsed="false">
      <c r="A24" s="119" t="n">
        <v>2023</v>
      </c>
      <c r="B24" s="120" t="n">
        <v>1</v>
      </c>
      <c r="C24" s="126" t="n">
        <v>84.8</v>
      </c>
      <c r="D24" s="126" t="n">
        <v>119.3</v>
      </c>
      <c r="E24" s="126" t="n">
        <v>108.9</v>
      </c>
      <c r="F24" s="126" t="n">
        <v>110.9</v>
      </c>
      <c r="G24" s="129" t="n">
        <v>107.8</v>
      </c>
    </row>
    <row r="25" customFormat="false" ht="16.5" hidden="false" customHeight="false" outlineLevel="0" collapsed="false">
      <c r="A25" s="119"/>
      <c r="B25" s="121" t="n">
        <v>2</v>
      </c>
      <c r="C25" s="128" t="n">
        <v>81.4</v>
      </c>
      <c r="D25" s="128" t="n">
        <v>116</v>
      </c>
      <c r="E25" s="128" t="n">
        <v>103.8</v>
      </c>
      <c r="F25" s="128" t="n">
        <v>110.9</v>
      </c>
      <c r="G25" s="128" t="n">
        <v>102.1</v>
      </c>
    </row>
    <row r="26" customFormat="false" ht="16.5" hidden="false" customHeight="false" outlineLevel="0" collapsed="false">
      <c r="A26" s="119"/>
      <c r="B26" s="122" t="n">
        <v>3</v>
      </c>
      <c r="C26" s="126" t="n">
        <v>92</v>
      </c>
      <c r="D26" s="126" t="n">
        <v>123.1</v>
      </c>
      <c r="E26" s="126" t="n">
        <v>112.7</v>
      </c>
      <c r="F26" s="126" t="n">
        <v>107.6</v>
      </c>
      <c r="G26" s="129" t="n">
        <v>109.9</v>
      </c>
    </row>
    <row r="27" customFormat="false" ht="16.5" hidden="false" customHeight="false" outlineLevel="0" collapsed="false">
      <c r="A27" s="119"/>
      <c r="B27" s="123" t="n">
        <v>4</v>
      </c>
      <c r="C27" s="128" t="n">
        <v>98.99</v>
      </c>
      <c r="D27" s="128" t="n">
        <v>105.43</v>
      </c>
      <c r="E27" s="128" t="n">
        <v>98.58</v>
      </c>
      <c r="F27" s="128" t="n">
        <v>103.55</v>
      </c>
      <c r="G27" s="135" t="n">
        <v>111.26</v>
      </c>
    </row>
    <row r="28" customFormat="false" ht="16.5" hidden="false" customHeight="false" outlineLevel="0" collapsed="false">
      <c r="A28" s="115"/>
      <c r="B28" s="116"/>
      <c r="C28" s="130"/>
      <c r="D28" s="130"/>
      <c r="E28" s="130"/>
      <c r="F28" s="130"/>
      <c r="G28" s="131"/>
    </row>
    <row r="29" customFormat="false" ht="16.5" hidden="false" customHeight="false" outlineLevel="0" collapsed="false">
      <c r="A29" s="119" t="n">
        <v>2024</v>
      </c>
      <c r="B29" s="120" t="n">
        <v>1</v>
      </c>
      <c r="C29" s="126" t="n">
        <v>97.9990842490843</v>
      </c>
      <c r="D29" s="126" t="n">
        <v>107.636315994728</v>
      </c>
      <c r="E29" s="126" t="n">
        <v>87.9852252593036</v>
      </c>
      <c r="F29" s="126" t="n">
        <v>104.665388123999</v>
      </c>
      <c r="G29" s="129" t="n">
        <v>110.171528546443</v>
      </c>
    </row>
    <row r="30" customFormat="false" ht="16.5" hidden="false" customHeight="false" outlineLevel="0" collapsed="false">
      <c r="A30" s="119"/>
      <c r="B30" s="121" t="n">
        <v>2</v>
      </c>
      <c r="C30" s="128" t="n">
        <v>90.4</v>
      </c>
      <c r="D30" s="128" t="n">
        <v>105.2</v>
      </c>
      <c r="E30" s="128" t="n">
        <v>91.6</v>
      </c>
      <c r="F30" s="128" t="n">
        <v>100.4</v>
      </c>
      <c r="G30" s="128" t="n">
        <v>117.1</v>
      </c>
    </row>
    <row r="31" customFormat="false" ht="16.5" hidden="false" customHeight="false" outlineLevel="0" collapsed="false">
      <c r="A31" s="119"/>
      <c r="B31" s="122" t="n">
        <v>3</v>
      </c>
      <c r="C31" s="126" t="n">
        <v>90.8</v>
      </c>
      <c r="D31" s="126" t="n">
        <v>109.3</v>
      </c>
      <c r="E31" s="126" t="n">
        <v>115.3</v>
      </c>
      <c r="F31" s="126" t="n">
        <v>94.5</v>
      </c>
      <c r="G31" s="129" t="n">
        <v>111.3</v>
      </c>
    </row>
    <row r="32" customFormat="false" ht="16.5" hidden="false" customHeight="false" outlineLevel="0" collapsed="false">
      <c r="A32" s="119"/>
      <c r="B32" s="123" t="n">
        <v>4</v>
      </c>
      <c r="C32" s="128" t="n">
        <v>72.3</v>
      </c>
      <c r="D32" s="128" t="n">
        <v>111</v>
      </c>
      <c r="E32" s="128" t="n">
        <v>111.5</v>
      </c>
      <c r="F32" s="128" t="n">
        <v>96.3</v>
      </c>
      <c r="G32" s="135" t="n">
        <v>112.2</v>
      </c>
    </row>
    <row r="33" customFormat="false" ht="16.5" hidden="false" customHeight="false" outlineLevel="0" collapsed="false">
      <c r="A33" s="30" t="s">
        <v>244</v>
      </c>
      <c r="C33" s="28"/>
      <c r="D33" s="28"/>
      <c r="E33" s="28"/>
      <c r="F33" s="28"/>
      <c r="G33" s="28"/>
    </row>
    <row r="34" customFormat="false" ht="16.5" hidden="false" customHeight="false" outlineLevel="0" collapsed="false">
      <c r="C34" s="28"/>
      <c r="D34" s="28"/>
      <c r="E34" s="28"/>
      <c r="F34" s="28"/>
      <c r="G34" s="28"/>
    </row>
    <row r="35" customFormat="false" ht="16.5" hidden="false" customHeight="false" outlineLevel="0" collapsed="false">
      <c r="C35" s="28"/>
      <c r="D35" s="28"/>
      <c r="E35" s="28"/>
      <c r="F35" s="28"/>
      <c r="G35" s="28"/>
    </row>
    <row r="36" customFormat="false" ht="16.5" hidden="false" customHeight="false" outlineLevel="0" collapsed="false">
      <c r="C36" s="28"/>
      <c r="D36" s="28"/>
      <c r="E36" s="28"/>
      <c r="F36" s="28"/>
      <c r="G36" s="28"/>
    </row>
    <row r="37" customFormat="false" ht="16.5" hidden="false" customHeight="false" outlineLevel="0" collapsed="false">
      <c r="C37" s="28"/>
      <c r="D37" s="28"/>
      <c r="E37" s="28"/>
      <c r="F37" s="28"/>
      <c r="G37" s="28"/>
    </row>
    <row r="38" customFormat="false" ht="16.5" hidden="false" customHeight="false" outlineLevel="0" collapsed="false">
      <c r="C38" s="28"/>
      <c r="D38" s="28"/>
      <c r="E38" s="28"/>
      <c r="F38" s="28"/>
      <c r="G38" s="28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82" activeCellId="0" sqref="A82:A9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4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85"/>
    <col collapsed="false" customWidth="true" hidden="false" outlineLevel="0" max="20" min="20" style="1" width="10.41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85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36" t="s">
        <v>262</v>
      </c>
    </row>
    <row r="2" customFormat="false" ht="16.5" hidden="false" customHeight="false" outlineLevel="0" collapsed="false">
      <c r="A2" s="137" t="s">
        <v>246</v>
      </c>
      <c r="B2" s="137" t="s">
        <v>1</v>
      </c>
      <c r="C2" s="138" t="s">
        <v>263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</row>
    <row r="3" customFormat="false" ht="16.5" hidden="false" customHeight="false" outlineLevel="0" collapsed="false">
      <c r="A3" s="139"/>
      <c r="B3" s="139"/>
      <c r="C3" s="140" t="s">
        <v>264</v>
      </c>
      <c r="D3" s="140" t="s">
        <v>265</v>
      </c>
      <c r="E3" s="141" t="s">
        <v>266</v>
      </c>
      <c r="F3" s="142" t="s">
        <v>267</v>
      </c>
      <c r="G3" s="141" t="s">
        <v>268</v>
      </c>
      <c r="H3" s="142" t="s">
        <v>269</v>
      </c>
      <c r="I3" s="141" t="s">
        <v>270</v>
      </c>
      <c r="J3" s="142" t="s">
        <v>271</v>
      </c>
      <c r="K3" s="141" t="s">
        <v>272</v>
      </c>
      <c r="L3" s="142" t="s">
        <v>273</v>
      </c>
      <c r="M3" s="141" t="s">
        <v>274</v>
      </c>
      <c r="N3" s="142" t="s">
        <v>275</v>
      </c>
      <c r="O3" s="141" t="s">
        <v>276</v>
      </c>
      <c r="P3" s="142" t="s">
        <v>277</v>
      </c>
      <c r="Q3" s="141" t="s">
        <v>278</v>
      </c>
      <c r="R3" s="142" t="s">
        <v>279</v>
      </c>
      <c r="S3" s="141" t="s">
        <v>280</v>
      </c>
      <c r="T3" s="142" t="s">
        <v>281</v>
      </c>
      <c r="U3" s="141" t="s">
        <v>282</v>
      </c>
      <c r="V3" s="142" t="s">
        <v>283</v>
      </c>
      <c r="W3" s="141" t="s">
        <v>284</v>
      </c>
      <c r="X3" s="142" t="s">
        <v>285</v>
      </c>
      <c r="Y3" s="141" t="s">
        <v>286</v>
      </c>
      <c r="Z3" s="142" t="s">
        <v>287</v>
      </c>
      <c r="AA3" s="141" t="s">
        <v>288</v>
      </c>
      <c r="AB3" s="142" t="s">
        <v>289</v>
      </c>
      <c r="AC3" s="141" t="s">
        <v>290</v>
      </c>
      <c r="AD3" s="142" t="s">
        <v>291</v>
      </c>
      <c r="AE3" s="141" t="s">
        <v>292</v>
      </c>
      <c r="AF3" s="143" t="s">
        <v>293</v>
      </c>
      <c r="AG3" s="143" t="s">
        <v>294</v>
      </c>
    </row>
    <row r="4" customFormat="false" ht="16.5" hidden="false" customHeight="false" outlineLevel="0" collapsed="false">
      <c r="A4" s="144" t="s">
        <v>295</v>
      </c>
      <c r="B4" s="145" t="s">
        <v>296</v>
      </c>
      <c r="C4" s="146" t="n">
        <v>64.2</v>
      </c>
      <c r="D4" s="146" t="n">
        <v>43</v>
      </c>
      <c r="E4" s="56" t="n">
        <v>35.7</v>
      </c>
      <c r="F4" s="147" t="n">
        <v>1.2</v>
      </c>
      <c r="G4" s="56" t="n">
        <v>87.6</v>
      </c>
      <c r="H4" s="147" t="n">
        <v>75.9</v>
      </c>
      <c r="I4" s="56" t="n">
        <v>50.1</v>
      </c>
      <c r="J4" s="147" t="n">
        <v>83.8</v>
      </c>
      <c r="K4" s="56" t="n">
        <v>321.8</v>
      </c>
      <c r="L4" s="147" t="n">
        <v>306</v>
      </c>
      <c r="M4" s="56" t="n">
        <v>121.2</v>
      </c>
      <c r="N4" s="147" t="n">
        <v>215.8</v>
      </c>
      <c r="O4" s="56" t="n">
        <v>130</v>
      </c>
      <c r="P4" s="147" t="n">
        <v>188.3</v>
      </c>
      <c r="Q4" s="56" t="n">
        <v>140.7</v>
      </c>
      <c r="R4" s="147" t="n">
        <v>81.5</v>
      </c>
      <c r="S4" s="56" t="n">
        <v>102.1</v>
      </c>
      <c r="T4" s="147" t="n">
        <v>45.8</v>
      </c>
      <c r="U4" s="56" t="n">
        <v>9.1</v>
      </c>
      <c r="V4" s="147" t="n">
        <v>115</v>
      </c>
      <c r="W4" s="56" t="n">
        <v>169.1</v>
      </c>
      <c r="X4" s="147"/>
      <c r="Y4" s="56"/>
      <c r="Z4" s="147"/>
      <c r="AA4" s="56"/>
      <c r="AB4" s="147"/>
      <c r="AC4" s="56"/>
      <c r="AD4" s="147"/>
      <c r="AE4" s="56"/>
      <c r="AF4" s="148"/>
      <c r="AG4" s="148"/>
    </row>
    <row r="5" customFormat="false" ht="16.5" hidden="false" customHeight="false" outlineLevel="0" collapsed="false">
      <c r="A5" s="144"/>
      <c r="B5" s="56" t="s">
        <v>297</v>
      </c>
      <c r="C5" s="146" t="n">
        <v>46</v>
      </c>
      <c r="D5" s="146" t="n">
        <v>27.4</v>
      </c>
      <c r="E5" s="56" t="n">
        <v>54.6</v>
      </c>
      <c r="F5" s="147" t="n">
        <v>60</v>
      </c>
      <c r="G5" s="56" t="n">
        <v>32.7</v>
      </c>
      <c r="H5" s="147" t="n">
        <v>10.4</v>
      </c>
      <c r="I5" s="56" t="n">
        <v>0.8</v>
      </c>
      <c r="J5" s="147" t="n">
        <v>98.5</v>
      </c>
      <c r="K5" s="56" t="n">
        <v>96.4</v>
      </c>
      <c r="L5" s="147" t="n">
        <v>75.2</v>
      </c>
      <c r="M5" s="56" t="n">
        <v>111.5</v>
      </c>
      <c r="N5" s="147" t="n">
        <v>127.3</v>
      </c>
      <c r="O5" s="56" t="n">
        <v>43</v>
      </c>
      <c r="P5" s="147" t="n">
        <v>82.6</v>
      </c>
      <c r="Q5" s="56" t="n">
        <v>146</v>
      </c>
      <c r="R5" s="147" t="n">
        <v>117.8</v>
      </c>
      <c r="S5" s="56" t="n">
        <v>60.8</v>
      </c>
      <c r="T5" s="147" t="n">
        <v>36.4</v>
      </c>
      <c r="U5" s="56" t="n">
        <v>16.6</v>
      </c>
      <c r="V5" s="147" t="n">
        <v>93.7</v>
      </c>
      <c r="W5" s="56" t="n">
        <v>71</v>
      </c>
      <c r="X5" s="147"/>
      <c r="Y5" s="56"/>
      <c r="Z5" s="147"/>
      <c r="AA5" s="56"/>
      <c r="AB5" s="147"/>
      <c r="AC5" s="56"/>
      <c r="AD5" s="147"/>
      <c r="AE5" s="56"/>
      <c r="AF5" s="148"/>
      <c r="AG5" s="148"/>
    </row>
    <row r="6" customFormat="false" ht="16.5" hidden="false" customHeight="false" outlineLevel="0" collapsed="false">
      <c r="A6" s="144"/>
      <c r="B6" s="56" t="s">
        <v>298</v>
      </c>
      <c r="C6" s="146" t="n">
        <v>10.9</v>
      </c>
      <c r="D6" s="146" t="n">
        <v>63.6</v>
      </c>
      <c r="E6" s="56" t="n">
        <v>49</v>
      </c>
      <c r="F6" s="147" t="n">
        <v>170.3</v>
      </c>
      <c r="G6" s="56" t="n">
        <v>138</v>
      </c>
      <c r="H6" s="147" t="n">
        <v>222.3</v>
      </c>
      <c r="I6" s="56" t="n">
        <v>226.2</v>
      </c>
      <c r="J6" s="147" t="n">
        <v>391.7</v>
      </c>
      <c r="K6" s="56" t="n">
        <v>303.3</v>
      </c>
      <c r="L6" s="147" t="n">
        <v>123.5</v>
      </c>
      <c r="M6" s="56" t="n">
        <v>68.6</v>
      </c>
      <c r="N6" s="147" t="n">
        <v>165.2</v>
      </c>
      <c r="O6" s="56" t="n">
        <v>24.7</v>
      </c>
      <c r="P6" s="147" t="n">
        <v>122.6</v>
      </c>
      <c r="Q6" s="56" t="n">
        <v>75.3</v>
      </c>
      <c r="R6" s="147" t="n">
        <v>113.7</v>
      </c>
      <c r="S6" s="56" t="n">
        <v>160.9</v>
      </c>
      <c r="T6" s="147" t="n">
        <v>62.6</v>
      </c>
      <c r="U6" s="56" t="n">
        <v>62.6</v>
      </c>
      <c r="V6" s="147" t="n">
        <v>161.2</v>
      </c>
      <c r="W6" s="56" t="n">
        <v>82.5</v>
      </c>
      <c r="X6" s="147"/>
      <c r="Y6" s="56"/>
      <c r="Z6" s="147"/>
      <c r="AA6" s="56"/>
      <c r="AB6" s="147"/>
      <c r="AC6" s="56"/>
      <c r="AD6" s="147"/>
      <c r="AE6" s="56"/>
      <c r="AF6" s="148"/>
      <c r="AG6" s="148"/>
    </row>
    <row r="7" customFormat="false" ht="16.5" hidden="false" customHeight="false" outlineLevel="0" collapsed="false">
      <c r="A7" s="144"/>
      <c r="B7" s="56" t="s">
        <v>299</v>
      </c>
      <c r="C7" s="146" t="n">
        <v>46.9</v>
      </c>
      <c r="D7" s="146" t="n">
        <v>154.3</v>
      </c>
      <c r="E7" s="56" t="n">
        <v>182.2</v>
      </c>
      <c r="F7" s="147" t="n">
        <v>218.6</v>
      </c>
      <c r="G7" s="56" t="n">
        <v>128.5</v>
      </c>
      <c r="H7" s="147" t="n">
        <v>195.1</v>
      </c>
      <c r="I7" s="56" t="n">
        <v>161</v>
      </c>
      <c r="J7" s="147" t="n">
        <v>80.6</v>
      </c>
      <c r="K7" s="56" t="n">
        <v>63</v>
      </c>
      <c r="L7" s="147" t="n">
        <v>86</v>
      </c>
      <c r="M7" s="56" t="n">
        <v>60.8</v>
      </c>
      <c r="N7" s="147" t="n">
        <v>94.2</v>
      </c>
      <c r="O7" s="56" t="n">
        <v>158.8</v>
      </c>
      <c r="P7" s="147" t="n">
        <v>150.5</v>
      </c>
      <c r="Q7" s="56" t="n">
        <v>79.3</v>
      </c>
      <c r="R7" s="147" t="n">
        <v>113.9</v>
      </c>
      <c r="S7" s="56" t="n">
        <v>293.9</v>
      </c>
      <c r="T7" s="147" t="n">
        <v>421</v>
      </c>
      <c r="U7" s="56" t="n">
        <v>343.8</v>
      </c>
      <c r="V7" s="147" t="n">
        <v>175.6</v>
      </c>
      <c r="W7" s="56" t="n">
        <v>208.9</v>
      </c>
      <c r="X7" s="147"/>
      <c r="Y7" s="56"/>
      <c r="Z7" s="147"/>
      <c r="AA7" s="56"/>
      <c r="AB7" s="147"/>
      <c r="AC7" s="56"/>
      <c r="AD7" s="147"/>
      <c r="AE7" s="56"/>
      <c r="AF7" s="148"/>
      <c r="AG7" s="148"/>
    </row>
    <row r="8" customFormat="false" ht="16.5" hidden="false" customHeight="false" outlineLevel="0" collapsed="false">
      <c r="A8" s="144"/>
      <c r="B8" s="56" t="s">
        <v>6</v>
      </c>
      <c r="C8" s="146" t="n">
        <v>30.1</v>
      </c>
      <c r="D8" s="146" t="n">
        <v>122.7</v>
      </c>
      <c r="E8" s="56" t="n">
        <v>85.6</v>
      </c>
      <c r="F8" s="147" t="n">
        <v>293.1</v>
      </c>
      <c r="G8" s="56" t="n">
        <v>92.2</v>
      </c>
      <c r="H8" s="147" t="n">
        <v>256.6</v>
      </c>
      <c r="I8" s="56" t="n">
        <v>342.5</v>
      </c>
      <c r="J8" s="147" t="n">
        <v>100.4</v>
      </c>
      <c r="K8" s="56" t="n">
        <v>86.3</v>
      </c>
      <c r="L8" s="147" t="n">
        <v>1.3</v>
      </c>
      <c r="M8" s="56" t="n">
        <v>14</v>
      </c>
      <c r="N8" s="147" t="n">
        <v>16.4</v>
      </c>
      <c r="O8" s="56" t="n">
        <v>6</v>
      </c>
      <c r="P8" s="147" t="n">
        <v>16.2</v>
      </c>
      <c r="Q8" s="56" t="n">
        <v>14.5</v>
      </c>
      <c r="R8" s="147" t="n">
        <v>25.2</v>
      </c>
      <c r="S8" s="56" t="n">
        <v>329</v>
      </c>
      <c r="T8" s="147" t="n">
        <v>50.2</v>
      </c>
      <c r="U8" s="56" t="n">
        <v>159.2</v>
      </c>
      <c r="V8" s="147" t="n">
        <v>45</v>
      </c>
      <c r="W8" s="56" t="n">
        <v>28.3</v>
      </c>
      <c r="X8" s="147"/>
      <c r="Y8" s="56"/>
      <c r="Z8" s="147"/>
      <c r="AA8" s="56"/>
      <c r="AB8" s="147"/>
      <c r="AC8" s="56"/>
      <c r="AD8" s="147"/>
      <c r="AE8" s="56"/>
      <c r="AF8" s="148"/>
      <c r="AG8" s="148"/>
    </row>
    <row r="9" customFormat="false" ht="16.5" hidden="false" customHeight="false" outlineLevel="0" collapsed="false">
      <c r="A9" s="144"/>
      <c r="B9" s="56" t="s">
        <v>300</v>
      </c>
      <c r="C9" s="146" t="n">
        <v>0</v>
      </c>
      <c r="D9" s="146" t="n">
        <v>1.4</v>
      </c>
      <c r="E9" s="56" t="n">
        <v>2.4</v>
      </c>
      <c r="F9" s="147" t="n">
        <v>33.6</v>
      </c>
      <c r="G9" s="56" t="n">
        <v>0</v>
      </c>
      <c r="H9" s="147" t="n">
        <v>5.3</v>
      </c>
      <c r="I9" s="56" t="n">
        <v>3.5</v>
      </c>
      <c r="J9" s="147" t="n">
        <v>6.2</v>
      </c>
      <c r="K9" s="56" t="n">
        <v>0.8</v>
      </c>
      <c r="L9" s="147" t="n">
        <v>0</v>
      </c>
      <c r="M9" s="56" t="n">
        <v>0</v>
      </c>
      <c r="N9" s="147" t="n">
        <v>0.5</v>
      </c>
      <c r="O9" s="56" t="n">
        <v>0</v>
      </c>
      <c r="P9" s="147" t="n">
        <v>0</v>
      </c>
      <c r="Q9" s="56" t="n">
        <v>0</v>
      </c>
      <c r="R9" s="147" t="n">
        <v>0</v>
      </c>
      <c r="S9" s="56" t="n">
        <v>29.7</v>
      </c>
      <c r="T9" s="147" t="n">
        <v>48.2</v>
      </c>
      <c r="U9" s="56" t="n">
        <v>25.8</v>
      </c>
      <c r="V9" s="147" t="n">
        <v>2.4</v>
      </c>
      <c r="W9" s="56" t="n">
        <v>18</v>
      </c>
      <c r="X9" s="147"/>
      <c r="Y9" s="56"/>
      <c r="Z9" s="147"/>
      <c r="AA9" s="56"/>
      <c r="AB9" s="147"/>
      <c r="AC9" s="56"/>
      <c r="AD9" s="147"/>
      <c r="AE9" s="56"/>
      <c r="AF9" s="148"/>
      <c r="AG9" s="148"/>
    </row>
    <row r="10" customFormat="false" ht="16.5" hidden="false" customHeight="false" outlineLevel="0" collapsed="false">
      <c r="A10" s="144"/>
      <c r="B10" s="56" t="s">
        <v>301</v>
      </c>
      <c r="C10" s="146" t="n">
        <v>0</v>
      </c>
      <c r="D10" s="146" t="n">
        <v>2.2</v>
      </c>
      <c r="E10" s="56" t="n">
        <v>4.5</v>
      </c>
      <c r="F10" s="147" t="n">
        <v>111.2</v>
      </c>
      <c r="G10" s="56" t="n">
        <v>16.7</v>
      </c>
      <c r="H10" s="147" t="n">
        <v>12.3</v>
      </c>
      <c r="I10" s="56" t="n">
        <v>8.7</v>
      </c>
      <c r="J10" s="147" t="n">
        <v>0</v>
      </c>
      <c r="K10" s="56" t="n">
        <v>4</v>
      </c>
      <c r="L10" s="147" t="n">
        <v>0</v>
      </c>
      <c r="M10" s="56" t="n">
        <v>0</v>
      </c>
      <c r="N10" s="147" t="n">
        <v>0</v>
      </c>
      <c r="O10" s="56" t="n">
        <v>0.8</v>
      </c>
      <c r="P10" s="147" t="n">
        <v>0</v>
      </c>
      <c r="Q10" s="56" t="n">
        <v>0</v>
      </c>
      <c r="R10" s="147" t="n">
        <v>0</v>
      </c>
      <c r="S10" s="56" t="n">
        <v>41.4</v>
      </c>
      <c r="T10" s="147" t="n">
        <v>0</v>
      </c>
      <c r="U10" s="56" t="n">
        <v>1.8</v>
      </c>
      <c r="V10" s="147" t="n">
        <v>0</v>
      </c>
      <c r="W10" s="56" t="n">
        <v>0</v>
      </c>
      <c r="X10" s="147"/>
      <c r="Y10" s="56"/>
      <c r="Z10" s="147"/>
      <c r="AA10" s="56"/>
      <c r="AB10" s="147"/>
      <c r="AC10" s="56"/>
      <c r="AD10" s="147"/>
      <c r="AE10" s="56"/>
      <c r="AF10" s="148"/>
      <c r="AG10" s="148"/>
    </row>
    <row r="11" customFormat="false" ht="16.5" hidden="false" customHeight="false" outlineLevel="0" collapsed="false">
      <c r="A11" s="144"/>
      <c r="B11" s="56" t="s">
        <v>302</v>
      </c>
      <c r="C11" s="146" t="n">
        <v>0</v>
      </c>
      <c r="D11" s="146" t="n">
        <v>0.7</v>
      </c>
      <c r="E11" s="56" t="n">
        <v>1.1</v>
      </c>
      <c r="F11" s="147" t="n">
        <v>98.7</v>
      </c>
      <c r="G11" s="56" t="n">
        <v>5.6</v>
      </c>
      <c r="H11" s="147" t="n">
        <v>12.1</v>
      </c>
      <c r="I11" s="56" t="n">
        <v>20.9</v>
      </c>
      <c r="J11" s="147" t="n">
        <v>0</v>
      </c>
      <c r="K11" s="56" t="n">
        <v>1.1</v>
      </c>
      <c r="L11" s="147" t="n">
        <v>0</v>
      </c>
      <c r="M11" s="56" t="n">
        <v>0</v>
      </c>
      <c r="N11" s="147" t="n">
        <v>0</v>
      </c>
      <c r="O11" s="56" t="n">
        <v>0</v>
      </c>
      <c r="P11" s="147" t="n">
        <v>0</v>
      </c>
      <c r="Q11" s="56" t="n">
        <v>0</v>
      </c>
      <c r="R11" s="147" t="n">
        <v>0</v>
      </c>
      <c r="S11" s="56" t="n">
        <v>85.4</v>
      </c>
      <c r="T11" s="147" t="n">
        <v>0</v>
      </c>
      <c r="U11" s="56" t="n">
        <v>3.3</v>
      </c>
      <c r="V11" s="147" t="n">
        <v>0</v>
      </c>
      <c r="W11" s="56" t="n">
        <v>0</v>
      </c>
      <c r="X11" s="147"/>
      <c r="Y11" s="56"/>
      <c r="Z11" s="147"/>
      <c r="AA11" s="56"/>
      <c r="AB11" s="147"/>
      <c r="AC11" s="56"/>
      <c r="AD11" s="147"/>
      <c r="AE11" s="56"/>
      <c r="AF11" s="148"/>
      <c r="AG11" s="148"/>
    </row>
    <row r="12" customFormat="false" ht="16.5" hidden="false" customHeight="false" outlineLevel="0" collapsed="false">
      <c r="A12" s="144"/>
      <c r="B12" s="56" t="s">
        <v>303</v>
      </c>
      <c r="C12" s="146" t="n">
        <v>0</v>
      </c>
      <c r="D12" s="146" t="n">
        <v>0.1</v>
      </c>
      <c r="E12" s="56" t="n">
        <v>0.3</v>
      </c>
      <c r="F12" s="147" t="n">
        <v>126.4</v>
      </c>
      <c r="G12" s="56" t="n">
        <v>0.6</v>
      </c>
      <c r="H12" s="147" t="n">
        <v>0.1</v>
      </c>
      <c r="I12" s="56" t="n">
        <v>11</v>
      </c>
      <c r="J12" s="147" t="n">
        <v>1.9</v>
      </c>
      <c r="K12" s="56" t="n">
        <v>0.2</v>
      </c>
      <c r="L12" s="147" t="n">
        <v>0</v>
      </c>
      <c r="M12" s="56" t="n">
        <v>0</v>
      </c>
      <c r="N12" s="147" t="n">
        <v>2</v>
      </c>
      <c r="O12" s="56" t="n">
        <v>0</v>
      </c>
      <c r="P12" s="147" t="n">
        <v>0</v>
      </c>
      <c r="Q12" s="56" t="n">
        <v>0</v>
      </c>
      <c r="R12" s="147" t="n">
        <v>4.4</v>
      </c>
      <c r="S12" s="56" t="n">
        <v>51.8</v>
      </c>
      <c r="T12" s="147" t="n">
        <v>54.2</v>
      </c>
      <c r="U12" s="56" t="n">
        <v>9.9</v>
      </c>
      <c r="V12" s="147" t="n">
        <v>0</v>
      </c>
      <c r="W12" s="56" t="n">
        <v>0</v>
      </c>
      <c r="X12" s="147"/>
      <c r="Y12" s="56"/>
      <c r="Z12" s="147"/>
      <c r="AA12" s="56"/>
      <c r="AB12" s="147"/>
      <c r="AC12" s="56"/>
      <c r="AD12" s="147"/>
      <c r="AE12" s="56"/>
      <c r="AF12" s="148"/>
      <c r="AG12" s="148"/>
    </row>
    <row r="13" customFormat="false" ht="16.5" hidden="false" customHeight="false" outlineLevel="0" collapsed="false">
      <c r="A13" s="144"/>
      <c r="B13" s="56" t="s">
        <v>304</v>
      </c>
      <c r="C13" s="146" t="n">
        <v>0</v>
      </c>
      <c r="D13" s="146" t="n">
        <v>0.5</v>
      </c>
      <c r="E13" s="56" t="n">
        <v>10.4</v>
      </c>
      <c r="F13" s="147" t="n">
        <v>70.4</v>
      </c>
      <c r="G13" s="56" t="n">
        <v>11.8</v>
      </c>
      <c r="H13" s="147" t="n">
        <v>7</v>
      </c>
      <c r="I13" s="56" t="n">
        <v>15.5</v>
      </c>
      <c r="J13" s="147" t="n">
        <v>49</v>
      </c>
      <c r="K13" s="56" t="n">
        <v>20.1</v>
      </c>
      <c r="L13" s="147" t="n">
        <v>3.2</v>
      </c>
      <c r="M13" s="56" t="n">
        <v>0.6</v>
      </c>
      <c r="N13" s="147" t="n">
        <v>14.3</v>
      </c>
      <c r="O13" s="56" t="n">
        <v>9</v>
      </c>
      <c r="P13" s="147" t="n">
        <v>54</v>
      </c>
      <c r="Q13" s="56" t="n">
        <v>9.5</v>
      </c>
      <c r="R13" s="147" t="n">
        <v>140.8</v>
      </c>
      <c r="S13" s="56" t="n">
        <v>168.8</v>
      </c>
      <c r="T13" s="147" t="n">
        <v>219.4</v>
      </c>
      <c r="U13" s="56" t="n">
        <v>54.9</v>
      </c>
      <c r="V13" s="147" t="n">
        <v>9.3</v>
      </c>
      <c r="W13" s="56" t="n">
        <v>37.8</v>
      </c>
      <c r="X13" s="147"/>
      <c r="Y13" s="56"/>
      <c r="Z13" s="147"/>
      <c r="AA13" s="56"/>
      <c r="AB13" s="147"/>
      <c r="AC13" s="56"/>
      <c r="AD13" s="147"/>
      <c r="AE13" s="56"/>
      <c r="AF13" s="148"/>
      <c r="AG13" s="148"/>
    </row>
    <row r="14" customFormat="false" ht="16.5" hidden="false" customHeight="false" outlineLevel="0" collapsed="false">
      <c r="A14" s="144"/>
      <c r="B14" s="56" t="s">
        <v>305</v>
      </c>
      <c r="C14" s="146" t="n">
        <v>66.9</v>
      </c>
      <c r="D14" s="146" t="n">
        <v>229.7</v>
      </c>
      <c r="E14" s="56" t="n">
        <v>28.7</v>
      </c>
      <c r="F14" s="147" t="n">
        <v>367.6</v>
      </c>
      <c r="G14" s="56" t="n">
        <v>75.3</v>
      </c>
      <c r="H14" s="147" t="n">
        <v>98.5</v>
      </c>
      <c r="I14" s="56" t="n">
        <v>132.6</v>
      </c>
      <c r="J14" s="147" t="n">
        <v>89.4</v>
      </c>
      <c r="K14" s="56" t="n">
        <v>35.7</v>
      </c>
      <c r="L14" s="147" t="n">
        <v>36.5</v>
      </c>
      <c r="M14" s="56" t="n">
        <v>75.4</v>
      </c>
      <c r="N14" s="147" t="n">
        <v>58.4</v>
      </c>
      <c r="O14" s="56" t="n">
        <v>89</v>
      </c>
      <c r="P14" s="147" t="n">
        <v>149.2</v>
      </c>
      <c r="Q14" s="56" t="n">
        <v>141.7</v>
      </c>
      <c r="R14" s="147" t="n">
        <v>173.2</v>
      </c>
      <c r="S14" s="56" t="n">
        <v>325.5</v>
      </c>
      <c r="T14" s="147" t="n">
        <v>343.1</v>
      </c>
      <c r="U14" s="56" t="n">
        <v>216.4</v>
      </c>
      <c r="V14" s="147" t="n">
        <v>90</v>
      </c>
      <c r="W14" s="56" t="n">
        <v>92.1</v>
      </c>
      <c r="X14" s="147"/>
      <c r="Y14" s="56"/>
      <c r="Z14" s="147"/>
      <c r="AA14" s="56"/>
      <c r="AB14" s="147"/>
      <c r="AC14" s="56"/>
      <c r="AD14" s="147"/>
      <c r="AE14" s="56"/>
      <c r="AF14" s="148"/>
      <c r="AG14" s="148"/>
    </row>
    <row r="15" customFormat="false" ht="16.5" hidden="false" customHeight="false" outlineLevel="0" collapsed="false">
      <c r="A15" s="144"/>
      <c r="B15" s="56" t="s">
        <v>306</v>
      </c>
      <c r="C15" s="146" t="n">
        <v>187.2</v>
      </c>
      <c r="D15" s="146" t="n">
        <v>56.2</v>
      </c>
      <c r="E15" s="56" t="n">
        <v>28.3</v>
      </c>
      <c r="F15" s="147" t="n">
        <v>68.5</v>
      </c>
      <c r="G15" s="56" t="n">
        <v>73.9</v>
      </c>
      <c r="H15" s="147" t="n">
        <v>5.7</v>
      </c>
      <c r="I15" s="56" t="n">
        <v>66.1</v>
      </c>
      <c r="J15" s="147" t="n">
        <v>56.6</v>
      </c>
      <c r="K15" s="56" t="n">
        <v>139.3</v>
      </c>
      <c r="L15" s="147" t="n">
        <v>220.6</v>
      </c>
      <c r="M15" s="56" t="n">
        <v>103.3</v>
      </c>
      <c r="N15" s="147" t="n">
        <v>181.9</v>
      </c>
      <c r="O15" s="56" t="n">
        <v>167</v>
      </c>
      <c r="P15" s="147" t="n">
        <v>194</v>
      </c>
      <c r="Q15" s="56" t="n">
        <v>151.1</v>
      </c>
      <c r="R15" s="147" t="n">
        <v>181.1</v>
      </c>
      <c r="S15" s="56" t="n">
        <v>105.8</v>
      </c>
      <c r="T15" s="147" t="n">
        <v>249.8</v>
      </c>
      <c r="U15" s="56" t="n">
        <v>134.6</v>
      </c>
      <c r="V15" s="147" t="n">
        <v>151</v>
      </c>
      <c r="W15" s="56" t="n">
        <v>182.8</v>
      </c>
      <c r="X15" s="147"/>
      <c r="Y15" s="56"/>
      <c r="Z15" s="147"/>
      <c r="AA15" s="56"/>
      <c r="AB15" s="147"/>
      <c r="AC15" s="56"/>
      <c r="AD15" s="147"/>
      <c r="AE15" s="56"/>
      <c r="AF15" s="148"/>
      <c r="AG15" s="148"/>
    </row>
    <row r="16" customFormat="false" ht="16.5" hidden="false" customHeight="false" outlineLevel="0" collapsed="false">
      <c r="A16" s="144"/>
      <c r="B16" s="141" t="s">
        <v>307</v>
      </c>
      <c r="C16" s="140" t="n">
        <f aca="false">SUM(C4:C15)</f>
        <v>452.2</v>
      </c>
      <c r="D16" s="140" t="n">
        <f aca="false">SUM(D4:D15)</f>
        <v>701.8</v>
      </c>
      <c r="E16" s="140" t="n">
        <f aca="false">SUM(E4:E15)</f>
        <v>482.8</v>
      </c>
      <c r="F16" s="140" t="n">
        <f aca="false">SUM(F4:F15)</f>
        <v>1619.6</v>
      </c>
      <c r="G16" s="140" t="n">
        <f aca="false">SUM(G4:G15)</f>
        <v>662.9</v>
      </c>
      <c r="H16" s="140" t="n">
        <f aca="false">SUM(H4:H15)</f>
        <v>901.3</v>
      </c>
      <c r="I16" s="140" t="n">
        <f aca="false">SUM(I4:I15)</f>
        <v>1038.9</v>
      </c>
      <c r="J16" s="140" t="n">
        <f aca="false">SUM(J4:J15)</f>
        <v>958.1</v>
      </c>
      <c r="K16" s="140" t="n">
        <f aca="false">SUM(K4:K15)</f>
        <v>1072</v>
      </c>
      <c r="L16" s="140" t="n">
        <f aca="false">SUM(L4:L15)</f>
        <v>852.3</v>
      </c>
      <c r="M16" s="140" t="n">
        <f aca="false">SUM(M4:M15)</f>
        <v>555.4</v>
      </c>
      <c r="N16" s="140" t="n">
        <f aca="false">SUM(N4:N15)</f>
        <v>876</v>
      </c>
      <c r="O16" s="140" t="n">
        <f aca="false">SUM(O4:O15)</f>
        <v>628.3</v>
      </c>
      <c r="P16" s="140" t="n">
        <f aca="false">SUM(P4:P15)</f>
        <v>957.4</v>
      </c>
      <c r="Q16" s="140" t="n">
        <f aca="false">SUM(Q4:Q15)</f>
        <v>758.1</v>
      </c>
      <c r="R16" s="140" t="n">
        <f aca="false">SUM(R4:R15)</f>
        <v>951.6</v>
      </c>
      <c r="S16" s="140" t="n">
        <f aca="false">SUM(S4:S15)</f>
        <v>1755.1</v>
      </c>
      <c r="T16" s="140" t="n">
        <f aca="false">SUM(T4:T15)</f>
        <v>1530.7</v>
      </c>
      <c r="U16" s="140" t="n">
        <f aca="false">SUM(U4:U15)</f>
        <v>1038</v>
      </c>
      <c r="V16" s="140" t="n">
        <f aca="false">SUM(V4:V15)</f>
        <v>843.2</v>
      </c>
      <c r="W16" s="140" t="n">
        <f aca="false">SUM(W4:W15)</f>
        <v>890.5</v>
      </c>
      <c r="X16" s="140" t="n">
        <f aca="false">SUM(X4:X15)</f>
        <v>0</v>
      </c>
      <c r="Y16" s="140" t="n">
        <f aca="false">SUM(Y4:Y15)</f>
        <v>0</v>
      </c>
      <c r="Z16" s="140" t="n">
        <f aca="false">SUM(Z4:Z15)</f>
        <v>0</v>
      </c>
      <c r="AA16" s="140" t="n">
        <f aca="false">SUM(AA4:AA15)</f>
        <v>0</v>
      </c>
      <c r="AB16" s="140" t="n">
        <f aca="false">SUM(AB4:AB15)</f>
        <v>0</v>
      </c>
      <c r="AC16" s="140" t="n">
        <f aca="false">SUM(AC4:AC15)</f>
        <v>0</v>
      </c>
      <c r="AD16" s="140" t="n">
        <f aca="false">SUM(AD4:AD15)</f>
        <v>0</v>
      </c>
      <c r="AE16" s="140" t="n">
        <f aca="false">SUM(AE4:AE15)</f>
        <v>0</v>
      </c>
      <c r="AF16" s="140" t="n">
        <f aca="false">SUM(AF4:AF15)</f>
        <v>0</v>
      </c>
      <c r="AG16" s="141" t="n">
        <f aca="false">SUM(AG4:AG15)</f>
        <v>0</v>
      </c>
    </row>
    <row r="17" customFormat="false" ht="16.5" hidden="false" customHeight="false" outlineLevel="0" collapsed="false">
      <c r="A17" s="144" t="s">
        <v>308</v>
      </c>
      <c r="B17" s="56" t="s">
        <v>296</v>
      </c>
      <c r="C17" s="146" t="n">
        <v>179.5</v>
      </c>
      <c r="D17" s="146" t="n">
        <v>63.7</v>
      </c>
      <c r="E17" s="56" t="n">
        <v>60.8</v>
      </c>
      <c r="F17" s="147" t="n">
        <v>145</v>
      </c>
      <c r="G17" s="56" t="n">
        <v>194.6</v>
      </c>
      <c r="H17" s="147" t="n">
        <v>113.2</v>
      </c>
      <c r="I17" s="56" t="n">
        <v>154.2</v>
      </c>
      <c r="J17" s="147" t="n">
        <v>175.2</v>
      </c>
      <c r="K17" s="56" t="n">
        <v>494.1</v>
      </c>
      <c r="L17" s="147" t="n">
        <v>238.4</v>
      </c>
      <c r="M17" s="56" t="n">
        <v>340.4</v>
      </c>
      <c r="N17" s="147" t="n">
        <v>295.1</v>
      </c>
      <c r="O17" s="56" t="n">
        <v>161.7</v>
      </c>
      <c r="P17" s="147" t="n">
        <v>255.9</v>
      </c>
      <c r="Q17" s="56" t="n">
        <v>187.4</v>
      </c>
      <c r="R17" s="147" t="n">
        <v>199.9</v>
      </c>
      <c r="S17" s="56" t="n">
        <v>71.8</v>
      </c>
      <c r="T17" s="147" t="n">
        <v>207.1</v>
      </c>
      <c r="U17" s="56" t="n">
        <v>116.6</v>
      </c>
      <c r="V17" s="147" t="n">
        <v>179.8</v>
      </c>
      <c r="W17" s="56" t="n">
        <v>165.1</v>
      </c>
      <c r="X17" s="147"/>
      <c r="Y17" s="56"/>
      <c r="Z17" s="147"/>
      <c r="AA17" s="56"/>
      <c r="AB17" s="147"/>
      <c r="AC17" s="56"/>
      <c r="AD17" s="147"/>
      <c r="AE17" s="56"/>
      <c r="AF17" s="148"/>
      <c r="AG17" s="148"/>
    </row>
    <row r="18" customFormat="false" ht="16.5" hidden="false" customHeight="false" outlineLevel="0" collapsed="false">
      <c r="A18" s="144"/>
      <c r="B18" s="56" t="s">
        <v>297</v>
      </c>
      <c r="C18" s="146" t="n">
        <v>135.7</v>
      </c>
      <c r="D18" s="146" t="n">
        <v>107</v>
      </c>
      <c r="E18" s="56" t="n">
        <v>20.5</v>
      </c>
      <c r="F18" s="147" t="n">
        <v>2</v>
      </c>
      <c r="G18" s="56" t="n">
        <v>122.9</v>
      </c>
      <c r="H18" s="147" t="n">
        <v>76.2</v>
      </c>
      <c r="I18" s="56" t="n">
        <v>98.7</v>
      </c>
      <c r="J18" s="147" t="n">
        <v>176.8</v>
      </c>
      <c r="K18" s="56" t="n">
        <v>230.8</v>
      </c>
      <c r="L18" s="147" t="n">
        <v>187.1</v>
      </c>
      <c r="M18" s="56" t="n">
        <v>109.9</v>
      </c>
      <c r="N18" s="147" t="n">
        <v>249.9</v>
      </c>
      <c r="O18" s="56" t="n">
        <v>156.8</v>
      </c>
      <c r="P18" s="147" t="n">
        <v>166.5</v>
      </c>
      <c r="Q18" s="56" t="n">
        <v>119.2</v>
      </c>
      <c r="R18" s="147" t="n">
        <v>118.3</v>
      </c>
      <c r="S18" s="56" t="n">
        <v>98.7</v>
      </c>
      <c r="T18" s="147" t="n">
        <v>88.6</v>
      </c>
      <c r="U18" s="56" t="n">
        <v>18.1</v>
      </c>
      <c r="V18" s="147" t="n">
        <v>200.6</v>
      </c>
      <c r="W18" s="56" t="n">
        <v>130.8</v>
      </c>
      <c r="X18" s="147"/>
      <c r="Y18" s="56"/>
      <c r="Z18" s="147"/>
      <c r="AA18" s="56"/>
      <c r="AB18" s="147"/>
      <c r="AC18" s="56"/>
      <c r="AD18" s="147"/>
      <c r="AE18" s="56"/>
      <c r="AF18" s="148"/>
      <c r="AG18" s="148"/>
    </row>
    <row r="19" customFormat="false" ht="16.5" hidden="false" customHeight="false" outlineLevel="0" collapsed="false">
      <c r="A19" s="144"/>
      <c r="B19" s="56" t="s">
        <v>298</v>
      </c>
      <c r="C19" s="146" t="n">
        <v>108.8</v>
      </c>
      <c r="D19" s="146" t="n">
        <v>125.1</v>
      </c>
      <c r="E19" s="56" t="n">
        <v>68.7</v>
      </c>
      <c r="F19" s="147" t="n">
        <v>62.9</v>
      </c>
      <c r="G19" s="56" t="n">
        <v>111.5</v>
      </c>
      <c r="H19" s="147" t="n">
        <v>42.2</v>
      </c>
      <c r="I19" s="56" t="n">
        <v>56.2</v>
      </c>
      <c r="J19" s="147" t="n">
        <v>76.5</v>
      </c>
      <c r="K19" s="56" t="n">
        <v>274.3</v>
      </c>
      <c r="L19" s="147" t="n">
        <v>108.5</v>
      </c>
      <c r="M19" s="56" t="n">
        <v>32.8</v>
      </c>
      <c r="N19" s="147" t="n">
        <v>158.6</v>
      </c>
      <c r="O19" s="56" t="n">
        <v>104.8</v>
      </c>
      <c r="P19" s="147" t="n">
        <v>87.8</v>
      </c>
      <c r="Q19" s="56" t="n">
        <v>95.6</v>
      </c>
      <c r="R19" s="147" t="n">
        <v>97.2</v>
      </c>
      <c r="S19" s="56" t="n">
        <v>161.8</v>
      </c>
      <c r="T19" s="147" t="n">
        <v>183.2</v>
      </c>
      <c r="U19" s="56" t="n">
        <v>53.2</v>
      </c>
      <c r="V19" s="147" t="n">
        <v>370.2</v>
      </c>
      <c r="W19" s="56" t="n">
        <v>254.2</v>
      </c>
      <c r="X19" s="147"/>
      <c r="Y19" s="56"/>
      <c r="Z19" s="147"/>
      <c r="AA19" s="56"/>
      <c r="AB19" s="147"/>
      <c r="AC19" s="56"/>
      <c r="AD19" s="147"/>
      <c r="AE19" s="56"/>
      <c r="AF19" s="148"/>
      <c r="AG19" s="148"/>
    </row>
    <row r="20" customFormat="false" ht="16.5" hidden="false" customHeight="false" outlineLevel="0" collapsed="false">
      <c r="A20" s="144"/>
      <c r="B20" s="56" t="s">
        <v>299</v>
      </c>
      <c r="C20" s="146" t="n">
        <v>110.2</v>
      </c>
      <c r="D20" s="146" t="n">
        <v>169.9</v>
      </c>
      <c r="E20" s="56" t="n">
        <v>273.8</v>
      </c>
      <c r="F20" s="147" t="n">
        <v>366.6</v>
      </c>
      <c r="G20" s="56" t="n">
        <v>294.6</v>
      </c>
      <c r="H20" s="147" t="n">
        <v>326</v>
      </c>
      <c r="I20" s="56" t="n">
        <v>352.8</v>
      </c>
      <c r="J20" s="147" t="n">
        <v>245.3</v>
      </c>
      <c r="K20" s="56" t="n">
        <v>282.4</v>
      </c>
      <c r="L20" s="147" t="n">
        <v>72.3</v>
      </c>
      <c r="M20" s="56" t="n">
        <v>193.2</v>
      </c>
      <c r="N20" s="147" t="n">
        <v>151</v>
      </c>
      <c r="O20" s="56" t="n">
        <v>141</v>
      </c>
      <c r="P20" s="147" t="n">
        <v>212.2</v>
      </c>
      <c r="Q20" s="56" t="n">
        <v>61.9</v>
      </c>
      <c r="R20" s="147" t="n">
        <v>102.2</v>
      </c>
      <c r="S20" s="56" t="n">
        <v>471</v>
      </c>
      <c r="T20" s="147" t="n">
        <v>152.3</v>
      </c>
      <c r="U20" s="56" t="n">
        <v>176.4</v>
      </c>
      <c r="V20" s="147" t="n">
        <v>470.8</v>
      </c>
      <c r="W20" s="56" t="n">
        <v>122.8</v>
      </c>
      <c r="X20" s="147"/>
      <c r="Y20" s="56"/>
      <c r="Z20" s="147"/>
      <c r="AA20" s="56"/>
      <c r="AB20" s="147"/>
      <c r="AC20" s="56"/>
      <c r="AD20" s="147"/>
      <c r="AE20" s="56"/>
      <c r="AF20" s="148"/>
      <c r="AG20" s="148"/>
    </row>
    <row r="21" customFormat="false" ht="16.5" hidden="false" customHeight="false" outlineLevel="0" collapsed="false">
      <c r="A21" s="144"/>
      <c r="B21" s="56" t="s">
        <v>6</v>
      </c>
      <c r="C21" s="146" t="n">
        <v>0</v>
      </c>
      <c r="D21" s="146" t="n">
        <v>11.3</v>
      </c>
      <c r="E21" s="56" t="n">
        <v>25.2</v>
      </c>
      <c r="F21" s="147" t="n">
        <v>48.4</v>
      </c>
      <c r="G21" s="56" t="n">
        <v>20.8</v>
      </c>
      <c r="H21" s="147" t="n">
        <v>0.5</v>
      </c>
      <c r="I21" s="56" t="n">
        <v>8.6</v>
      </c>
      <c r="J21" s="147" t="n">
        <v>0</v>
      </c>
      <c r="K21" s="56" t="n">
        <v>5</v>
      </c>
      <c r="L21" s="147" t="n">
        <v>0</v>
      </c>
      <c r="M21" s="56" t="n">
        <v>0</v>
      </c>
      <c r="N21" s="147" t="n">
        <v>0</v>
      </c>
      <c r="O21" s="56" t="n">
        <v>0</v>
      </c>
      <c r="P21" s="147" t="n">
        <v>2.4</v>
      </c>
      <c r="Q21" s="56" t="n">
        <v>1.6</v>
      </c>
      <c r="R21" s="147" t="n">
        <v>47.8</v>
      </c>
      <c r="S21" s="56" t="n">
        <v>216.6</v>
      </c>
      <c r="T21" s="147" t="n">
        <v>66.7</v>
      </c>
      <c r="U21" s="56" t="n">
        <v>53.7</v>
      </c>
      <c r="V21" s="147" t="n">
        <v>28</v>
      </c>
      <c r="W21" s="56" t="n">
        <v>5</v>
      </c>
      <c r="X21" s="147"/>
      <c r="Y21" s="56"/>
      <c r="Z21" s="147"/>
      <c r="AA21" s="56"/>
      <c r="AB21" s="147"/>
      <c r="AC21" s="56"/>
      <c r="AD21" s="147"/>
      <c r="AE21" s="56"/>
      <c r="AF21" s="148"/>
      <c r="AG21" s="148"/>
    </row>
    <row r="22" customFormat="false" ht="16.5" hidden="false" customHeight="false" outlineLevel="0" collapsed="false">
      <c r="A22" s="144"/>
      <c r="B22" s="56" t="s">
        <v>300</v>
      </c>
      <c r="C22" s="146" t="n">
        <v>0</v>
      </c>
      <c r="D22" s="146" t="n">
        <v>10</v>
      </c>
      <c r="E22" s="56" t="n">
        <v>11.7</v>
      </c>
      <c r="F22" s="147" t="n">
        <v>33.3</v>
      </c>
      <c r="G22" s="56" t="n">
        <v>41</v>
      </c>
      <c r="H22" s="147" t="n">
        <v>3</v>
      </c>
      <c r="I22" s="56" t="n">
        <v>3.5</v>
      </c>
      <c r="J22" s="147" t="n">
        <v>0</v>
      </c>
      <c r="K22" s="56" t="n">
        <v>3.5</v>
      </c>
      <c r="L22" s="147" t="n">
        <v>0</v>
      </c>
      <c r="M22" s="56" t="n">
        <v>0</v>
      </c>
      <c r="N22" s="147" t="n">
        <v>0</v>
      </c>
      <c r="O22" s="56" t="n">
        <v>0</v>
      </c>
      <c r="P22" s="147" t="n">
        <v>0</v>
      </c>
      <c r="Q22" s="56" t="n">
        <v>0</v>
      </c>
      <c r="R22" s="147" t="n">
        <v>0.5</v>
      </c>
      <c r="S22" s="56" t="n">
        <v>0.2</v>
      </c>
      <c r="T22" s="147" t="n">
        <v>62.7</v>
      </c>
      <c r="U22" s="56" t="n">
        <v>3.5</v>
      </c>
      <c r="V22" s="147" t="n">
        <v>0</v>
      </c>
      <c r="W22" s="56" t="n">
        <v>0</v>
      </c>
      <c r="X22" s="147"/>
      <c r="Y22" s="56"/>
      <c r="Z22" s="147"/>
      <c r="AA22" s="56"/>
      <c r="AB22" s="147"/>
      <c r="AC22" s="56"/>
      <c r="AD22" s="147"/>
      <c r="AE22" s="56"/>
      <c r="AF22" s="148"/>
      <c r="AG22" s="148"/>
    </row>
    <row r="23" customFormat="false" ht="16.5" hidden="false" customHeight="false" outlineLevel="0" collapsed="false">
      <c r="A23" s="144"/>
      <c r="B23" s="56" t="s">
        <v>301</v>
      </c>
      <c r="C23" s="146" t="n">
        <v>0</v>
      </c>
      <c r="D23" s="146" t="n">
        <v>0</v>
      </c>
      <c r="E23" s="56" t="n">
        <v>0</v>
      </c>
      <c r="F23" s="147" t="n">
        <v>6.6</v>
      </c>
      <c r="G23" s="56" t="n">
        <v>24.3</v>
      </c>
      <c r="H23" s="147" t="n">
        <v>5.3</v>
      </c>
      <c r="I23" s="56" t="n">
        <v>1.9</v>
      </c>
      <c r="J23" s="147" t="n">
        <v>0.1</v>
      </c>
      <c r="K23" s="56" t="n">
        <v>0</v>
      </c>
      <c r="L23" s="147" t="n">
        <v>0</v>
      </c>
      <c r="M23" s="56" t="n">
        <v>0</v>
      </c>
      <c r="N23" s="147" t="n">
        <v>0</v>
      </c>
      <c r="O23" s="56" t="n">
        <v>0</v>
      </c>
      <c r="P23" s="147" t="n">
        <v>0</v>
      </c>
      <c r="Q23" s="56" t="n">
        <v>0</v>
      </c>
      <c r="R23" s="147" t="n">
        <v>0</v>
      </c>
      <c r="S23" s="56" t="n">
        <v>1</v>
      </c>
      <c r="T23" s="147" t="n">
        <v>8.6</v>
      </c>
      <c r="U23" s="56" t="n">
        <v>3.5</v>
      </c>
      <c r="V23" s="147" t="n">
        <v>0</v>
      </c>
      <c r="W23" s="56" t="n">
        <v>0</v>
      </c>
      <c r="X23" s="147"/>
      <c r="Y23" s="56"/>
      <c r="Z23" s="147"/>
      <c r="AA23" s="56"/>
      <c r="AB23" s="147"/>
      <c r="AC23" s="56"/>
      <c r="AD23" s="147"/>
      <c r="AE23" s="56"/>
      <c r="AF23" s="148"/>
      <c r="AG23" s="148"/>
    </row>
    <row r="24" customFormat="false" ht="16.5" hidden="false" customHeight="false" outlineLevel="0" collapsed="false">
      <c r="A24" s="144"/>
      <c r="B24" s="56" t="s">
        <v>302</v>
      </c>
      <c r="C24" s="146" t="n">
        <v>0</v>
      </c>
      <c r="D24" s="146" t="n">
        <v>1.4</v>
      </c>
      <c r="E24" s="56" t="n">
        <v>2.3</v>
      </c>
      <c r="F24" s="147" t="n">
        <v>50.4</v>
      </c>
      <c r="G24" s="56" t="n">
        <v>7</v>
      </c>
      <c r="H24" s="147" t="n">
        <v>6.6</v>
      </c>
      <c r="I24" s="56" t="n">
        <v>4.3</v>
      </c>
      <c r="J24" s="147" t="n">
        <v>1</v>
      </c>
      <c r="K24" s="56" t="n">
        <v>0.2</v>
      </c>
      <c r="L24" s="147" t="n">
        <v>0</v>
      </c>
      <c r="M24" s="56" t="n">
        <v>0</v>
      </c>
      <c r="N24" s="147" t="n">
        <v>0</v>
      </c>
      <c r="O24" s="56" t="n">
        <v>0</v>
      </c>
      <c r="P24" s="147" t="n">
        <v>0</v>
      </c>
      <c r="Q24" s="56" t="n">
        <v>0</v>
      </c>
      <c r="R24" s="147" t="n">
        <v>0</v>
      </c>
      <c r="S24" s="56" t="n">
        <v>53.5</v>
      </c>
      <c r="T24" s="147" t="n">
        <v>4.7</v>
      </c>
      <c r="U24" s="56" t="n">
        <v>9.6</v>
      </c>
      <c r="V24" s="147" t="n">
        <v>1.6</v>
      </c>
      <c r="W24" s="56" t="n">
        <v>0</v>
      </c>
      <c r="X24" s="147"/>
      <c r="Y24" s="56"/>
      <c r="Z24" s="147"/>
      <c r="AA24" s="56"/>
      <c r="AB24" s="147"/>
      <c r="AC24" s="56"/>
      <c r="AD24" s="147"/>
      <c r="AE24" s="56"/>
      <c r="AF24" s="148"/>
      <c r="AG24" s="148"/>
    </row>
    <row r="25" customFormat="false" ht="16.5" hidden="false" customHeight="false" outlineLevel="0" collapsed="false">
      <c r="A25" s="144"/>
      <c r="B25" s="56" t="s">
        <v>303</v>
      </c>
      <c r="C25" s="146" t="n">
        <v>0</v>
      </c>
      <c r="D25" s="146" t="n">
        <v>2.3</v>
      </c>
      <c r="E25" s="56" t="n">
        <v>0.5</v>
      </c>
      <c r="F25" s="147" t="n">
        <v>87.7</v>
      </c>
      <c r="G25" s="56" t="n">
        <v>0</v>
      </c>
      <c r="H25" s="147" t="n">
        <v>17.9</v>
      </c>
      <c r="I25" s="56" t="n">
        <v>26.8</v>
      </c>
      <c r="J25" s="147" t="n">
        <v>1.9</v>
      </c>
      <c r="K25" s="56" t="n">
        <v>7</v>
      </c>
      <c r="L25" s="147" t="n">
        <v>0</v>
      </c>
      <c r="M25" s="56" t="n">
        <v>0</v>
      </c>
      <c r="N25" s="147" t="n">
        <v>0</v>
      </c>
      <c r="O25" s="56" t="n">
        <v>0</v>
      </c>
      <c r="P25" s="147" t="n">
        <v>0</v>
      </c>
      <c r="Q25" s="56" t="n">
        <v>0</v>
      </c>
      <c r="R25" s="147" t="n">
        <v>9.7</v>
      </c>
      <c r="S25" s="56" t="n">
        <v>32</v>
      </c>
      <c r="T25" s="147" t="n">
        <v>43.1</v>
      </c>
      <c r="U25" s="56" t="n">
        <v>15.9</v>
      </c>
      <c r="V25" s="147" t="n">
        <v>0</v>
      </c>
      <c r="W25" s="56" t="n">
        <v>0</v>
      </c>
      <c r="X25" s="147"/>
      <c r="Y25" s="56"/>
      <c r="Z25" s="147"/>
      <c r="AA25" s="56"/>
      <c r="AB25" s="147"/>
      <c r="AC25" s="56"/>
      <c r="AD25" s="147"/>
      <c r="AE25" s="56"/>
      <c r="AF25" s="148"/>
      <c r="AG25" s="148"/>
    </row>
    <row r="26" customFormat="false" ht="16.5" hidden="false" customHeight="false" outlineLevel="0" collapsed="false">
      <c r="A26" s="144"/>
      <c r="B26" s="56" t="s">
        <v>304</v>
      </c>
      <c r="C26" s="146" t="n">
        <v>0</v>
      </c>
      <c r="D26" s="146" t="n">
        <v>11.4</v>
      </c>
      <c r="E26" s="56" t="n">
        <v>3.1</v>
      </c>
      <c r="F26" s="147" t="n">
        <v>10.3</v>
      </c>
      <c r="G26" s="56" t="n">
        <v>0.9</v>
      </c>
      <c r="H26" s="147" t="n">
        <v>0</v>
      </c>
      <c r="I26" s="56" t="n">
        <v>0.1</v>
      </c>
      <c r="J26" s="147" t="n">
        <v>4.3</v>
      </c>
      <c r="K26" s="56" t="n">
        <v>21.3</v>
      </c>
      <c r="L26" s="147" t="n">
        <v>0</v>
      </c>
      <c r="M26" s="56" t="n">
        <v>0</v>
      </c>
      <c r="N26" s="147" t="n">
        <v>0</v>
      </c>
      <c r="O26" s="56" t="n">
        <v>29.6</v>
      </c>
      <c r="P26" s="147" t="n">
        <v>24.1</v>
      </c>
      <c r="Q26" s="56" t="n">
        <v>7.3</v>
      </c>
      <c r="R26" s="147" t="n">
        <v>48.7</v>
      </c>
      <c r="S26" s="56" t="n">
        <v>89.1</v>
      </c>
      <c r="T26" s="147" t="n">
        <v>55.5</v>
      </c>
      <c r="U26" s="56" t="n">
        <v>44</v>
      </c>
      <c r="V26" s="147" t="n">
        <v>0</v>
      </c>
      <c r="W26" s="56" t="n">
        <v>29.3</v>
      </c>
      <c r="X26" s="147"/>
      <c r="Y26" s="56"/>
      <c r="Z26" s="147"/>
      <c r="AA26" s="56"/>
      <c r="AB26" s="147"/>
      <c r="AC26" s="56"/>
      <c r="AD26" s="147"/>
      <c r="AE26" s="56"/>
      <c r="AF26" s="148"/>
      <c r="AG26" s="148"/>
    </row>
    <row r="27" customFormat="false" ht="16.5" hidden="false" customHeight="false" outlineLevel="0" collapsed="false">
      <c r="A27" s="144"/>
      <c r="B27" s="56" t="s">
        <v>309</v>
      </c>
      <c r="C27" s="146" t="n">
        <v>2.5</v>
      </c>
      <c r="D27" s="146" t="n">
        <v>69.3</v>
      </c>
      <c r="E27" s="56" t="n">
        <v>8.8</v>
      </c>
      <c r="F27" s="147" t="n">
        <v>146.8</v>
      </c>
      <c r="G27" s="56" t="n">
        <v>21.7</v>
      </c>
      <c r="H27" s="147" t="n">
        <v>38.5</v>
      </c>
      <c r="I27" s="56" t="n">
        <v>49.6</v>
      </c>
      <c r="J27" s="147" t="n">
        <v>30.8</v>
      </c>
      <c r="K27" s="56" t="n">
        <v>14.3</v>
      </c>
      <c r="L27" s="147" t="n">
        <v>81.2</v>
      </c>
      <c r="M27" s="56" t="n">
        <v>0.2</v>
      </c>
      <c r="N27" s="147" t="n">
        <v>10.2</v>
      </c>
      <c r="O27" s="56" t="n">
        <v>4.3</v>
      </c>
      <c r="P27" s="147" t="n">
        <v>82</v>
      </c>
      <c r="Q27" s="56" t="n">
        <v>45.9</v>
      </c>
      <c r="R27" s="147" t="n">
        <v>119.2</v>
      </c>
      <c r="S27" s="56" t="n">
        <v>138.5</v>
      </c>
      <c r="T27" s="147" t="n">
        <v>118.4</v>
      </c>
      <c r="U27" s="56" t="n">
        <v>112.7</v>
      </c>
      <c r="V27" s="147" t="n">
        <v>37.3</v>
      </c>
      <c r="W27" s="56" t="n">
        <v>21.8</v>
      </c>
      <c r="X27" s="147"/>
      <c r="Y27" s="56"/>
      <c r="Z27" s="147"/>
      <c r="AA27" s="56"/>
      <c r="AB27" s="147"/>
      <c r="AC27" s="56"/>
      <c r="AD27" s="147"/>
      <c r="AE27" s="56"/>
      <c r="AF27" s="148"/>
      <c r="AG27" s="148"/>
    </row>
    <row r="28" customFormat="false" ht="16.5" hidden="false" customHeight="false" outlineLevel="0" collapsed="false">
      <c r="A28" s="144"/>
      <c r="B28" s="56" t="s">
        <v>310</v>
      </c>
      <c r="C28" s="146" t="n">
        <v>8.5</v>
      </c>
      <c r="D28" s="146" t="n">
        <v>32.5</v>
      </c>
      <c r="E28" s="56" t="n">
        <v>17.1</v>
      </c>
      <c r="F28" s="147" t="n">
        <v>43.6</v>
      </c>
      <c r="G28" s="56" t="n">
        <v>14.9</v>
      </c>
      <c r="H28" s="147" t="n">
        <v>47.6</v>
      </c>
      <c r="I28" s="56" t="n">
        <v>26.2</v>
      </c>
      <c r="J28" s="147" t="n">
        <v>43.4</v>
      </c>
      <c r="K28" s="56" t="n">
        <v>121.9</v>
      </c>
      <c r="L28" s="147" t="n">
        <v>159.2</v>
      </c>
      <c r="M28" s="56" t="n">
        <v>81.1</v>
      </c>
      <c r="N28" s="147" t="n">
        <v>87.8</v>
      </c>
      <c r="O28" s="56" t="n">
        <v>91.2</v>
      </c>
      <c r="P28" s="147" t="n">
        <v>80.7</v>
      </c>
      <c r="Q28" s="56" t="n">
        <v>216.1</v>
      </c>
      <c r="R28" s="147" t="n">
        <v>170</v>
      </c>
      <c r="S28" s="56" t="n">
        <v>118.7</v>
      </c>
      <c r="T28" s="147" t="n">
        <v>48.4</v>
      </c>
      <c r="U28" s="56" t="n">
        <v>20</v>
      </c>
      <c r="V28" s="147" t="n">
        <v>102.6</v>
      </c>
      <c r="W28" s="56" t="n">
        <v>55.8</v>
      </c>
      <c r="X28" s="147"/>
      <c r="Y28" s="56"/>
      <c r="Z28" s="147"/>
      <c r="AA28" s="56"/>
      <c r="AB28" s="147"/>
      <c r="AC28" s="56"/>
      <c r="AD28" s="147"/>
      <c r="AE28" s="56"/>
      <c r="AF28" s="148"/>
      <c r="AG28" s="148"/>
    </row>
    <row r="29" customFormat="false" ht="16.5" hidden="false" customHeight="false" outlineLevel="0" collapsed="false">
      <c r="A29" s="144"/>
      <c r="B29" s="141" t="s">
        <v>311</v>
      </c>
      <c r="C29" s="140" t="n">
        <f aca="false">SUM(C17:C28)</f>
        <v>545.2</v>
      </c>
      <c r="D29" s="140" t="n">
        <f aca="false">SUM(D17:D28)</f>
        <v>603.9</v>
      </c>
      <c r="E29" s="140" t="n">
        <f aca="false">SUM(E17:E28)</f>
        <v>492.5</v>
      </c>
      <c r="F29" s="140" t="n">
        <f aca="false">SUM(F17:F28)</f>
        <v>1003.6</v>
      </c>
      <c r="G29" s="140" t="n">
        <f aca="false">SUM(G17:G28)</f>
        <v>854.2</v>
      </c>
      <c r="H29" s="140" t="n">
        <f aca="false">SUM(H17:H28)</f>
        <v>677</v>
      </c>
      <c r="I29" s="140" t="n">
        <f aca="false">SUM(I17:I28)</f>
        <v>782.9</v>
      </c>
      <c r="J29" s="140" t="n">
        <f aca="false">SUM(J17:J28)</f>
        <v>755.3</v>
      </c>
      <c r="K29" s="140" t="n">
        <f aca="false">SUM(K17:K28)</f>
        <v>1454.8</v>
      </c>
      <c r="L29" s="140" t="n">
        <f aca="false">SUM(L17:L28)</f>
        <v>846.7</v>
      </c>
      <c r="M29" s="140" t="n">
        <f aca="false">SUM(M17:M28)</f>
        <v>757.6</v>
      </c>
      <c r="N29" s="140" t="n">
        <f aca="false">SUM(N17:N28)</f>
        <v>952.6</v>
      </c>
      <c r="O29" s="140" t="n">
        <f aca="false">SUM(O17:O28)</f>
        <v>689.4</v>
      </c>
      <c r="P29" s="140" t="n">
        <f aca="false">SUM(P17:P28)</f>
        <v>911.6</v>
      </c>
      <c r="Q29" s="140" t="n">
        <f aca="false">SUM(Q17:Q28)</f>
        <v>735</v>
      </c>
      <c r="R29" s="140" t="n">
        <f aca="false">SUM(R17:R28)</f>
        <v>913.5</v>
      </c>
      <c r="S29" s="140" t="n">
        <f aca="false">SUM(S17:S28)</f>
        <v>1452.9</v>
      </c>
      <c r="T29" s="140" t="n">
        <f aca="false">SUM(T17:T28)</f>
        <v>1039.3</v>
      </c>
      <c r="U29" s="140" t="n">
        <f aca="false">SUM(U17:U28)</f>
        <v>627.2</v>
      </c>
      <c r="V29" s="140" t="n">
        <f aca="false">SUM(V17:V28)</f>
        <v>1390.9</v>
      </c>
      <c r="W29" s="140" t="n">
        <f aca="false">SUM(W17:W28)</f>
        <v>784.8</v>
      </c>
      <c r="X29" s="140" t="n">
        <f aca="false">SUM(X17:X28)</f>
        <v>0</v>
      </c>
      <c r="Y29" s="140" t="n">
        <f aca="false">SUM(Y17:Y28)</f>
        <v>0</v>
      </c>
      <c r="Z29" s="140" t="n">
        <f aca="false">SUM(Z17:Z28)</f>
        <v>0</v>
      </c>
      <c r="AA29" s="140" t="n">
        <f aca="false">SUM(AA17:AA28)</f>
        <v>0</v>
      </c>
      <c r="AB29" s="140" t="n">
        <f aca="false">SUM(AB17:AB28)</f>
        <v>0</v>
      </c>
      <c r="AC29" s="140" t="n">
        <f aca="false">SUM(AC17:AC28)</f>
        <v>0</v>
      </c>
      <c r="AD29" s="140" t="n">
        <f aca="false">SUM(AD17:AD28)</f>
        <v>0</v>
      </c>
      <c r="AE29" s="140" t="n">
        <f aca="false">SUM(AE17:AE28)</f>
        <v>0</v>
      </c>
      <c r="AF29" s="140" t="n">
        <f aca="false">SUM(AF17:AF28)</f>
        <v>0</v>
      </c>
      <c r="AG29" s="141" t="n">
        <f aca="false">SUM(AG17:AG28)</f>
        <v>0</v>
      </c>
    </row>
    <row r="30" customFormat="false" ht="16.5" hidden="false" customHeight="false" outlineLevel="0" collapsed="false">
      <c r="A30" s="144" t="s">
        <v>312</v>
      </c>
      <c r="B30" s="56" t="s">
        <v>296</v>
      </c>
      <c r="C30" s="146" t="n">
        <v>73.9</v>
      </c>
      <c r="D30" s="146" t="n">
        <v>57.4</v>
      </c>
      <c r="E30" s="56" t="n">
        <v>30.5</v>
      </c>
      <c r="F30" s="147" t="n">
        <v>0</v>
      </c>
      <c r="G30" s="56" t="n">
        <v>32.6</v>
      </c>
      <c r="H30" s="147" t="n">
        <v>7</v>
      </c>
      <c r="I30" s="56" t="n">
        <v>6.3</v>
      </c>
      <c r="J30" s="147" t="n">
        <v>100.4</v>
      </c>
      <c r="K30" s="56" t="n">
        <v>185.3</v>
      </c>
      <c r="L30" s="147" t="n">
        <v>196.1</v>
      </c>
      <c r="M30" s="56" t="n">
        <v>80.7</v>
      </c>
      <c r="N30" s="147" t="n">
        <v>200.9</v>
      </c>
      <c r="O30" s="56" t="n">
        <v>137</v>
      </c>
      <c r="P30" s="147" t="n">
        <v>67.6</v>
      </c>
      <c r="Q30" s="56" t="n">
        <v>120.1</v>
      </c>
      <c r="R30" s="147" t="n">
        <v>23.6</v>
      </c>
      <c r="S30" s="56" t="n">
        <v>126.2</v>
      </c>
      <c r="T30" s="147" t="n">
        <v>3.4</v>
      </c>
      <c r="U30" s="56" t="n">
        <v>7.3</v>
      </c>
      <c r="V30" s="147"/>
      <c r="W30" s="56" t="n">
        <v>107.1</v>
      </c>
      <c r="X30" s="147"/>
      <c r="Y30" s="56"/>
      <c r="Z30" s="147"/>
      <c r="AA30" s="56"/>
      <c r="AB30" s="147"/>
      <c r="AC30" s="56"/>
      <c r="AD30" s="147"/>
      <c r="AE30" s="56"/>
      <c r="AF30" s="148"/>
      <c r="AG30" s="148"/>
    </row>
    <row r="31" customFormat="false" ht="16.5" hidden="false" customHeight="false" outlineLevel="0" collapsed="false">
      <c r="A31" s="144"/>
      <c r="B31" s="56" t="s">
        <v>297</v>
      </c>
      <c r="C31" s="146" t="n">
        <v>202</v>
      </c>
      <c r="D31" s="146" t="n">
        <v>69.2</v>
      </c>
      <c r="E31" s="56" t="n">
        <v>21.9</v>
      </c>
      <c r="F31" s="147" t="n">
        <v>74</v>
      </c>
      <c r="G31" s="56" t="n">
        <v>46.5</v>
      </c>
      <c r="H31" s="147" t="n">
        <v>57.1</v>
      </c>
      <c r="I31" s="56" t="n">
        <v>97</v>
      </c>
      <c r="J31" s="147" t="n">
        <v>296.4</v>
      </c>
      <c r="K31" s="56" t="n">
        <v>241.3</v>
      </c>
      <c r="L31" s="147" t="n">
        <v>331.8</v>
      </c>
      <c r="M31" s="56" t="n">
        <v>195.2</v>
      </c>
      <c r="N31" s="147" t="n">
        <v>217.3</v>
      </c>
      <c r="O31" s="56" t="n">
        <v>114.9</v>
      </c>
      <c r="P31" s="147" t="n">
        <v>141.7</v>
      </c>
      <c r="Q31" s="56" t="n">
        <v>156.2</v>
      </c>
      <c r="R31" s="147" t="n">
        <v>198.9</v>
      </c>
      <c r="S31" s="56" t="n">
        <v>202.6</v>
      </c>
      <c r="T31" s="147" t="n">
        <v>94.6</v>
      </c>
      <c r="U31" s="56" t="n">
        <v>50.8</v>
      </c>
      <c r="V31" s="147"/>
      <c r="W31" s="56" t="n">
        <v>121.3</v>
      </c>
      <c r="X31" s="147"/>
      <c r="Y31" s="56"/>
      <c r="Z31" s="147"/>
      <c r="AA31" s="56"/>
      <c r="AB31" s="147"/>
      <c r="AC31" s="56"/>
      <c r="AD31" s="147"/>
      <c r="AE31" s="56"/>
      <c r="AF31" s="148"/>
      <c r="AG31" s="148"/>
    </row>
    <row r="32" customFormat="false" ht="16.5" hidden="false" customHeight="false" outlineLevel="0" collapsed="false">
      <c r="A32" s="144"/>
      <c r="B32" s="56" t="s">
        <v>298</v>
      </c>
      <c r="C32" s="146" t="n">
        <v>112.2</v>
      </c>
      <c r="D32" s="146" t="n">
        <v>76.4</v>
      </c>
      <c r="E32" s="56" t="n">
        <v>25.5</v>
      </c>
      <c r="F32" s="147" t="n">
        <v>67.2</v>
      </c>
      <c r="G32" s="56" t="n">
        <v>117.9</v>
      </c>
      <c r="H32" s="147" t="n">
        <v>135.1</v>
      </c>
      <c r="I32" s="56" t="n">
        <v>108.9</v>
      </c>
      <c r="J32" s="147" t="n">
        <v>196.8</v>
      </c>
      <c r="K32" s="56" t="n">
        <v>224.1</v>
      </c>
      <c r="L32" s="147" t="n">
        <v>159</v>
      </c>
      <c r="M32" s="56" t="n">
        <v>221.7</v>
      </c>
      <c r="N32" s="147" t="n">
        <v>130.8</v>
      </c>
      <c r="O32" s="56" t="n">
        <v>147.4</v>
      </c>
      <c r="P32" s="147" t="n">
        <v>144.3</v>
      </c>
      <c r="Q32" s="56" t="n">
        <v>146.3</v>
      </c>
      <c r="R32" s="147" t="n">
        <v>158.1</v>
      </c>
      <c r="S32" s="56" t="n">
        <v>329.3</v>
      </c>
      <c r="T32" s="147" t="n">
        <v>169.4</v>
      </c>
      <c r="U32" s="56" t="n">
        <v>93.2</v>
      </c>
      <c r="V32" s="147"/>
      <c r="W32" s="56" t="n">
        <v>60.9</v>
      </c>
      <c r="X32" s="147"/>
      <c r="Y32" s="56"/>
      <c r="Z32" s="147"/>
      <c r="AA32" s="56"/>
      <c r="AB32" s="147"/>
      <c r="AC32" s="56"/>
      <c r="AD32" s="147"/>
      <c r="AE32" s="56"/>
      <c r="AF32" s="148"/>
      <c r="AG32" s="148"/>
    </row>
    <row r="33" customFormat="false" ht="16.5" hidden="false" customHeight="false" outlineLevel="0" collapsed="false">
      <c r="A33" s="144"/>
      <c r="B33" s="56" t="s">
        <v>299</v>
      </c>
      <c r="C33" s="146" t="n">
        <v>9.4</v>
      </c>
      <c r="D33" s="146" t="n">
        <v>321.9</v>
      </c>
      <c r="E33" s="56" t="n">
        <v>101.6</v>
      </c>
      <c r="F33" s="147" t="n">
        <v>228.3</v>
      </c>
      <c r="G33" s="56" t="n">
        <v>270.4</v>
      </c>
      <c r="H33" s="147" t="n">
        <v>254.8</v>
      </c>
      <c r="I33" s="56" t="n">
        <v>239.4</v>
      </c>
      <c r="J33" s="147" t="n">
        <v>353.1</v>
      </c>
      <c r="K33" s="56" t="n">
        <v>193.4</v>
      </c>
      <c r="L33" s="147" t="n">
        <v>204.9</v>
      </c>
      <c r="M33" s="56" t="n">
        <v>23.6</v>
      </c>
      <c r="N33" s="147" t="n">
        <v>106.2</v>
      </c>
      <c r="O33" s="56" t="n">
        <v>54.8</v>
      </c>
      <c r="P33" s="147" t="n">
        <v>42.4</v>
      </c>
      <c r="Q33" s="56" t="n">
        <v>0</v>
      </c>
      <c r="R33" s="147" t="n">
        <v>95.8</v>
      </c>
      <c r="S33" s="56" t="n">
        <v>481.2</v>
      </c>
      <c r="T33" s="147" t="n">
        <v>88.4</v>
      </c>
      <c r="U33" s="56" t="n">
        <v>130.8</v>
      </c>
      <c r="V33" s="147"/>
      <c r="W33" s="56" t="n">
        <v>21.7</v>
      </c>
      <c r="X33" s="147"/>
      <c r="Y33" s="56"/>
      <c r="Z33" s="147"/>
      <c r="AA33" s="56"/>
      <c r="AB33" s="147"/>
      <c r="AC33" s="56"/>
      <c r="AD33" s="147"/>
      <c r="AE33" s="56"/>
      <c r="AF33" s="148"/>
      <c r="AG33" s="148"/>
    </row>
    <row r="34" customFormat="false" ht="16.5" hidden="false" customHeight="false" outlineLevel="0" collapsed="false">
      <c r="A34" s="144"/>
      <c r="B34" s="56" t="s">
        <v>6</v>
      </c>
      <c r="C34" s="146" t="n">
        <v>1.9</v>
      </c>
      <c r="D34" s="146" t="n">
        <v>160.6</v>
      </c>
      <c r="E34" s="56" t="n">
        <v>155.6</v>
      </c>
      <c r="F34" s="147" t="n">
        <v>669.5</v>
      </c>
      <c r="G34" s="56" t="n">
        <v>158.6</v>
      </c>
      <c r="H34" s="147" t="n">
        <v>239.2</v>
      </c>
      <c r="I34" s="56" t="n">
        <v>363.1</v>
      </c>
      <c r="J34" s="147" t="n">
        <v>171.6</v>
      </c>
      <c r="K34" s="56" t="n">
        <v>42.8</v>
      </c>
      <c r="L34" s="147" t="n">
        <v>12.8</v>
      </c>
      <c r="M34" s="56" t="n">
        <v>4.2</v>
      </c>
      <c r="N34" s="147" t="n">
        <v>13.1</v>
      </c>
      <c r="O34" s="56" t="n">
        <v>9.9</v>
      </c>
      <c r="P34" s="147" t="n">
        <v>0.7</v>
      </c>
      <c r="Q34" s="56" t="n">
        <v>0</v>
      </c>
      <c r="R34" s="147" t="n">
        <v>9.4</v>
      </c>
      <c r="S34" s="56" t="n">
        <v>472.1</v>
      </c>
      <c r="T34" s="147" t="n">
        <v>40.5</v>
      </c>
      <c r="U34" s="56" t="n">
        <v>53.9</v>
      </c>
      <c r="V34" s="147"/>
      <c r="W34" s="56" t="n">
        <v>6.7</v>
      </c>
      <c r="X34" s="147"/>
      <c r="Y34" s="56"/>
      <c r="Z34" s="147"/>
      <c r="AA34" s="56"/>
      <c r="AB34" s="147"/>
      <c r="AC34" s="56"/>
      <c r="AD34" s="147"/>
      <c r="AE34" s="56"/>
      <c r="AF34" s="148"/>
      <c r="AG34" s="148"/>
    </row>
    <row r="35" customFormat="false" ht="16.5" hidden="false" customHeight="false" outlineLevel="0" collapsed="false">
      <c r="A35" s="144"/>
      <c r="B35" s="56" t="s">
        <v>300</v>
      </c>
      <c r="C35" s="146" t="n">
        <v>0</v>
      </c>
      <c r="D35" s="146" t="n">
        <v>10.1</v>
      </c>
      <c r="E35" s="56" t="n">
        <v>2.9</v>
      </c>
      <c r="F35" s="147" t="n">
        <v>83.8</v>
      </c>
      <c r="G35" s="56" t="n">
        <v>26</v>
      </c>
      <c r="H35" s="147" t="n">
        <v>8.9</v>
      </c>
      <c r="I35" s="56" t="n">
        <v>23.3</v>
      </c>
      <c r="J35" s="147" t="n">
        <v>69.4</v>
      </c>
      <c r="K35" s="56" t="n">
        <v>39.9</v>
      </c>
      <c r="L35" s="147" t="n">
        <v>0</v>
      </c>
      <c r="M35" s="56" t="n">
        <v>0</v>
      </c>
      <c r="N35" s="147" t="n">
        <v>0</v>
      </c>
      <c r="O35" s="56" t="n">
        <v>0</v>
      </c>
      <c r="P35" s="147" t="n">
        <v>0</v>
      </c>
      <c r="Q35" s="56" t="n">
        <v>0</v>
      </c>
      <c r="R35" s="147" t="n">
        <v>0</v>
      </c>
      <c r="S35" s="56" t="n">
        <v>41.3</v>
      </c>
      <c r="T35" s="147" t="n">
        <v>2.8</v>
      </c>
      <c r="U35" s="56" t="n">
        <v>27.9</v>
      </c>
      <c r="V35" s="147"/>
      <c r="W35" s="56" t="n">
        <v>0</v>
      </c>
      <c r="X35" s="147"/>
      <c r="Y35" s="56"/>
      <c r="Z35" s="147"/>
      <c r="AA35" s="56"/>
      <c r="AB35" s="147"/>
      <c r="AC35" s="56"/>
      <c r="AD35" s="147"/>
      <c r="AE35" s="56"/>
      <c r="AF35" s="148"/>
      <c r="AG35" s="148"/>
    </row>
    <row r="36" customFormat="false" ht="16.5" hidden="false" customHeight="false" outlineLevel="0" collapsed="false">
      <c r="A36" s="144"/>
      <c r="B36" s="56" t="s">
        <v>301</v>
      </c>
      <c r="C36" s="146" t="n">
        <v>0</v>
      </c>
      <c r="D36" s="146" t="n">
        <v>0</v>
      </c>
      <c r="E36" s="56" t="n">
        <v>0</v>
      </c>
      <c r="F36" s="147" t="n">
        <v>6.5</v>
      </c>
      <c r="G36" s="56" t="n">
        <v>1.3</v>
      </c>
      <c r="H36" s="147" t="n">
        <v>0.3</v>
      </c>
      <c r="I36" s="56" t="n">
        <v>4.8</v>
      </c>
      <c r="J36" s="147" t="n">
        <v>0</v>
      </c>
      <c r="K36" s="56" t="n">
        <v>9.7</v>
      </c>
      <c r="L36" s="147" t="n">
        <v>0</v>
      </c>
      <c r="M36" s="56" t="n">
        <v>0</v>
      </c>
      <c r="N36" s="147" t="n">
        <v>0</v>
      </c>
      <c r="O36" s="56" t="n">
        <v>0</v>
      </c>
      <c r="P36" s="147" t="n">
        <v>0</v>
      </c>
      <c r="Q36" s="56" t="n">
        <v>0</v>
      </c>
      <c r="R36" s="147" t="n">
        <v>0</v>
      </c>
      <c r="S36" s="56" t="n">
        <v>67.9</v>
      </c>
      <c r="T36" s="147" t="n">
        <v>19</v>
      </c>
      <c r="U36" s="56" t="n">
        <v>0</v>
      </c>
      <c r="V36" s="147"/>
      <c r="W36" s="56" t="n">
        <v>0</v>
      </c>
      <c r="X36" s="147"/>
      <c r="Y36" s="56"/>
      <c r="Z36" s="147"/>
      <c r="AA36" s="56"/>
      <c r="AB36" s="147"/>
      <c r="AC36" s="56"/>
      <c r="AD36" s="147"/>
      <c r="AE36" s="56"/>
      <c r="AF36" s="148"/>
      <c r="AG36" s="148"/>
    </row>
    <row r="37" customFormat="false" ht="16.5" hidden="false" customHeight="false" outlineLevel="0" collapsed="false">
      <c r="A37" s="144"/>
      <c r="B37" s="56" t="s">
        <v>302</v>
      </c>
      <c r="C37" s="146" t="n">
        <v>0</v>
      </c>
      <c r="D37" s="146" t="n">
        <v>0</v>
      </c>
      <c r="E37" s="56" t="n">
        <v>4.4</v>
      </c>
      <c r="F37" s="147" t="n">
        <v>104</v>
      </c>
      <c r="G37" s="56" t="n">
        <v>29.3</v>
      </c>
      <c r="H37" s="147" t="n">
        <v>6.7</v>
      </c>
      <c r="I37" s="56" t="n">
        <v>13.2</v>
      </c>
      <c r="J37" s="147" t="n">
        <v>4</v>
      </c>
      <c r="K37" s="56" t="n">
        <v>3.8</v>
      </c>
      <c r="L37" s="147" t="n">
        <v>5.3</v>
      </c>
      <c r="M37" s="56" t="n">
        <v>0</v>
      </c>
      <c r="N37" s="147" t="n">
        <v>0</v>
      </c>
      <c r="O37" s="56" t="n">
        <v>0</v>
      </c>
      <c r="P37" s="147" t="n">
        <v>0</v>
      </c>
      <c r="Q37" s="56" t="n">
        <v>0</v>
      </c>
      <c r="R37" s="147" t="n">
        <v>3.8</v>
      </c>
      <c r="S37" s="56" t="n">
        <v>67.3</v>
      </c>
      <c r="T37" s="147" t="n">
        <v>0.9</v>
      </c>
      <c r="U37" s="56" t="n">
        <v>0</v>
      </c>
      <c r="V37" s="147"/>
      <c r="W37" s="56" t="n">
        <v>2.7</v>
      </c>
      <c r="X37" s="147"/>
      <c r="Y37" s="56"/>
      <c r="Z37" s="147"/>
      <c r="AA37" s="56"/>
      <c r="AB37" s="147"/>
      <c r="AC37" s="56"/>
      <c r="AD37" s="147"/>
      <c r="AE37" s="56"/>
      <c r="AF37" s="148"/>
      <c r="AG37" s="148"/>
    </row>
    <row r="38" customFormat="false" ht="16.5" hidden="false" customHeight="false" outlineLevel="0" collapsed="false">
      <c r="A38" s="144"/>
      <c r="B38" s="56" t="s">
        <v>303</v>
      </c>
      <c r="C38" s="146" t="n">
        <v>0</v>
      </c>
      <c r="D38" s="146" t="n">
        <v>11.8</v>
      </c>
      <c r="E38" s="56" t="n">
        <v>24.2</v>
      </c>
      <c r="F38" s="147" t="n">
        <v>50.5</v>
      </c>
      <c r="G38" s="56" t="n">
        <v>8</v>
      </c>
      <c r="H38" s="147" t="n">
        <v>18.1</v>
      </c>
      <c r="I38" s="56" t="n">
        <v>39.5</v>
      </c>
      <c r="J38" s="147" t="n">
        <v>11.1</v>
      </c>
      <c r="K38" s="56" t="n">
        <v>12.3</v>
      </c>
      <c r="L38" s="147" t="n">
        <v>4.5</v>
      </c>
      <c r="M38" s="56" t="n">
        <v>0</v>
      </c>
      <c r="N38" s="147" t="n">
        <v>0</v>
      </c>
      <c r="O38" s="56" t="n">
        <v>0</v>
      </c>
      <c r="P38" s="147" t="n">
        <v>2.5</v>
      </c>
      <c r="Q38" s="56" t="n">
        <v>6.9</v>
      </c>
      <c r="R38" s="147" t="n">
        <v>5.6</v>
      </c>
      <c r="S38" s="56" t="n">
        <v>96</v>
      </c>
      <c r="T38" s="147" t="n">
        <v>103.4</v>
      </c>
      <c r="U38" s="56" t="n">
        <v>44</v>
      </c>
      <c r="V38" s="147"/>
      <c r="W38" s="56" t="n">
        <v>8.4</v>
      </c>
      <c r="X38" s="147"/>
      <c r="Y38" s="56"/>
      <c r="Z38" s="147"/>
      <c r="AA38" s="56"/>
      <c r="AB38" s="147"/>
      <c r="AC38" s="56"/>
      <c r="AD38" s="147"/>
      <c r="AE38" s="56"/>
      <c r="AF38" s="148"/>
      <c r="AG38" s="148"/>
    </row>
    <row r="39" customFormat="false" ht="16.5" hidden="false" customHeight="false" outlineLevel="0" collapsed="false">
      <c r="A39" s="144"/>
      <c r="B39" s="56" t="s">
        <v>304</v>
      </c>
      <c r="C39" s="146" t="n">
        <v>0</v>
      </c>
      <c r="D39" s="146" t="n">
        <v>38.6</v>
      </c>
      <c r="E39" s="56" t="n">
        <v>11.1</v>
      </c>
      <c r="F39" s="147" t="n">
        <v>75.1</v>
      </c>
      <c r="G39" s="56" t="n">
        <v>18.1</v>
      </c>
      <c r="H39" s="147" t="n">
        <v>285</v>
      </c>
      <c r="I39" s="56" t="n">
        <v>195.3</v>
      </c>
      <c r="J39" s="147" t="n">
        <v>19.9</v>
      </c>
      <c r="K39" s="56" t="n">
        <v>23.1</v>
      </c>
      <c r="L39" s="147" t="n">
        <v>0</v>
      </c>
      <c r="M39" s="56" t="n">
        <v>2.1</v>
      </c>
      <c r="N39" s="147" t="n">
        <v>6.2</v>
      </c>
      <c r="O39" s="56" t="n">
        <v>2.2</v>
      </c>
      <c r="P39" s="147" t="n">
        <v>105</v>
      </c>
      <c r="Q39" s="56" t="n">
        <v>25</v>
      </c>
      <c r="R39" s="147" t="n">
        <v>81.5</v>
      </c>
      <c r="S39" s="56" t="n">
        <v>329</v>
      </c>
      <c r="T39" s="147" t="n">
        <v>134.4</v>
      </c>
      <c r="U39" s="56" t="n">
        <v>44</v>
      </c>
      <c r="V39" s="147"/>
      <c r="W39" s="56" t="n">
        <v>56.2</v>
      </c>
      <c r="X39" s="147"/>
      <c r="Y39" s="56"/>
      <c r="Z39" s="147"/>
      <c r="AA39" s="56"/>
      <c r="AB39" s="147"/>
      <c r="AC39" s="56"/>
      <c r="AD39" s="147"/>
      <c r="AE39" s="56"/>
      <c r="AF39" s="148"/>
      <c r="AG39" s="148"/>
    </row>
    <row r="40" customFormat="false" ht="16.5" hidden="false" customHeight="false" outlineLevel="0" collapsed="false">
      <c r="A40" s="144"/>
      <c r="B40" s="56" t="s">
        <v>309</v>
      </c>
      <c r="C40" s="146" t="n">
        <v>12.9</v>
      </c>
      <c r="D40" s="146" t="n">
        <v>41.2</v>
      </c>
      <c r="E40" s="56" t="n">
        <v>60.8</v>
      </c>
      <c r="F40" s="147" t="n">
        <v>200.9</v>
      </c>
      <c r="G40" s="56" t="n">
        <v>39.2</v>
      </c>
      <c r="H40" s="147" t="n">
        <v>103.6</v>
      </c>
      <c r="I40" s="56" t="n">
        <v>111.9</v>
      </c>
      <c r="J40" s="147" t="n">
        <v>60.2</v>
      </c>
      <c r="K40" s="56" t="n">
        <v>16.3</v>
      </c>
      <c r="L40" s="147" t="n">
        <v>43.4</v>
      </c>
      <c r="M40" s="56" t="n">
        <v>26</v>
      </c>
      <c r="N40" s="147" t="n">
        <v>132.5</v>
      </c>
      <c r="O40" s="56" t="n">
        <v>85.6</v>
      </c>
      <c r="P40" s="147" t="n">
        <v>210.6</v>
      </c>
      <c r="Q40" s="56" t="n">
        <v>0</v>
      </c>
      <c r="R40" s="147" t="n">
        <v>147.8</v>
      </c>
      <c r="S40" s="56" t="n">
        <v>312.1</v>
      </c>
      <c r="T40" s="147" t="n">
        <v>195.8</v>
      </c>
      <c r="U40" s="56" t="n">
        <v>113.3</v>
      </c>
      <c r="V40" s="147"/>
      <c r="W40" s="56" t="n">
        <v>80.8</v>
      </c>
      <c r="X40" s="147"/>
      <c r="Y40" s="56"/>
      <c r="Z40" s="147"/>
      <c r="AA40" s="56"/>
      <c r="AB40" s="147"/>
      <c r="AC40" s="56"/>
      <c r="AD40" s="147"/>
      <c r="AE40" s="56"/>
      <c r="AF40" s="148"/>
      <c r="AG40" s="148"/>
    </row>
    <row r="41" customFormat="false" ht="16.5" hidden="false" customHeight="false" outlineLevel="0" collapsed="false">
      <c r="A41" s="144"/>
      <c r="B41" s="56" t="s">
        <v>310</v>
      </c>
      <c r="C41" s="146" t="n">
        <v>31.6</v>
      </c>
      <c r="D41" s="146" t="n">
        <v>22.5</v>
      </c>
      <c r="E41" s="56" t="n">
        <v>3.8</v>
      </c>
      <c r="F41" s="147" t="n">
        <v>79.5</v>
      </c>
      <c r="G41" s="56" t="n">
        <v>14.3</v>
      </c>
      <c r="H41" s="147" t="n">
        <v>54.8</v>
      </c>
      <c r="I41" s="56" t="n">
        <v>45.9</v>
      </c>
      <c r="J41" s="147" t="n">
        <v>177.1</v>
      </c>
      <c r="K41" s="56" t="n">
        <v>377.4</v>
      </c>
      <c r="L41" s="147" t="n">
        <v>268.3</v>
      </c>
      <c r="M41" s="56" t="n">
        <v>68.6</v>
      </c>
      <c r="N41" s="147" t="n">
        <v>236.6</v>
      </c>
      <c r="O41" s="56" t="n">
        <v>76.9</v>
      </c>
      <c r="P41" s="147" t="n">
        <v>170.5</v>
      </c>
      <c r="Q41" s="56" t="n">
        <v>224.8</v>
      </c>
      <c r="R41" s="147" t="n">
        <v>144.7</v>
      </c>
      <c r="S41" s="56" t="n">
        <v>151.2</v>
      </c>
      <c r="T41" s="147" t="n">
        <v>19.6</v>
      </c>
      <c r="U41" s="56" t="n">
        <v>57.3</v>
      </c>
      <c r="V41" s="147"/>
      <c r="W41" s="56" t="n">
        <v>154.1</v>
      </c>
      <c r="X41" s="147"/>
      <c r="Y41" s="56"/>
      <c r="Z41" s="147"/>
      <c r="AA41" s="56"/>
      <c r="AB41" s="147"/>
      <c r="AC41" s="56"/>
      <c r="AD41" s="147"/>
      <c r="AE41" s="56"/>
      <c r="AF41" s="148"/>
      <c r="AG41" s="148"/>
    </row>
    <row r="42" customFormat="false" ht="16.5" hidden="false" customHeight="false" outlineLevel="0" collapsed="false">
      <c r="A42" s="144"/>
      <c r="B42" s="141" t="s">
        <v>311</v>
      </c>
      <c r="C42" s="140" t="n">
        <f aca="false">SUM(C30:C41)</f>
        <v>443.9</v>
      </c>
      <c r="D42" s="140" t="n">
        <f aca="false">SUM(D30:D41)</f>
        <v>809.7</v>
      </c>
      <c r="E42" s="140" t="n">
        <f aca="false">SUM(E30:E41)</f>
        <v>442.3</v>
      </c>
      <c r="F42" s="140" t="n">
        <f aca="false">SUM(F30:F41)</f>
        <v>1639.3</v>
      </c>
      <c r="G42" s="140" t="n">
        <f aca="false">SUM(G30:G41)</f>
        <v>762.2</v>
      </c>
      <c r="H42" s="140" t="n">
        <f aca="false">SUM(H30:H41)</f>
        <v>1170.6</v>
      </c>
      <c r="I42" s="140" t="n">
        <f aca="false">SUM(I30:I41)</f>
        <v>1248.6</v>
      </c>
      <c r="J42" s="140" t="n">
        <f aca="false">SUM(J30:J41)</f>
        <v>1460</v>
      </c>
      <c r="K42" s="140" t="n">
        <f aca="false">SUM(K30:K41)</f>
        <v>1369.4</v>
      </c>
      <c r="L42" s="140" t="n">
        <f aca="false">SUM(L30:L41)</f>
        <v>1226.1</v>
      </c>
      <c r="M42" s="140" t="n">
        <f aca="false">SUM(M30:M41)</f>
        <v>622.1</v>
      </c>
      <c r="N42" s="140" t="n">
        <f aca="false">SUM(N30:N41)</f>
        <v>1043.6</v>
      </c>
      <c r="O42" s="140" t="n">
        <f aca="false">SUM(O30:O41)</f>
        <v>628.7</v>
      </c>
      <c r="P42" s="140" t="n">
        <f aca="false">SUM(P30:P41)</f>
        <v>885.3</v>
      </c>
      <c r="Q42" s="140" t="n">
        <f aca="false">SUM(Q30:Q41)</f>
        <v>679.3</v>
      </c>
      <c r="R42" s="140" t="n">
        <f aca="false">SUM(R30:R41)</f>
        <v>869.2</v>
      </c>
      <c r="S42" s="140" t="n">
        <f aca="false">SUM(S30:S41)</f>
        <v>2676.2</v>
      </c>
      <c r="T42" s="140" t="n">
        <f aca="false">SUM(T30:T41)</f>
        <v>872.2</v>
      </c>
      <c r="U42" s="140" t="n">
        <f aca="false">SUM(U30:U41)</f>
        <v>622.5</v>
      </c>
      <c r="V42" s="140" t="n">
        <f aca="false">SUM(V30:V41)</f>
        <v>0</v>
      </c>
      <c r="W42" s="140" t="n">
        <f aca="false">SUM(W30:W41)</f>
        <v>619.9</v>
      </c>
      <c r="X42" s="140" t="n">
        <f aca="false">SUM(X30:X41)</f>
        <v>0</v>
      </c>
      <c r="Y42" s="140" t="n">
        <f aca="false">SUM(Y30:Y41)</f>
        <v>0</v>
      </c>
      <c r="Z42" s="140" t="n">
        <f aca="false">SUM(Z30:Z41)</f>
        <v>0</v>
      </c>
      <c r="AA42" s="140" t="n">
        <f aca="false">SUM(AA30:AA41)</f>
        <v>0</v>
      </c>
      <c r="AB42" s="140" t="n">
        <f aca="false">SUM(AB30:AB41)</f>
        <v>0</v>
      </c>
      <c r="AC42" s="140" t="n">
        <f aca="false">SUM(AC30:AC41)</f>
        <v>0</v>
      </c>
      <c r="AD42" s="140" t="n">
        <f aca="false">SUM(AD30:AD41)</f>
        <v>0</v>
      </c>
      <c r="AE42" s="140" t="n">
        <f aca="false">SUM(AE30:AE41)</f>
        <v>0</v>
      </c>
      <c r="AF42" s="140" t="n">
        <f aca="false">SUM(AF30:AF41)</f>
        <v>0</v>
      </c>
      <c r="AG42" s="141" t="n">
        <f aca="false">SUM(AG30:AG41)</f>
        <v>0</v>
      </c>
    </row>
    <row r="43" customFormat="false" ht="16.5" hidden="false" customHeight="false" outlineLevel="0" collapsed="false">
      <c r="A43" s="144" t="s">
        <v>313</v>
      </c>
      <c r="B43" s="56" t="s">
        <v>314</v>
      </c>
      <c r="C43" s="146" t="n">
        <v>282.3</v>
      </c>
      <c r="D43" s="146" t="n">
        <v>104.2</v>
      </c>
      <c r="E43" s="56" t="n">
        <v>87.1</v>
      </c>
      <c r="F43" s="147" t="n">
        <v>9.7</v>
      </c>
      <c r="G43" s="56" t="n">
        <v>336.4</v>
      </c>
      <c r="H43" s="147" t="n">
        <v>74.8</v>
      </c>
      <c r="I43" s="56" t="n">
        <v>113</v>
      </c>
      <c r="J43" s="147" t="n">
        <v>130.6</v>
      </c>
      <c r="K43" s="56" t="n">
        <v>302.4</v>
      </c>
      <c r="L43" s="147" t="n">
        <v>322.7</v>
      </c>
      <c r="M43" s="56" t="n">
        <v>172.6</v>
      </c>
      <c r="N43" s="147" t="n">
        <v>84.7</v>
      </c>
      <c r="O43" s="56" t="n">
        <v>180.4</v>
      </c>
      <c r="P43" s="147" t="n">
        <v>104.7</v>
      </c>
      <c r="Q43" s="56" t="n">
        <v>166.9</v>
      </c>
      <c r="R43" s="147" t="n">
        <v>133.7</v>
      </c>
      <c r="S43" s="56" t="n">
        <v>76.8</v>
      </c>
      <c r="T43" s="147" t="n">
        <v>71.8</v>
      </c>
      <c r="U43" s="56" t="n">
        <v>39.7</v>
      </c>
      <c r="V43" s="147"/>
      <c r="W43" s="56" t="n">
        <v>143.3</v>
      </c>
      <c r="X43" s="147" t="n">
        <v>70.7</v>
      </c>
      <c r="Y43" s="56" t="n">
        <v>15.5</v>
      </c>
      <c r="Z43" s="147" t="n">
        <v>273.2</v>
      </c>
      <c r="AA43" s="56" t="n">
        <v>227.6</v>
      </c>
      <c r="AB43" s="147" t="n">
        <v>60.1</v>
      </c>
      <c r="AC43" s="56" t="n">
        <v>467.5</v>
      </c>
      <c r="AD43" s="147" t="n">
        <v>330.7</v>
      </c>
      <c r="AE43" s="56" t="n">
        <v>121.5</v>
      </c>
      <c r="AF43" s="148" t="n">
        <v>0</v>
      </c>
      <c r="AG43" s="148"/>
    </row>
    <row r="44" customFormat="false" ht="16.5" hidden="false" customHeight="false" outlineLevel="0" collapsed="false">
      <c r="A44" s="144"/>
      <c r="B44" s="56" t="s">
        <v>315</v>
      </c>
      <c r="C44" s="146" t="n">
        <v>32.6</v>
      </c>
      <c r="D44" s="146" t="n">
        <v>5.1</v>
      </c>
      <c r="E44" s="56" t="n">
        <v>0</v>
      </c>
      <c r="F44" s="147" t="n">
        <v>5</v>
      </c>
      <c r="G44" s="56" t="n">
        <v>76.4</v>
      </c>
      <c r="H44" s="147" t="n">
        <v>10</v>
      </c>
      <c r="I44" s="56" t="n">
        <v>9.6</v>
      </c>
      <c r="J44" s="147" t="n">
        <v>15.5</v>
      </c>
      <c r="K44" s="56" t="n">
        <v>85.5</v>
      </c>
      <c r="L44" s="147" t="n">
        <v>242.8</v>
      </c>
      <c r="M44" s="56" t="n">
        <v>56.8</v>
      </c>
      <c r="N44" s="147" t="n">
        <v>152.9</v>
      </c>
      <c r="O44" s="56" t="n">
        <v>14.8</v>
      </c>
      <c r="P44" s="147" t="n">
        <v>228.1</v>
      </c>
      <c r="Q44" s="56" t="n">
        <v>69.3</v>
      </c>
      <c r="R44" s="147" t="n">
        <v>49.3</v>
      </c>
      <c r="S44" s="56" t="n">
        <v>39.2</v>
      </c>
      <c r="T44" s="147" t="n">
        <v>55.6</v>
      </c>
      <c r="U44" s="56" t="n">
        <v>66.9</v>
      </c>
      <c r="V44" s="147"/>
      <c r="W44" s="56" t="n">
        <v>36.5</v>
      </c>
      <c r="X44" s="147" t="n">
        <v>0</v>
      </c>
      <c r="Y44" s="56" t="n">
        <v>0</v>
      </c>
      <c r="Z44" s="147" t="n">
        <v>45.9</v>
      </c>
      <c r="AA44" s="56" t="n">
        <v>25.8</v>
      </c>
      <c r="AB44" s="147" t="n">
        <v>39.6</v>
      </c>
      <c r="AC44" s="56" t="n">
        <v>34.1</v>
      </c>
      <c r="AD44" s="147" t="n">
        <v>18.8</v>
      </c>
      <c r="AE44" s="56" t="n">
        <v>36.5</v>
      </c>
      <c r="AF44" s="148" t="n">
        <v>0</v>
      </c>
      <c r="AG44" s="148"/>
    </row>
    <row r="45" customFormat="false" ht="16.5" hidden="false" customHeight="false" outlineLevel="0" collapsed="false">
      <c r="A45" s="144"/>
      <c r="B45" s="56" t="s">
        <v>316</v>
      </c>
      <c r="C45" s="146" t="n">
        <v>176.2</v>
      </c>
      <c r="D45" s="146" t="n">
        <v>302.7</v>
      </c>
      <c r="E45" s="56" t="n">
        <v>211.5</v>
      </c>
      <c r="F45" s="147" t="n">
        <v>163.4</v>
      </c>
      <c r="G45" s="56" t="n">
        <v>179.3</v>
      </c>
      <c r="H45" s="147" t="n">
        <v>346.2</v>
      </c>
      <c r="I45" s="56" t="n">
        <v>195.6</v>
      </c>
      <c r="J45" s="147" t="n">
        <v>108.3</v>
      </c>
      <c r="K45" s="56" t="n">
        <v>189.3</v>
      </c>
      <c r="L45" s="147" t="n">
        <v>164.1</v>
      </c>
      <c r="M45" s="56" t="n">
        <v>141.4</v>
      </c>
      <c r="N45" s="147" t="n">
        <v>196.4</v>
      </c>
      <c r="O45" s="56" t="n">
        <v>129.7</v>
      </c>
      <c r="P45" s="147" t="n">
        <v>216.2</v>
      </c>
      <c r="Q45" s="56" t="n">
        <v>149</v>
      </c>
      <c r="R45" s="147" t="n">
        <v>138.9</v>
      </c>
      <c r="S45" s="56" t="n">
        <v>218.2</v>
      </c>
      <c r="T45" s="147" t="n">
        <v>175.6</v>
      </c>
      <c r="U45" s="56" t="n">
        <v>183.8</v>
      </c>
      <c r="V45" s="147"/>
      <c r="W45" s="56" t="n">
        <v>98.8</v>
      </c>
      <c r="X45" s="147" t="n">
        <v>325.9</v>
      </c>
      <c r="Y45" s="56" t="n">
        <v>301.7</v>
      </c>
      <c r="Z45" s="147" t="n">
        <v>176.1</v>
      </c>
      <c r="AA45" s="56" t="n">
        <v>226</v>
      </c>
      <c r="AB45" s="147" t="n">
        <v>119.5</v>
      </c>
      <c r="AC45" s="56" t="n">
        <v>401.7</v>
      </c>
      <c r="AD45" s="147" t="n">
        <v>172.7</v>
      </c>
      <c r="AE45" s="56" t="n">
        <v>320</v>
      </c>
      <c r="AF45" s="148" t="n">
        <v>157.6</v>
      </c>
      <c r="AG45" s="148"/>
    </row>
    <row r="46" customFormat="false" ht="16.5" hidden="false" customHeight="false" outlineLevel="0" collapsed="false">
      <c r="A46" s="144"/>
      <c r="B46" s="56" t="s">
        <v>317</v>
      </c>
      <c r="C46" s="146" t="n">
        <v>24.2</v>
      </c>
      <c r="D46" s="146" t="n">
        <v>386.6</v>
      </c>
      <c r="E46" s="56" t="n">
        <v>284.2</v>
      </c>
      <c r="F46" s="147" t="n">
        <v>248.9</v>
      </c>
      <c r="G46" s="56" t="n">
        <v>245</v>
      </c>
      <c r="H46" s="147" t="n">
        <v>292.4</v>
      </c>
      <c r="I46" s="56" t="n">
        <v>417.6</v>
      </c>
      <c r="J46" s="147" t="n">
        <v>337.3</v>
      </c>
      <c r="K46" s="56" t="n">
        <v>349.5</v>
      </c>
      <c r="L46" s="147" t="n">
        <v>138.9</v>
      </c>
      <c r="M46" s="56" t="n">
        <v>44.1</v>
      </c>
      <c r="N46" s="147" t="n">
        <v>113.8</v>
      </c>
      <c r="O46" s="56" t="n">
        <v>151.2</v>
      </c>
      <c r="P46" s="147" t="n">
        <v>282.2</v>
      </c>
      <c r="Q46" s="56" t="n">
        <v>155.7</v>
      </c>
      <c r="R46" s="147" t="n">
        <v>287.3</v>
      </c>
      <c r="S46" s="56" t="n">
        <v>325.7</v>
      </c>
      <c r="T46" s="147" t="n">
        <v>281.7</v>
      </c>
      <c r="U46" s="56" t="n">
        <v>224.1</v>
      </c>
      <c r="V46" s="147"/>
      <c r="W46" s="56" t="n">
        <v>196.9</v>
      </c>
      <c r="X46" s="147" t="n">
        <v>61.3</v>
      </c>
      <c r="Y46" s="56" t="n">
        <v>511.5</v>
      </c>
      <c r="Z46" s="147" t="n">
        <v>225.2</v>
      </c>
      <c r="AA46" s="56" t="n">
        <v>191.8</v>
      </c>
      <c r="AB46" s="147" t="n">
        <v>612.5</v>
      </c>
      <c r="AC46" s="56" t="n">
        <v>375.3</v>
      </c>
      <c r="AD46" s="147" t="n">
        <v>75.3</v>
      </c>
      <c r="AE46" s="56" t="n">
        <v>249.1</v>
      </c>
      <c r="AF46" s="148" t="n">
        <v>346</v>
      </c>
      <c r="AG46" s="148"/>
    </row>
    <row r="47" customFormat="false" ht="16.5" hidden="false" customHeight="false" outlineLevel="0" collapsed="false">
      <c r="A47" s="144"/>
      <c r="B47" s="56" t="s">
        <v>318</v>
      </c>
      <c r="C47" s="146" t="n">
        <v>2.9</v>
      </c>
      <c r="D47" s="146" t="n">
        <v>137.5</v>
      </c>
      <c r="E47" s="56" t="n">
        <v>76.3</v>
      </c>
      <c r="F47" s="147" t="n">
        <v>228</v>
      </c>
      <c r="G47" s="56" t="n">
        <v>99.7</v>
      </c>
      <c r="H47" s="147" t="n">
        <v>163.1</v>
      </c>
      <c r="I47" s="56" t="n">
        <v>260.4</v>
      </c>
      <c r="J47" s="147" t="n">
        <v>55.2</v>
      </c>
      <c r="K47" s="56" t="n">
        <v>36.5</v>
      </c>
      <c r="L47" s="147" t="n">
        <v>1.7</v>
      </c>
      <c r="M47" s="56" t="n">
        <v>3.7</v>
      </c>
      <c r="N47" s="147" t="n">
        <v>16.5</v>
      </c>
      <c r="O47" s="56" t="n">
        <v>0</v>
      </c>
      <c r="P47" s="147" t="n">
        <v>14.1</v>
      </c>
      <c r="Q47" s="56" t="n">
        <v>5.1</v>
      </c>
      <c r="R47" s="147" t="n">
        <v>35.5</v>
      </c>
      <c r="S47" s="56" t="n">
        <v>238.3</v>
      </c>
      <c r="T47" s="147" t="n">
        <v>110.1</v>
      </c>
      <c r="U47" s="56" t="n">
        <v>86.9</v>
      </c>
      <c r="V47" s="147"/>
      <c r="W47" s="56" t="n">
        <v>8</v>
      </c>
      <c r="X47" s="147" t="n">
        <v>14.7</v>
      </c>
      <c r="Y47" s="56" t="n">
        <v>709.4</v>
      </c>
      <c r="Z47" s="147" t="n">
        <v>42.2</v>
      </c>
      <c r="AA47" s="56" t="n">
        <v>40.7</v>
      </c>
      <c r="AB47" s="147" t="n">
        <v>528.2</v>
      </c>
      <c r="AC47" s="56" t="n">
        <v>107.3</v>
      </c>
      <c r="AD47" s="147" t="n">
        <v>6.2</v>
      </c>
      <c r="AE47" s="56" t="n">
        <v>110.3</v>
      </c>
      <c r="AF47" s="148" t="n">
        <v>0</v>
      </c>
      <c r="AG47" s="148"/>
    </row>
    <row r="48" customFormat="false" ht="16.5" hidden="false" customHeight="false" outlineLevel="0" collapsed="false">
      <c r="A48" s="144"/>
      <c r="B48" s="56" t="s">
        <v>319</v>
      </c>
      <c r="C48" s="146" t="n">
        <v>0</v>
      </c>
      <c r="D48" s="146" t="n">
        <v>7.4</v>
      </c>
      <c r="E48" s="56" t="n">
        <v>22</v>
      </c>
      <c r="F48" s="147" t="n">
        <v>109.5</v>
      </c>
      <c r="G48" s="56" t="n">
        <v>13</v>
      </c>
      <c r="H48" s="147" t="n">
        <v>11.5</v>
      </c>
      <c r="I48" s="56" t="n">
        <v>15.2</v>
      </c>
      <c r="J48" s="147" t="n">
        <v>7.1</v>
      </c>
      <c r="K48" s="56" t="n">
        <v>3.4</v>
      </c>
      <c r="L48" s="147" t="n">
        <v>0</v>
      </c>
      <c r="M48" s="56" t="n">
        <v>0</v>
      </c>
      <c r="N48" s="147" t="n">
        <v>0</v>
      </c>
      <c r="O48" s="56" t="n">
        <v>0</v>
      </c>
      <c r="P48" s="147" t="n">
        <v>0</v>
      </c>
      <c r="Q48" s="56" t="n">
        <v>0</v>
      </c>
      <c r="R48" s="147" t="n">
        <v>0</v>
      </c>
      <c r="S48" s="56" t="n">
        <v>145.5</v>
      </c>
      <c r="T48" s="147" t="n">
        <v>21.2</v>
      </c>
      <c r="U48" s="56" t="n">
        <v>73.1</v>
      </c>
      <c r="V48" s="147"/>
      <c r="W48" s="56" t="n">
        <v>0</v>
      </c>
      <c r="X48" s="147" t="n">
        <v>1.6</v>
      </c>
      <c r="Y48" s="56" t="n">
        <v>101.1</v>
      </c>
      <c r="Z48" s="147" t="n">
        <v>0</v>
      </c>
      <c r="AA48" s="56" t="n">
        <v>4.3</v>
      </c>
      <c r="AB48" s="147" t="n">
        <v>25.3</v>
      </c>
      <c r="AC48" s="56" t="n">
        <v>1.8</v>
      </c>
      <c r="AD48" s="147" t="n">
        <v>0</v>
      </c>
      <c r="AE48" s="56" t="n">
        <v>73.8</v>
      </c>
      <c r="AF48" s="148" t="n">
        <v>0</v>
      </c>
      <c r="AG48" s="148"/>
    </row>
    <row r="49" customFormat="false" ht="16.5" hidden="false" customHeight="false" outlineLevel="0" collapsed="false">
      <c r="A49" s="144"/>
      <c r="B49" s="56" t="s">
        <v>320</v>
      </c>
      <c r="C49" s="146" t="n">
        <v>0</v>
      </c>
      <c r="D49" s="146" t="n">
        <v>0.6</v>
      </c>
      <c r="E49" s="56" t="n">
        <v>0</v>
      </c>
      <c r="F49" s="147" t="n">
        <v>52.6</v>
      </c>
      <c r="G49" s="56" t="n">
        <v>19.9</v>
      </c>
      <c r="H49" s="147" t="n">
        <v>7.2</v>
      </c>
      <c r="I49" s="56" t="n">
        <v>8.7</v>
      </c>
      <c r="J49" s="147" t="n">
        <v>17.5</v>
      </c>
      <c r="K49" s="56" t="n">
        <v>7.7</v>
      </c>
      <c r="L49" s="147" t="n">
        <v>0.5</v>
      </c>
      <c r="M49" s="56" t="n">
        <v>0</v>
      </c>
      <c r="N49" s="147" t="n">
        <v>0</v>
      </c>
      <c r="O49" s="56" t="n">
        <v>0</v>
      </c>
      <c r="P49" s="147" t="n">
        <v>0</v>
      </c>
      <c r="Q49" s="56" t="n">
        <v>1.1</v>
      </c>
      <c r="R49" s="147" t="n">
        <v>0.4</v>
      </c>
      <c r="S49" s="56" t="n">
        <v>5</v>
      </c>
      <c r="T49" s="147" t="n">
        <v>0</v>
      </c>
      <c r="U49" s="56" t="n">
        <v>5</v>
      </c>
      <c r="V49" s="147"/>
      <c r="W49" s="56" t="n">
        <v>0</v>
      </c>
      <c r="X49" s="147" t="n">
        <v>0</v>
      </c>
      <c r="Y49" s="56" t="n">
        <v>41.5</v>
      </c>
      <c r="Z49" s="147" t="n">
        <v>0</v>
      </c>
      <c r="AA49" s="56" t="n">
        <v>8.8</v>
      </c>
      <c r="AB49" s="147" t="n">
        <v>132.5</v>
      </c>
      <c r="AC49" s="56" t="n">
        <v>2.2</v>
      </c>
      <c r="AD49" s="147" t="n">
        <v>3.1</v>
      </c>
      <c r="AE49" s="56" t="n">
        <v>11.1</v>
      </c>
      <c r="AF49" s="148" t="n">
        <v>0</v>
      </c>
      <c r="AG49" s="148"/>
    </row>
    <row r="50" customFormat="false" ht="16.5" hidden="false" customHeight="false" outlineLevel="0" collapsed="false">
      <c r="A50" s="144"/>
      <c r="B50" s="56" t="s">
        <v>321</v>
      </c>
      <c r="C50" s="146" t="n">
        <v>0</v>
      </c>
      <c r="D50" s="146" t="n">
        <v>1.8</v>
      </c>
      <c r="E50" s="56" t="n">
        <v>0</v>
      </c>
      <c r="F50" s="147" t="n">
        <v>52.7</v>
      </c>
      <c r="G50" s="56" t="n">
        <v>0</v>
      </c>
      <c r="H50" s="147" t="n">
        <v>37.9</v>
      </c>
      <c r="I50" s="56" t="n">
        <v>11.1</v>
      </c>
      <c r="J50" s="147" t="n">
        <v>0.5</v>
      </c>
      <c r="K50" s="56" t="n">
        <v>8.6</v>
      </c>
      <c r="L50" s="147" t="n">
        <v>0</v>
      </c>
      <c r="M50" s="56" t="n">
        <v>0</v>
      </c>
      <c r="N50" s="147" t="n">
        <v>0</v>
      </c>
      <c r="O50" s="56" t="n">
        <v>0</v>
      </c>
      <c r="P50" s="147" t="n">
        <v>0</v>
      </c>
      <c r="Q50" s="56" t="n">
        <v>0</v>
      </c>
      <c r="R50" s="147" t="n">
        <v>0</v>
      </c>
      <c r="S50" s="56" t="n">
        <v>66.5</v>
      </c>
      <c r="T50" s="147" t="n">
        <v>37.5</v>
      </c>
      <c r="U50" s="56" t="n">
        <v>54.8</v>
      </c>
      <c r="V50" s="147"/>
      <c r="W50" s="56" t="n">
        <v>0.7</v>
      </c>
      <c r="X50" s="147" t="n">
        <v>0.1</v>
      </c>
      <c r="Y50" s="56" t="n">
        <v>14.6</v>
      </c>
      <c r="Z50" s="147" t="n">
        <v>0</v>
      </c>
      <c r="AA50" s="56" t="n">
        <v>5.7</v>
      </c>
      <c r="AB50" s="147" t="n">
        <v>15.9</v>
      </c>
      <c r="AC50" s="56" t="n">
        <v>0.1</v>
      </c>
      <c r="AD50" s="147" t="n">
        <v>0</v>
      </c>
      <c r="AE50" s="56" t="n">
        <v>9.9</v>
      </c>
      <c r="AF50" s="148" t="n">
        <v>0</v>
      </c>
      <c r="AG50" s="148"/>
    </row>
    <row r="51" customFormat="false" ht="16.5" hidden="false" customHeight="false" outlineLevel="0" collapsed="false">
      <c r="A51" s="144"/>
      <c r="B51" s="56" t="s">
        <v>322</v>
      </c>
      <c r="C51" s="146" t="n">
        <v>0</v>
      </c>
      <c r="D51" s="146" t="n">
        <v>18</v>
      </c>
      <c r="E51" s="56" t="n">
        <v>13.7</v>
      </c>
      <c r="F51" s="147" t="n">
        <v>47.7</v>
      </c>
      <c r="G51" s="56" t="n">
        <v>4.8</v>
      </c>
      <c r="H51" s="147" t="n">
        <v>18.3</v>
      </c>
      <c r="I51" s="56" t="n">
        <v>15.6</v>
      </c>
      <c r="J51" s="147" t="n">
        <v>44.4</v>
      </c>
      <c r="K51" s="56" t="n">
        <v>41.7</v>
      </c>
      <c r="L51" s="147" t="n">
        <v>12.2</v>
      </c>
      <c r="M51" s="56" t="n">
        <v>0</v>
      </c>
      <c r="N51" s="147" t="n">
        <v>0</v>
      </c>
      <c r="O51" s="56" t="n">
        <v>0</v>
      </c>
      <c r="P51" s="147" t="n">
        <v>0</v>
      </c>
      <c r="Q51" s="56" t="n">
        <v>0</v>
      </c>
      <c r="R51" s="147" t="n">
        <v>3</v>
      </c>
      <c r="S51" s="56" t="n">
        <v>150.6</v>
      </c>
      <c r="T51" s="147" t="n">
        <v>1.4</v>
      </c>
      <c r="U51" s="56" t="n">
        <v>15.8</v>
      </c>
      <c r="V51" s="147"/>
      <c r="W51" s="56" t="n">
        <v>0</v>
      </c>
      <c r="X51" s="147" t="n">
        <v>11</v>
      </c>
      <c r="Y51" s="56" t="n">
        <v>153.7</v>
      </c>
      <c r="Z51" s="147" t="n">
        <v>0</v>
      </c>
      <c r="AA51" s="56" t="n">
        <v>23.8</v>
      </c>
      <c r="AB51" s="147" t="n">
        <v>31.3</v>
      </c>
      <c r="AC51" s="56" t="n">
        <v>42.6</v>
      </c>
      <c r="AD51" s="147" t="n">
        <v>0</v>
      </c>
      <c r="AE51" s="56" t="n">
        <v>4</v>
      </c>
      <c r="AF51" s="148" t="n">
        <v>0</v>
      </c>
      <c r="AG51" s="148"/>
    </row>
    <row r="52" customFormat="false" ht="16.5" hidden="false" customHeight="false" outlineLevel="0" collapsed="false">
      <c r="A52" s="144"/>
      <c r="B52" s="56" t="s">
        <v>323</v>
      </c>
      <c r="C52" s="146" t="n">
        <v>0</v>
      </c>
      <c r="D52" s="146" t="n">
        <v>67.7</v>
      </c>
      <c r="E52" s="56" t="n">
        <v>68.3</v>
      </c>
      <c r="F52" s="147" t="n">
        <v>157.5</v>
      </c>
      <c r="G52" s="56" t="n">
        <v>29.2</v>
      </c>
      <c r="H52" s="147" t="n">
        <v>47</v>
      </c>
      <c r="I52" s="56" t="n">
        <v>19.4</v>
      </c>
      <c r="J52" s="147" t="n">
        <v>34.5</v>
      </c>
      <c r="K52" s="56" t="n">
        <v>7.5</v>
      </c>
      <c r="L52" s="147" t="n">
        <v>0</v>
      </c>
      <c r="M52" s="56" t="n">
        <v>12.4</v>
      </c>
      <c r="N52" s="147" t="n">
        <v>856.2</v>
      </c>
      <c r="O52" s="56" t="n">
        <v>0</v>
      </c>
      <c r="P52" s="147" t="n">
        <v>7.7</v>
      </c>
      <c r="Q52" s="56" t="n">
        <v>4.6</v>
      </c>
      <c r="R52" s="147" t="n">
        <v>62.5</v>
      </c>
      <c r="S52" s="56" t="n">
        <v>151.6</v>
      </c>
      <c r="T52" s="147" t="n">
        <v>142.1</v>
      </c>
      <c r="U52" s="56" t="n">
        <v>38.1</v>
      </c>
      <c r="V52" s="147"/>
      <c r="W52" s="56" t="n">
        <v>17.2</v>
      </c>
      <c r="X52" s="147" t="n">
        <v>66.5</v>
      </c>
      <c r="Y52" s="56" t="n">
        <v>117</v>
      </c>
      <c r="Z52" s="147" t="n">
        <v>28.8</v>
      </c>
      <c r="AA52" s="56" t="n">
        <v>8.9</v>
      </c>
      <c r="AB52" s="147" t="n">
        <v>97.7</v>
      </c>
      <c r="AC52" s="56" t="n">
        <v>7.2</v>
      </c>
      <c r="AD52" s="147" t="n">
        <v>0</v>
      </c>
      <c r="AE52" s="56" t="n">
        <v>115</v>
      </c>
      <c r="AF52" s="148" t="n">
        <v>0</v>
      </c>
      <c r="AG52" s="148"/>
    </row>
    <row r="53" customFormat="false" ht="16.5" hidden="false" customHeight="false" outlineLevel="0" collapsed="false">
      <c r="A53" s="144"/>
      <c r="B53" s="56" t="s">
        <v>309</v>
      </c>
      <c r="C53" s="146" t="n">
        <v>11.3</v>
      </c>
      <c r="D53" s="146" t="n">
        <v>49.4</v>
      </c>
      <c r="E53" s="56" t="n">
        <v>69.4</v>
      </c>
      <c r="F53" s="147" t="n">
        <v>62.3</v>
      </c>
      <c r="G53" s="56" t="n">
        <v>62.9</v>
      </c>
      <c r="H53" s="147" t="n">
        <v>18.5</v>
      </c>
      <c r="I53" s="56" t="n">
        <v>25.5</v>
      </c>
      <c r="J53" s="147" t="n">
        <v>1.2</v>
      </c>
      <c r="K53" s="56" t="n">
        <v>14.2</v>
      </c>
      <c r="L53" s="147" t="n">
        <v>3.5</v>
      </c>
      <c r="M53" s="56" t="n">
        <v>4.5</v>
      </c>
      <c r="N53" s="147" t="n">
        <v>53.8</v>
      </c>
      <c r="O53" s="56" t="n">
        <v>45.9</v>
      </c>
      <c r="P53" s="147" t="n">
        <v>43.1</v>
      </c>
      <c r="Q53" s="56" t="n">
        <v>12.9</v>
      </c>
      <c r="R53" s="147" t="n">
        <v>140.5</v>
      </c>
      <c r="S53" s="56" t="n">
        <v>58.4</v>
      </c>
      <c r="T53" s="147" t="n">
        <v>125.5</v>
      </c>
      <c r="U53" s="56" t="n">
        <v>47.4</v>
      </c>
      <c r="V53" s="147"/>
      <c r="W53" s="56" t="n">
        <v>49</v>
      </c>
      <c r="X53" s="147" t="n">
        <v>10.5</v>
      </c>
      <c r="Y53" s="56" t="n">
        <v>32.5</v>
      </c>
      <c r="Z53" s="147" t="n">
        <v>89.9</v>
      </c>
      <c r="AA53" s="56" t="n">
        <v>15</v>
      </c>
      <c r="AB53" s="147" t="n">
        <v>53.9</v>
      </c>
      <c r="AC53" s="56" t="n">
        <v>48.9</v>
      </c>
      <c r="AD53" s="147" t="n">
        <v>0</v>
      </c>
      <c r="AE53" s="56" t="n">
        <v>143.8</v>
      </c>
      <c r="AF53" s="148" t="n">
        <v>107.4</v>
      </c>
      <c r="AG53" s="148"/>
    </row>
    <row r="54" customFormat="false" ht="16.5" hidden="false" customHeight="false" outlineLevel="0" collapsed="false">
      <c r="A54" s="144"/>
      <c r="B54" s="56" t="s">
        <v>310</v>
      </c>
      <c r="C54" s="146" t="n">
        <v>149.8</v>
      </c>
      <c r="D54" s="146" t="n">
        <v>116.9</v>
      </c>
      <c r="E54" s="56" t="n">
        <v>29.3</v>
      </c>
      <c r="F54" s="147" t="n">
        <v>196.6</v>
      </c>
      <c r="G54" s="56" t="n">
        <v>71.5</v>
      </c>
      <c r="H54" s="147" t="n">
        <v>162.3</v>
      </c>
      <c r="I54" s="56" t="n">
        <v>116.7</v>
      </c>
      <c r="J54" s="147" t="n">
        <v>171.3</v>
      </c>
      <c r="K54" s="56" t="n">
        <v>134.4</v>
      </c>
      <c r="L54" s="147" t="n">
        <v>152.6</v>
      </c>
      <c r="M54" s="56" t="n">
        <v>73.8</v>
      </c>
      <c r="N54" s="147" t="n">
        <v>257.6</v>
      </c>
      <c r="O54" s="56" t="n">
        <v>241.4</v>
      </c>
      <c r="P54" s="147" t="n">
        <v>216.8</v>
      </c>
      <c r="Q54" s="56" t="n">
        <v>203.8</v>
      </c>
      <c r="R54" s="147" t="n">
        <v>134</v>
      </c>
      <c r="S54" s="56" t="n">
        <v>231.1</v>
      </c>
      <c r="T54" s="147" t="n">
        <v>130.5</v>
      </c>
      <c r="U54" s="56" t="n">
        <v>195.4</v>
      </c>
      <c r="V54" s="147"/>
      <c r="W54" s="56" t="n">
        <v>183.9</v>
      </c>
      <c r="X54" s="147" t="n">
        <v>63.8</v>
      </c>
      <c r="Y54" s="56" t="n">
        <v>48.7</v>
      </c>
      <c r="Z54" s="147" t="n">
        <v>203</v>
      </c>
      <c r="AA54" s="56" t="n">
        <v>132.7</v>
      </c>
      <c r="AB54" s="147" t="n">
        <v>167.6</v>
      </c>
      <c r="AC54" s="56" t="n">
        <v>239.3</v>
      </c>
      <c r="AD54" s="147" t="n">
        <v>0</v>
      </c>
      <c r="AE54" s="56" t="n">
        <v>0</v>
      </c>
      <c r="AF54" s="148" t="n">
        <v>80.8</v>
      </c>
      <c r="AG54" s="148"/>
    </row>
    <row r="55" customFormat="false" ht="16.5" hidden="false" customHeight="false" outlineLevel="0" collapsed="false">
      <c r="A55" s="144"/>
      <c r="B55" s="141" t="s">
        <v>311</v>
      </c>
      <c r="C55" s="140" t="n">
        <f aca="false">SUM(C43:C54)</f>
        <v>679.3</v>
      </c>
      <c r="D55" s="140" t="n">
        <f aca="false">SUM(D43:D54)</f>
        <v>1197.9</v>
      </c>
      <c r="E55" s="140" t="n">
        <f aca="false">SUM(E43:E54)</f>
        <v>861.8</v>
      </c>
      <c r="F55" s="140" t="n">
        <f aca="false">SUM(F43:F54)</f>
        <v>1333.9</v>
      </c>
      <c r="G55" s="140" t="n">
        <f aca="false">SUM(G43:G54)</f>
        <v>1138.1</v>
      </c>
      <c r="H55" s="140" t="n">
        <f aca="false">SUM(H43:H54)</f>
        <v>1189.2</v>
      </c>
      <c r="I55" s="140" t="n">
        <f aca="false">SUM(I43:I54)</f>
        <v>1208.4</v>
      </c>
      <c r="J55" s="140" t="n">
        <f aca="false">SUM(J43:J54)</f>
        <v>923.4</v>
      </c>
      <c r="K55" s="140" t="n">
        <f aca="false">SUM(K43:K54)</f>
        <v>1180.7</v>
      </c>
      <c r="L55" s="140" t="n">
        <f aca="false">SUM(L43:L54)</f>
        <v>1039</v>
      </c>
      <c r="M55" s="140" t="n">
        <f aca="false">SUM(M43:M54)</f>
        <v>509.3</v>
      </c>
      <c r="N55" s="140" t="n">
        <f aca="false">SUM(N43:N54)</f>
        <v>1731.9</v>
      </c>
      <c r="O55" s="140" t="n">
        <f aca="false">SUM(O43:O54)</f>
        <v>763.4</v>
      </c>
      <c r="P55" s="140" t="n">
        <f aca="false">SUM(P43:P54)</f>
        <v>1112.9</v>
      </c>
      <c r="Q55" s="140" t="n">
        <f aca="false">SUM(Q43:Q54)</f>
        <v>768.4</v>
      </c>
      <c r="R55" s="140" t="n">
        <f aca="false">SUM(R43:R54)</f>
        <v>985.1</v>
      </c>
      <c r="S55" s="140" t="n">
        <f aca="false">SUM(S43:S54)</f>
        <v>1706.9</v>
      </c>
      <c r="T55" s="140" t="n">
        <f aca="false">SUM(T43:T54)</f>
        <v>1153</v>
      </c>
      <c r="U55" s="140" t="n">
        <f aca="false">SUM(U43:U54)</f>
        <v>1031</v>
      </c>
      <c r="V55" s="140" t="n">
        <f aca="false">SUM(V43:V54)</f>
        <v>0</v>
      </c>
      <c r="W55" s="140" t="n">
        <f aca="false">SUM(W43:W54)</f>
        <v>734.3</v>
      </c>
      <c r="X55" s="140" t="n">
        <f aca="false">SUM(X43:X54)</f>
        <v>626.1</v>
      </c>
      <c r="Y55" s="140" t="n">
        <f aca="false">SUM(Y43:Y54)</f>
        <v>2047.2</v>
      </c>
      <c r="Z55" s="140" t="n">
        <f aca="false">SUM(Z43:Z54)</f>
        <v>1084.3</v>
      </c>
      <c r="AA55" s="140" t="n">
        <f aca="false">SUM(AA43:AA54)</f>
        <v>911.1</v>
      </c>
      <c r="AB55" s="140" t="n">
        <f aca="false">SUM(AB43:AB54)</f>
        <v>1884.1</v>
      </c>
      <c r="AC55" s="140" t="n">
        <f aca="false">SUM(AC43:AC54)</f>
        <v>1728</v>
      </c>
      <c r="AD55" s="140" t="n">
        <f aca="false">SUM(AD43:AD54)</f>
        <v>606.8</v>
      </c>
      <c r="AE55" s="140" t="n">
        <f aca="false">SUM(AE43:AE54)</f>
        <v>1195</v>
      </c>
      <c r="AF55" s="140" t="n">
        <f aca="false">SUM(AF43:AF54)</f>
        <v>691.8</v>
      </c>
      <c r="AG55" s="141" t="n">
        <f aca="false">SUM(AG43:AG54)</f>
        <v>0</v>
      </c>
    </row>
    <row r="56" customFormat="false" ht="16.5" hidden="false" customHeight="false" outlineLevel="0" collapsed="false">
      <c r="A56" s="144" t="s">
        <v>324</v>
      </c>
      <c r="B56" s="56" t="s">
        <v>314</v>
      </c>
      <c r="C56" s="146" t="n">
        <v>123.5</v>
      </c>
      <c r="D56" s="146" t="n">
        <v>68.3</v>
      </c>
      <c r="E56" s="56" t="n">
        <v>79.8</v>
      </c>
      <c r="F56" s="147" t="n">
        <v>2.8</v>
      </c>
      <c r="G56" s="56" t="n">
        <v>81.6</v>
      </c>
      <c r="H56" s="147" t="n">
        <v>85.9</v>
      </c>
      <c r="I56" s="56" t="n">
        <v>34.9</v>
      </c>
      <c r="J56" s="147" t="n">
        <v>119.4</v>
      </c>
      <c r="K56" s="56" t="n">
        <v>39.8</v>
      </c>
      <c r="L56" s="147" t="n">
        <v>298.7</v>
      </c>
      <c r="M56" s="56" t="n">
        <v>158.9</v>
      </c>
      <c r="N56" s="147" t="n">
        <v>213.1</v>
      </c>
      <c r="O56" s="56" t="n">
        <v>158.1</v>
      </c>
      <c r="P56" s="147" t="n">
        <v>167.4</v>
      </c>
      <c r="Q56" s="56" t="n">
        <v>118.2</v>
      </c>
      <c r="R56" s="147" t="n">
        <v>39.5</v>
      </c>
      <c r="S56" s="56" t="n">
        <v>206.6</v>
      </c>
      <c r="T56" s="147" t="n">
        <v>30.9</v>
      </c>
      <c r="U56" s="56" t="n">
        <v>26.1</v>
      </c>
      <c r="V56" s="147"/>
      <c r="W56" s="56" t="n">
        <v>104.5</v>
      </c>
      <c r="X56" s="147" t="n">
        <v>35.6</v>
      </c>
      <c r="Y56" s="56" t="n">
        <v>10</v>
      </c>
      <c r="Z56" s="147" t="n">
        <v>245.6</v>
      </c>
      <c r="AA56" s="56" t="n">
        <v>77.2</v>
      </c>
      <c r="AB56" s="147" t="n">
        <v>21.2</v>
      </c>
      <c r="AC56" s="56" t="n">
        <v>316.6</v>
      </c>
      <c r="AD56" s="147" t="n">
        <v>364.1</v>
      </c>
      <c r="AE56" s="56" t="n">
        <v>32.3</v>
      </c>
      <c r="AF56" s="148"/>
      <c r="AG56" s="148"/>
    </row>
    <row r="57" customFormat="false" ht="16.5" hidden="false" customHeight="false" outlineLevel="0" collapsed="false">
      <c r="A57" s="144"/>
      <c r="B57" s="56" t="s">
        <v>315</v>
      </c>
      <c r="C57" s="146" t="n">
        <v>146.1</v>
      </c>
      <c r="D57" s="146" t="n">
        <v>37.1</v>
      </c>
      <c r="E57" s="56" t="n">
        <v>3.7</v>
      </c>
      <c r="F57" s="147" t="n">
        <v>27.5</v>
      </c>
      <c r="G57" s="56" t="n">
        <v>37</v>
      </c>
      <c r="H57" s="147" t="n">
        <v>25.8</v>
      </c>
      <c r="I57" s="56" t="n">
        <v>60.9</v>
      </c>
      <c r="J57" s="147" t="n">
        <v>75.6</v>
      </c>
      <c r="K57" s="56" t="n">
        <v>269</v>
      </c>
      <c r="L57" s="147" t="n">
        <v>255.6</v>
      </c>
      <c r="M57" s="56" t="n">
        <v>109.2</v>
      </c>
      <c r="N57" s="147" t="n">
        <v>184.3</v>
      </c>
      <c r="O57" s="56" t="n">
        <v>70.1</v>
      </c>
      <c r="P57" s="147" t="n">
        <v>44</v>
      </c>
      <c r="Q57" s="56" t="n">
        <v>186.5</v>
      </c>
      <c r="R57" s="147" t="n">
        <v>77.7</v>
      </c>
      <c r="S57" s="56" t="n">
        <v>183.9</v>
      </c>
      <c r="T57" s="147" t="n">
        <v>107.6</v>
      </c>
      <c r="U57" s="56" t="n">
        <v>46.7</v>
      </c>
      <c r="V57" s="147"/>
      <c r="W57" s="56" t="n">
        <v>111.8</v>
      </c>
      <c r="X57" s="147" t="n">
        <v>29.9</v>
      </c>
      <c r="Y57" s="56" t="n">
        <v>49.3</v>
      </c>
      <c r="Z57" s="147" t="n">
        <v>158.3</v>
      </c>
      <c r="AA57" s="56" t="n">
        <v>148.1</v>
      </c>
      <c r="AB57" s="147" t="n">
        <v>105.4</v>
      </c>
      <c r="AC57" s="56" t="n">
        <v>229.4</v>
      </c>
      <c r="AD57" s="147" t="n">
        <v>371.1</v>
      </c>
      <c r="AE57" s="56" t="n">
        <v>69</v>
      </c>
      <c r="AF57" s="148"/>
      <c r="AG57" s="148"/>
    </row>
    <row r="58" customFormat="false" ht="16.5" hidden="false" customHeight="false" outlineLevel="0" collapsed="false">
      <c r="A58" s="144"/>
      <c r="B58" s="56" t="s">
        <v>316</v>
      </c>
      <c r="C58" s="146" t="n">
        <v>135.4</v>
      </c>
      <c r="D58" s="146" t="n">
        <v>92.9</v>
      </c>
      <c r="E58" s="56" t="n">
        <v>0</v>
      </c>
      <c r="F58" s="147" t="n">
        <v>15.9</v>
      </c>
      <c r="G58" s="56" t="n">
        <v>77.8</v>
      </c>
      <c r="H58" s="147" t="n">
        <v>82.5</v>
      </c>
      <c r="I58" s="56" t="n">
        <v>157.4</v>
      </c>
      <c r="J58" s="147" t="n">
        <v>158</v>
      </c>
      <c r="K58" s="56" t="n">
        <v>181.4</v>
      </c>
      <c r="L58" s="147" t="n">
        <v>159.4</v>
      </c>
      <c r="M58" s="56" t="n">
        <v>132.5</v>
      </c>
      <c r="N58" s="147" t="n">
        <v>301.8</v>
      </c>
      <c r="O58" s="56" t="n">
        <v>46.1</v>
      </c>
      <c r="P58" s="147" t="n">
        <v>138.4</v>
      </c>
      <c r="Q58" s="56" t="n">
        <v>115.2</v>
      </c>
      <c r="R58" s="147" t="n">
        <v>127</v>
      </c>
      <c r="S58" s="56" t="n">
        <v>226.5</v>
      </c>
      <c r="T58" s="147" t="n">
        <v>97.9</v>
      </c>
      <c r="U58" s="56" t="n">
        <v>99.2</v>
      </c>
      <c r="V58" s="147"/>
      <c r="W58" s="56" t="n">
        <v>61.6</v>
      </c>
      <c r="X58" s="147" t="n">
        <v>57.1</v>
      </c>
      <c r="Y58" s="56" t="n">
        <v>30.1</v>
      </c>
      <c r="Z58" s="147" t="n">
        <v>67.8</v>
      </c>
      <c r="AA58" s="56" t="n">
        <v>60.1</v>
      </c>
      <c r="AB58" s="147" t="n">
        <v>63.5</v>
      </c>
      <c r="AC58" s="56" t="n">
        <v>259.8</v>
      </c>
      <c r="AD58" s="147" t="n">
        <v>262</v>
      </c>
      <c r="AE58" s="56" t="n">
        <v>113.8</v>
      </c>
      <c r="AF58" s="148"/>
      <c r="AG58" s="148"/>
    </row>
    <row r="59" customFormat="false" ht="16.5" hidden="false" customHeight="false" outlineLevel="0" collapsed="false">
      <c r="A59" s="144"/>
      <c r="B59" s="56" t="s">
        <v>317</v>
      </c>
      <c r="C59" s="146" t="n">
        <v>21.5</v>
      </c>
      <c r="D59" s="146" t="n">
        <v>161.6</v>
      </c>
      <c r="E59" s="56" t="n">
        <v>27</v>
      </c>
      <c r="F59" s="147" t="n">
        <v>53.1</v>
      </c>
      <c r="G59" s="56" t="n">
        <v>264.2</v>
      </c>
      <c r="H59" s="147" t="n">
        <v>73.1</v>
      </c>
      <c r="I59" s="56" t="n">
        <v>160.6</v>
      </c>
      <c r="J59" s="147" t="n">
        <v>167.1</v>
      </c>
      <c r="K59" s="56" t="n">
        <v>107.2</v>
      </c>
      <c r="L59" s="147" t="n">
        <v>70.1</v>
      </c>
      <c r="M59" s="56" t="n">
        <v>60.7</v>
      </c>
      <c r="N59" s="147" t="n">
        <v>93.7</v>
      </c>
      <c r="O59" s="56" t="n">
        <v>96.2</v>
      </c>
      <c r="P59" s="147" t="n">
        <v>185.9</v>
      </c>
      <c r="Q59" s="56" t="n">
        <v>51.8</v>
      </c>
      <c r="R59" s="147" t="n">
        <v>79.4</v>
      </c>
      <c r="S59" s="56" t="n">
        <v>258.9</v>
      </c>
      <c r="T59" s="147" t="n">
        <v>157.7</v>
      </c>
      <c r="U59" s="56" t="n">
        <v>68.1</v>
      </c>
      <c r="V59" s="147"/>
      <c r="W59" s="56" t="n">
        <v>115.3</v>
      </c>
      <c r="X59" s="147" t="n">
        <v>31.7</v>
      </c>
      <c r="Y59" s="56" t="n">
        <v>141.1</v>
      </c>
      <c r="Z59" s="147" t="n">
        <v>189.2</v>
      </c>
      <c r="AA59" s="56" t="n">
        <v>79.6</v>
      </c>
      <c r="AB59" s="147" t="n">
        <v>167.7</v>
      </c>
      <c r="AC59" s="56" t="n">
        <v>359.1</v>
      </c>
      <c r="AD59" s="147" t="n">
        <v>85.8</v>
      </c>
      <c r="AE59" s="56" t="n">
        <v>86</v>
      </c>
      <c r="AF59" s="148"/>
      <c r="AG59" s="148"/>
    </row>
    <row r="60" customFormat="false" ht="16.5" hidden="false" customHeight="false" outlineLevel="0" collapsed="false">
      <c r="A60" s="144"/>
      <c r="B60" s="56" t="s">
        <v>318</v>
      </c>
      <c r="C60" s="146" t="n">
        <v>1.5</v>
      </c>
      <c r="D60" s="146" t="n">
        <v>182.2</v>
      </c>
      <c r="E60" s="56" t="n">
        <v>133.1</v>
      </c>
      <c r="F60" s="147" t="n">
        <v>519.5</v>
      </c>
      <c r="G60" s="56" t="n">
        <v>127.6</v>
      </c>
      <c r="H60" s="147" t="n">
        <v>304.6</v>
      </c>
      <c r="I60" s="56" t="n">
        <v>445.9</v>
      </c>
      <c r="J60" s="147" t="n">
        <v>209.1</v>
      </c>
      <c r="K60" s="56" t="n">
        <v>160.3</v>
      </c>
      <c r="L60" s="147" t="n">
        <v>12.6</v>
      </c>
      <c r="M60" s="56" t="n">
        <v>21.3</v>
      </c>
      <c r="N60" s="147" t="n">
        <v>44.5</v>
      </c>
      <c r="O60" s="56" t="n">
        <v>7.8</v>
      </c>
      <c r="P60" s="147" t="n">
        <v>2.5</v>
      </c>
      <c r="Q60" s="56" t="n">
        <v>2.8</v>
      </c>
      <c r="R60" s="147" t="n">
        <v>20.2</v>
      </c>
      <c r="S60" s="56" t="n">
        <v>583.9</v>
      </c>
      <c r="T60" s="147" t="n">
        <v>60.4</v>
      </c>
      <c r="U60" s="56" t="n">
        <v>145.5</v>
      </c>
      <c r="V60" s="147"/>
      <c r="W60" s="56" t="n">
        <v>13</v>
      </c>
      <c r="X60" s="147" t="n">
        <v>154.6</v>
      </c>
      <c r="Y60" s="56" t="n">
        <v>1048</v>
      </c>
      <c r="Z60" s="147" t="n">
        <v>20</v>
      </c>
      <c r="AA60" s="56" t="n">
        <v>140.9</v>
      </c>
      <c r="AB60" s="147" t="n">
        <v>838.3</v>
      </c>
      <c r="AC60" s="56" t="n">
        <v>275.9</v>
      </c>
      <c r="AD60" s="147" t="n">
        <v>0</v>
      </c>
      <c r="AE60" s="56" t="n">
        <v>321.8</v>
      </c>
      <c r="AF60" s="148"/>
      <c r="AG60" s="148"/>
    </row>
    <row r="61" customFormat="false" ht="16.5" hidden="false" customHeight="false" outlineLevel="0" collapsed="false">
      <c r="A61" s="144"/>
      <c r="B61" s="56" t="s">
        <v>319</v>
      </c>
      <c r="C61" s="146" t="n">
        <v>0</v>
      </c>
      <c r="D61" s="146" t="n">
        <v>0</v>
      </c>
      <c r="E61" s="56" t="n">
        <v>7.5</v>
      </c>
      <c r="F61" s="147" t="n">
        <v>7.2</v>
      </c>
      <c r="G61" s="56" t="n">
        <v>1.2</v>
      </c>
      <c r="H61" s="147" t="n">
        <v>1.4</v>
      </c>
      <c r="I61" s="56" t="n">
        <v>2</v>
      </c>
      <c r="J61" s="147" t="n">
        <v>0</v>
      </c>
      <c r="K61" s="56" t="n">
        <v>0</v>
      </c>
      <c r="L61" s="147" t="n">
        <v>2.3</v>
      </c>
      <c r="M61" s="56" t="n">
        <v>0</v>
      </c>
      <c r="N61" s="147" t="n">
        <v>0</v>
      </c>
      <c r="O61" s="56" t="n">
        <v>0</v>
      </c>
      <c r="P61" s="147" t="n">
        <v>0</v>
      </c>
      <c r="Q61" s="56" t="n">
        <v>0</v>
      </c>
      <c r="R61" s="147" t="n">
        <v>0</v>
      </c>
      <c r="S61" s="56" t="n">
        <v>1.4</v>
      </c>
      <c r="T61" s="147" t="n">
        <v>58.2</v>
      </c>
      <c r="U61" s="56" t="n">
        <v>59.3</v>
      </c>
      <c r="V61" s="147"/>
      <c r="W61" s="56" t="n">
        <v>0</v>
      </c>
      <c r="X61" s="147" t="n">
        <v>0</v>
      </c>
      <c r="Y61" s="56" t="n">
        <v>39.4</v>
      </c>
      <c r="Z61" s="147" t="n">
        <v>0</v>
      </c>
      <c r="AA61" s="56" t="n">
        <v>0</v>
      </c>
      <c r="AB61" s="147" t="n">
        <v>0</v>
      </c>
      <c r="AC61" s="56" t="n">
        <v>0.2</v>
      </c>
      <c r="AD61" s="147" t="n">
        <v>0</v>
      </c>
      <c r="AE61" s="56" t="n">
        <v>6</v>
      </c>
      <c r="AF61" s="148"/>
      <c r="AG61" s="148"/>
    </row>
    <row r="62" customFormat="false" ht="16.5" hidden="false" customHeight="false" outlineLevel="0" collapsed="false">
      <c r="A62" s="144"/>
      <c r="B62" s="56" t="s">
        <v>320</v>
      </c>
      <c r="C62" s="146" t="n">
        <v>0</v>
      </c>
      <c r="D62" s="146" t="n">
        <v>0</v>
      </c>
      <c r="E62" s="56" t="n">
        <v>0</v>
      </c>
      <c r="F62" s="147" t="n">
        <v>12.5</v>
      </c>
      <c r="G62" s="56" t="n">
        <v>0.7</v>
      </c>
      <c r="H62" s="147" t="n">
        <v>2.2</v>
      </c>
      <c r="I62" s="56" t="n">
        <v>3.9</v>
      </c>
      <c r="J62" s="147" t="n">
        <v>0</v>
      </c>
      <c r="K62" s="56" t="n">
        <v>0</v>
      </c>
      <c r="L62" s="147" t="n">
        <v>0</v>
      </c>
      <c r="M62" s="56" t="n">
        <v>0</v>
      </c>
      <c r="N62" s="147" t="n">
        <v>0</v>
      </c>
      <c r="O62" s="56" t="n">
        <v>0</v>
      </c>
      <c r="P62" s="147" t="n">
        <v>0</v>
      </c>
      <c r="Q62" s="56" t="n">
        <v>0.1</v>
      </c>
      <c r="R62" s="147" t="n">
        <v>0</v>
      </c>
      <c r="S62" s="56" t="n">
        <v>61.2</v>
      </c>
      <c r="T62" s="147" t="n">
        <v>13.5</v>
      </c>
      <c r="U62" s="56" t="n">
        <v>21.5</v>
      </c>
      <c r="V62" s="147"/>
      <c r="W62" s="56" t="n">
        <v>0</v>
      </c>
      <c r="X62" s="147" t="n">
        <v>0</v>
      </c>
      <c r="Y62" s="56" t="n">
        <v>16.5</v>
      </c>
      <c r="Z62" s="147" t="n">
        <v>0</v>
      </c>
      <c r="AA62" s="56" t="n">
        <v>0.8</v>
      </c>
      <c r="AB62" s="147" t="n">
        <v>0.1</v>
      </c>
      <c r="AC62" s="56" t="n">
        <v>1</v>
      </c>
      <c r="AD62" s="147" t="n">
        <v>0</v>
      </c>
      <c r="AE62" s="56" t="n">
        <v>0</v>
      </c>
      <c r="AF62" s="148"/>
      <c r="AG62" s="148"/>
    </row>
    <row r="63" customFormat="false" ht="16.5" hidden="false" customHeight="false" outlineLevel="0" collapsed="false">
      <c r="A63" s="144"/>
      <c r="B63" s="56" t="s">
        <v>321</v>
      </c>
      <c r="C63" s="146" t="n">
        <v>0</v>
      </c>
      <c r="D63" s="146" t="n">
        <v>17.2</v>
      </c>
      <c r="E63" s="56" t="n">
        <v>2</v>
      </c>
      <c r="F63" s="147" t="n">
        <v>75</v>
      </c>
      <c r="G63" s="56" t="n">
        <v>3.2</v>
      </c>
      <c r="H63" s="147" t="n">
        <v>19.2</v>
      </c>
      <c r="I63" s="56" t="n">
        <v>14.1</v>
      </c>
      <c r="J63" s="147" t="n">
        <v>9.3</v>
      </c>
      <c r="K63" s="56" t="n">
        <v>5.4</v>
      </c>
      <c r="L63" s="147" t="n">
        <v>1</v>
      </c>
      <c r="M63" s="56" t="n">
        <v>0</v>
      </c>
      <c r="N63" s="147" t="n">
        <v>0</v>
      </c>
      <c r="O63" s="56" t="n">
        <v>0</v>
      </c>
      <c r="P63" s="147" t="n">
        <v>0</v>
      </c>
      <c r="Q63" s="56" t="n">
        <v>0</v>
      </c>
      <c r="R63" s="147" t="n">
        <v>1.4</v>
      </c>
      <c r="S63" s="56" t="n">
        <v>124.1</v>
      </c>
      <c r="T63" s="147" t="n">
        <v>5.9</v>
      </c>
      <c r="U63" s="56" t="n">
        <v>71.9</v>
      </c>
      <c r="V63" s="147"/>
      <c r="W63" s="56" t="n">
        <v>0</v>
      </c>
      <c r="X63" s="147" t="n">
        <v>5.6</v>
      </c>
      <c r="Y63" s="56" t="n">
        <v>26.9</v>
      </c>
      <c r="Z63" s="147" t="n">
        <v>0</v>
      </c>
      <c r="AA63" s="56" t="n">
        <v>0</v>
      </c>
      <c r="AB63" s="147" t="n">
        <v>41.7</v>
      </c>
      <c r="AC63" s="56" t="n">
        <v>9.4</v>
      </c>
      <c r="AD63" s="147" t="n">
        <v>0</v>
      </c>
      <c r="AE63" s="56" t="n">
        <v>5</v>
      </c>
      <c r="AF63" s="148"/>
      <c r="AG63" s="148"/>
    </row>
    <row r="64" customFormat="false" ht="16.5" hidden="false" customHeight="false" outlineLevel="0" collapsed="false">
      <c r="A64" s="144"/>
      <c r="B64" s="56" t="s">
        <v>322</v>
      </c>
      <c r="C64" s="146" t="n">
        <v>0</v>
      </c>
      <c r="D64" s="146" t="n">
        <v>12.5</v>
      </c>
      <c r="E64" s="56" t="n">
        <v>1.2</v>
      </c>
      <c r="F64" s="147" t="n">
        <v>37.8</v>
      </c>
      <c r="G64" s="56" t="n">
        <v>3.6</v>
      </c>
      <c r="H64" s="147" t="n">
        <v>11.2</v>
      </c>
      <c r="I64" s="56" t="n">
        <v>22.1</v>
      </c>
      <c r="J64" s="147" t="n">
        <v>6.2</v>
      </c>
      <c r="K64" s="56" t="n">
        <v>0.2</v>
      </c>
      <c r="L64" s="147" t="n">
        <v>0</v>
      </c>
      <c r="M64" s="56" t="n">
        <v>0</v>
      </c>
      <c r="N64" s="147" t="n">
        <v>0</v>
      </c>
      <c r="O64" s="56" t="n">
        <v>0</v>
      </c>
      <c r="P64" s="147" t="n">
        <v>2.3</v>
      </c>
      <c r="Q64" s="56" t="n">
        <v>11.4</v>
      </c>
      <c r="R64" s="147" t="n">
        <v>30.6</v>
      </c>
      <c r="S64" s="56" t="n">
        <v>124.5</v>
      </c>
      <c r="T64" s="147" t="n">
        <v>95.6</v>
      </c>
      <c r="U64" s="56" t="n">
        <v>43.4</v>
      </c>
      <c r="V64" s="147"/>
      <c r="W64" s="56" t="n">
        <v>0.4</v>
      </c>
      <c r="X64" s="147" t="n">
        <v>70.2</v>
      </c>
      <c r="Y64" s="56" t="n">
        <v>42.2</v>
      </c>
      <c r="Z64" s="147" t="n">
        <v>10.3</v>
      </c>
      <c r="AA64" s="56" t="n">
        <v>0</v>
      </c>
      <c r="AB64" s="147" t="n">
        <v>60.3</v>
      </c>
      <c r="AC64" s="56" t="n">
        <v>26</v>
      </c>
      <c r="AD64" s="147" t="n">
        <v>0</v>
      </c>
      <c r="AE64" s="56" t="n">
        <v>15.8</v>
      </c>
      <c r="AF64" s="148"/>
      <c r="AG64" s="148"/>
    </row>
    <row r="65" customFormat="false" ht="16.5" hidden="false" customHeight="false" outlineLevel="0" collapsed="false">
      <c r="A65" s="144"/>
      <c r="B65" s="56" t="s">
        <v>323</v>
      </c>
      <c r="C65" s="146" t="n">
        <v>4.6</v>
      </c>
      <c r="D65" s="146" t="n">
        <v>218.1</v>
      </c>
      <c r="E65" s="56" t="n">
        <v>198.8</v>
      </c>
      <c r="F65" s="147" t="n">
        <v>587.8</v>
      </c>
      <c r="G65" s="56" t="n">
        <v>225.5</v>
      </c>
      <c r="H65" s="147" t="n">
        <v>270.8</v>
      </c>
      <c r="I65" s="56" t="n">
        <v>342.7</v>
      </c>
      <c r="J65" s="147" t="n">
        <v>121.1</v>
      </c>
      <c r="K65" s="56" t="n">
        <v>5.8</v>
      </c>
      <c r="L65" s="147" t="n">
        <v>11.2</v>
      </c>
      <c r="M65" s="56" t="n">
        <v>7</v>
      </c>
      <c r="N65" s="147" t="n">
        <v>85.5</v>
      </c>
      <c r="O65" s="56" t="n">
        <v>6.3</v>
      </c>
      <c r="P65" s="147" t="n">
        <v>11.7</v>
      </c>
      <c r="Q65" s="56" t="n">
        <v>18.9</v>
      </c>
      <c r="R65" s="147" t="n">
        <v>83.4</v>
      </c>
      <c r="S65" s="56" t="n">
        <v>531.3</v>
      </c>
      <c r="T65" s="147" t="n">
        <v>214.5</v>
      </c>
      <c r="U65" s="56" t="n">
        <v>168.2</v>
      </c>
      <c r="V65" s="147"/>
      <c r="W65" s="56" t="n">
        <v>44.9</v>
      </c>
      <c r="X65" s="147" t="n">
        <v>285.3</v>
      </c>
      <c r="Y65" s="56" t="n">
        <v>485.2</v>
      </c>
      <c r="Z65" s="147" t="n">
        <v>144.4</v>
      </c>
      <c r="AA65" s="56" t="n">
        <v>289.7</v>
      </c>
      <c r="AB65" s="147" t="n">
        <v>530.2</v>
      </c>
      <c r="AC65" s="56" t="n">
        <v>187.1</v>
      </c>
      <c r="AD65" s="147" t="n">
        <v>0</v>
      </c>
      <c r="AE65" s="56" t="n">
        <v>395.6</v>
      </c>
      <c r="AF65" s="148"/>
      <c r="AG65" s="148"/>
    </row>
    <row r="66" customFormat="false" ht="16.5" hidden="false" customHeight="false" outlineLevel="0" collapsed="false">
      <c r="A66" s="144"/>
      <c r="B66" s="56" t="s">
        <v>309</v>
      </c>
      <c r="C66" s="146" t="n">
        <v>28</v>
      </c>
      <c r="D66" s="146" t="n">
        <v>209.9</v>
      </c>
      <c r="E66" s="56" t="n">
        <v>65.7</v>
      </c>
      <c r="F66" s="147" t="n">
        <v>75.1</v>
      </c>
      <c r="G66" s="56" t="n">
        <v>176.6</v>
      </c>
      <c r="H66" s="147" t="n">
        <v>93.6</v>
      </c>
      <c r="I66" s="56" t="n">
        <v>127.6</v>
      </c>
      <c r="J66" s="147" t="n">
        <v>210.5</v>
      </c>
      <c r="K66" s="56" t="n">
        <v>64.4</v>
      </c>
      <c r="L66" s="147" t="n">
        <v>78.1</v>
      </c>
      <c r="M66" s="56" t="n">
        <v>65.4</v>
      </c>
      <c r="N66" s="147" t="n">
        <v>109.8</v>
      </c>
      <c r="O66" s="56" t="n">
        <v>129.9</v>
      </c>
      <c r="P66" s="147" t="n">
        <v>179.6</v>
      </c>
      <c r="Q66" s="56" t="n">
        <v>112.9</v>
      </c>
      <c r="R66" s="147" t="n">
        <v>101.4</v>
      </c>
      <c r="S66" s="56" t="n">
        <v>212.5</v>
      </c>
      <c r="T66" s="147" t="n">
        <v>98.1</v>
      </c>
      <c r="U66" s="56" t="n">
        <v>238.1</v>
      </c>
      <c r="V66" s="147"/>
      <c r="W66" s="56" t="n">
        <v>111.9</v>
      </c>
      <c r="X66" s="147" t="n">
        <v>155</v>
      </c>
      <c r="Y66" s="56" t="n">
        <v>151.6</v>
      </c>
      <c r="Z66" s="147" t="n">
        <v>277.1</v>
      </c>
      <c r="AA66" s="56" t="n">
        <v>350.9</v>
      </c>
      <c r="AB66" s="147" t="n">
        <v>175.6</v>
      </c>
      <c r="AC66" s="56" t="n">
        <v>155.2</v>
      </c>
      <c r="AD66" s="147" t="n">
        <v>0</v>
      </c>
      <c r="AE66" s="56" t="n">
        <v>148.7</v>
      </c>
      <c r="AF66" s="148"/>
      <c r="AG66" s="148"/>
    </row>
    <row r="67" customFormat="false" ht="16.5" hidden="false" customHeight="false" outlineLevel="0" collapsed="false">
      <c r="A67" s="144"/>
      <c r="B67" s="56" t="s">
        <v>310</v>
      </c>
      <c r="C67" s="146" t="n">
        <v>309.9</v>
      </c>
      <c r="D67" s="146" t="n">
        <v>236.7</v>
      </c>
      <c r="E67" s="56" t="n">
        <v>107.4</v>
      </c>
      <c r="F67" s="147" t="n">
        <v>230.7</v>
      </c>
      <c r="G67" s="56" t="n">
        <v>171.1</v>
      </c>
      <c r="H67" s="147" t="n">
        <v>242.8</v>
      </c>
      <c r="I67" s="56" t="n">
        <v>294.6</v>
      </c>
      <c r="J67" s="147" t="n">
        <v>378.2</v>
      </c>
      <c r="K67" s="56" t="n">
        <v>250.9</v>
      </c>
      <c r="L67" s="147" t="n">
        <v>345.7</v>
      </c>
      <c r="M67" s="56" t="n">
        <v>170.6</v>
      </c>
      <c r="N67" s="147" t="n">
        <v>266.3</v>
      </c>
      <c r="O67" s="56" t="n">
        <v>325.4</v>
      </c>
      <c r="P67" s="147" t="n">
        <v>234.7</v>
      </c>
      <c r="Q67" s="56" t="n">
        <v>281.7</v>
      </c>
      <c r="R67" s="147" t="n">
        <v>197.6</v>
      </c>
      <c r="S67" s="56" t="n">
        <v>187</v>
      </c>
      <c r="T67" s="147" t="n">
        <v>213.7</v>
      </c>
      <c r="U67" s="56" t="n">
        <v>251.6</v>
      </c>
      <c r="V67" s="147"/>
      <c r="W67" s="56" t="n">
        <v>226.4</v>
      </c>
      <c r="X67" s="147" t="n">
        <v>144.7</v>
      </c>
      <c r="Y67" s="56" t="n">
        <v>272.5</v>
      </c>
      <c r="Z67" s="147" t="n">
        <v>250.6</v>
      </c>
      <c r="AA67" s="56" t="n">
        <v>276.9</v>
      </c>
      <c r="AB67" s="147" t="n">
        <v>270.2</v>
      </c>
      <c r="AC67" s="56" t="n">
        <v>386.2</v>
      </c>
      <c r="AD67" s="147" t="n">
        <v>0</v>
      </c>
      <c r="AE67" s="56" t="n">
        <v>159.8</v>
      </c>
      <c r="AF67" s="148"/>
      <c r="AG67" s="148"/>
    </row>
    <row r="68" customFormat="false" ht="16.5" hidden="false" customHeight="false" outlineLevel="0" collapsed="false">
      <c r="A68" s="144"/>
      <c r="B68" s="141" t="s">
        <v>311</v>
      </c>
      <c r="C68" s="140" t="n">
        <f aca="false">SUM(C56:C67)</f>
        <v>770.5</v>
      </c>
      <c r="D68" s="140" t="n">
        <f aca="false">SUM(D56:D67)</f>
        <v>1236.5</v>
      </c>
      <c r="E68" s="140" t="n">
        <f aca="false">SUM(E56:E67)</f>
        <v>626.2</v>
      </c>
      <c r="F68" s="140" t="n">
        <f aca="false">SUM(F56:F67)</f>
        <v>1644.9</v>
      </c>
      <c r="G68" s="140" t="n">
        <f aca="false">SUM(G56:G67)</f>
        <v>1170.1</v>
      </c>
      <c r="H68" s="140" t="n">
        <f aca="false">SUM(H56:H67)</f>
        <v>1213.1</v>
      </c>
      <c r="I68" s="140" t="n">
        <f aca="false">SUM(I56:I67)</f>
        <v>1666.7</v>
      </c>
      <c r="J68" s="140" t="n">
        <f aca="false">SUM(J56:J67)</f>
        <v>1454.5</v>
      </c>
      <c r="K68" s="140" t="n">
        <f aca="false">SUM(K56:K67)</f>
        <v>1084.4</v>
      </c>
      <c r="L68" s="140" t="n">
        <f aca="false">SUM(L56:L67)</f>
        <v>1234.7</v>
      </c>
      <c r="M68" s="140" t="n">
        <f aca="false">SUM(M56:M67)</f>
        <v>725.6</v>
      </c>
      <c r="N68" s="140" t="n">
        <f aca="false">SUM(N56:N67)</f>
        <v>1299</v>
      </c>
      <c r="O68" s="140" t="n">
        <f aca="false">SUM(O56:O67)</f>
        <v>839.9</v>
      </c>
      <c r="P68" s="140" t="n">
        <f aca="false">SUM(P56:P67)</f>
        <v>966.5</v>
      </c>
      <c r="Q68" s="140" t="n">
        <f aca="false">SUM(Q56:Q67)</f>
        <v>899.5</v>
      </c>
      <c r="R68" s="140" t="n">
        <f aca="false">SUM(R56:R67)</f>
        <v>758.2</v>
      </c>
      <c r="S68" s="140" t="n">
        <f aca="false">SUM(S56:S67)</f>
        <v>2701.8</v>
      </c>
      <c r="T68" s="140" t="n">
        <f aca="false">SUM(T56:T67)</f>
        <v>1154</v>
      </c>
      <c r="U68" s="140" t="n">
        <f aca="false">SUM(U56:U67)</f>
        <v>1239.6</v>
      </c>
      <c r="V68" s="140" t="n">
        <f aca="false">SUM(V56:V67)</f>
        <v>0</v>
      </c>
      <c r="W68" s="140" t="n">
        <f aca="false">SUM(W56:W67)</f>
        <v>789.8</v>
      </c>
      <c r="X68" s="140" t="n">
        <f aca="false">SUM(X56:X67)</f>
        <v>969.7</v>
      </c>
      <c r="Y68" s="140" t="n">
        <f aca="false">SUM(Y56:Y67)</f>
        <v>2312.8</v>
      </c>
      <c r="Z68" s="140" t="n">
        <f aca="false">SUM(Z56:Z67)</f>
        <v>1363.3</v>
      </c>
      <c r="AA68" s="140" t="n">
        <f aca="false">SUM(AA56:AA67)</f>
        <v>1424.2</v>
      </c>
      <c r="AB68" s="140" t="n">
        <f aca="false">SUM(AB56:AB67)</f>
        <v>2274.2</v>
      </c>
      <c r="AC68" s="140" t="n">
        <f aca="false">SUM(AC56:AC67)</f>
        <v>2205.9</v>
      </c>
      <c r="AD68" s="140" t="n">
        <f aca="false">SUM(AD56:AD67)</f>
        <v>1083</v>
      </c>
      <c r="AE68" s="140" t="n">
        <f aca="false">SUM(AE56:AE67)</f>
        <v>1353.8</v>
      </c>
      <c r="AF68" s="140" t="n">
        <f aca="false">SUM(AF56:AF67)</f>
        <v>0</v>
      </c>
      <c r="AG68" s="140" t="n">
        <f aca="false">SUM(AG56:AG67)</f>
        <v>0</v>
      </c>
    </row>
    <row r="69" customFormat="false" ht="16.5" hidden="false" customHeight="false" outlineLevel="0" collapsed="false">
      <c r="A69" s="144" t="s">
        <v>325</v>
      </c>
      <c r="B69" s="56" t="s">
        <v>314</v>
      </c>
      <c r="C69" s="146" t="n">
        <v>220.5</v>
      </c>
      <c r="D69" s="146" t="n">
        <v>230</v>
      </c>
      <c r="E69" s="56" t="n">
        <v>97.7</v>
      </c>
      <c r="F69" s="147" t="n">
        <v>70.6</v>
      </c>
      <c r="G69" s="56" t="n">
        <v>295.1</v>
      </c>
      <c r="H69" s="147" t="n">
        <v>190.9</v>
      </c>
      <c r="I69" s="56" t="n">
        <v>222.3</v>
      </c>
      <c r="J69" s="147" t="n">
        <v>172.4</v>
      </c>
      <c r="K69" s="56" t="n">
        <v>198</v>
      </c>
      <c r="L69" s="147" t="n">
        <v>358.1</v>
      </c>
      <c r="M69" s="56" t="n">
        <v>250.2</v>
      </c>
      <c r="N69" s="147" t="n">
        <v>216.7</v>
      </c>
      <c r="O69" s="56" t="n">
        <v>141.4</v>
      </c>
      <c r="P69" s="147" t="n">
        <v>252.8</v>
      </c>
      <c r="Q69" s="56" t="n">
        <v>243.9</v>
      </c>
      <c r="R69" s="147" t="n">
        <v>62</v>
      </c>
      <c r="S69" s="56" t="n">
        <v>237.4</v>
      </c>
      <c r="T69" s="147" t="n">
        <v>132.9</v>
      </c>
      <c r="U69" s="56" t="n">
        <v>181.2</v>
      </c>
      <c r="V69" s="147"/>
      <c r="W69" s="56" t="n">
        <v>142.4</v>
      </c>
      <c r="X69" s="147" t="n">
        <v>106.4</v>
      </c>
      <c r="Y69" s="56" t="n">
        <v>95.9</v>
      </c>
      <c r="Z69" s="147" t="n">
        <v>196.3</v>
      </c>
      <c r="AA69" s="56" t="n">
        <v>132.8</v>
      </c>
      <c r="AB69" s="147" t="n">
        <v>226.3</v>
      </c>
      <c r="AC69" s="56" t="n">
        <v>449.9</v>
      </c>
      <c r="AD69" s="147" t="n">
        <v>220.5</v>
      </c>
      <c r="AE69" s="56" t="n">
        <v>230</v>
      </c>
      <c r="AF69" s="148" t="n">
        <v>0</v>
      </c>
      <c r="AG69" s="148"/>
    </row>
    <row r="70" customFormat="false" ht="16.5" hidden="false" customHeight="false" outlineLevel="0" collapsed="false">
      <c r="A70" s="144"/>
      <c r="B70" s="56" t="s">
        <v>315</v>
      </c>
      <c r="C70" s="146" t="n">
        <v>196.9</v>
      </c>
      <c r="D70" s="146" t="n">
        <v>67.8</v>
      </c>
      <c r="E70" s="56" t="n">
        <v>21.7</v>
      </c>
      <c r="F70" s="147" t="n">
        <v>35.3</v>
      </c>
      <c r="G70" s="56" t="n">
        <v>51.5</v>
      </c>
      <c r="H70" s="147" t="n">
        <v>135.5</v>
      </c>
      <c r="I70" s="56" t="n">
        <v>146.1</v>
      </c>
      <c r="J70" s="147" t="n">
        <v>98.5</v>
      </c>
      <c r="K70" s="56" t="n">
        <v>155.6</v>
      </c>
      <c r="L70" s="147" t="n">
        <v>362.5</v>
      </c>
      <c r="M70" s="56" t="n">
        <v>310.2</v>
      </c>
      <c r="N70" s="147" t="n">
        <v>245.7</v>
      </c>
      <c r="O70" s="56" t="n">
        <v>168.1</v>
      </c>
      <c r="P70" s="147" t="n">
        <v>197.1</v>
      </c>
      <c r="Q70" s="56" t="n">
        <v>121.1</v>
      </c>
      <c r="R70" s="147" t="n">
        <v>162.2</v>
      </c>
      <c r="S70" s="56" t="n">
        <v>124.3</v>
      </c>
      <c r="T70" s="147" t="n">
        <v>108.4</v>
      </c>
      <c r="U70" s="56" t="n">
        <v>127.6</v>
      </c>
      <c r="V70" s="147"/>
      <c r="W70" s="56" t="n">
        <v>119</v>
      </c>
      <c r="X70" s="147" t="n">
        <v>11.5</v>
      </c>
      <c r="Y70" s="56" t="n">
        <v>45.5</v>
      </c>
      <c r="Z70" s="147" t="n">
        <v>199.4</v>
      </c>
      <c r="AA70" s="56" t="n">
        <v>117.7</v>
      </c>
      <c r="AB70" s="147" t="n">
        <v>26.4</v>
      </c>
      <c r="AC70" s="56" t="n">
        <v>425.6</v>
      </c>
      <c r="AD70" s="147" t="n">
        <v>196.9</v>
      </c>
      <c r="AE70" s="56" t="n">
        <v>67.8</v>
      </c>
      <c r="AF70" s="148" t="n">
        <v>0</v>
      </c>
      <c r="AG70" s="148"/>
    </row>
    <row r="71" customFormat="false" ht="16.5" hidden="false" customHeight="false" outlineLevel="0" collapsed="false">
      <c r="A71" s="144"/>
      <c r="B71" s="56" t="s">
        <v>316</v>
      </c>
      <c r="C71" s="146" t="n">
        <v>268.2</v>
      </c>
      <c r="D71" s="146" t="n">
        <v>202.5</v>
      </c>
      <c r="E71" s="56" t="n">
        <v>278.8</v>
      </c>
      <c r="F71" s="147" t="n">
        <v>123.3</v>
      </c>
      <c r="G71" s="56" t="n">
        <v>306.2</v>
      </c>
      <c r="H71" s="147" t="n">
        <v>236</v>
      </c>
      <c r="I71" s="56" t="n">
        <v>383.9</v>
      </c>
      <c r="J71" s="147" t="n">
        <v>418</v>
      </c>
      <c r="K71" s="56" t="n">
        <v>325.7</v>
      </c>
      <c r="L71" s="147" t="n">
        <v>524.1</v>
      </c>
      <c r="M71" s="56" t="n">
        <v>364.7</v>
      </c>
      <c r="N71" s="147" t="n">
        <v>305.6</v>
      </c>
      <c r="O71" s="56" t="n">
        <v>258.9</v>
      </c>
      <c r="P71" s="147" t="n">
        <v>168</v>
      </c>
      <c r="Q71" s="56" t="n">
        <v>181.7</v>
      </c>
      <c r="R71" s="147" t="n">
        <v>183.8</v>
      </c>
      <c r="S71" s="56" t="n">
        <v>280.4</v>
      </c>
      <c r="T71" s="147" t="n">
        <v>256.4</v>
      </c>
      <c r="U71" s="56" t="n">
        <v>182.9</v>
      </c>
      <c r="V71" s="147"/>
      <c r="W71" s="56" t="n">
        <v>121.5</v>
      </c>
      <c r="X71" s="147" t="n">
        <v>132.6</v>
      </c>
      <c r="Y71" s="56" t="n">
        <v>245.2</v>
      </c>
      <c r="Z71" s="147" t="n">
        <v>196.5</v>
      </c>
      <c r="AA71" s="56" t="n">
        <v>154.2</v>
      </c>
      <c r="AB71" s="147" t="n">
        <v>152.7</v>
      </c>
      <c r="AC71" s="56" t="n">
        <v>654.4</v>
      </c>
      <c r="AD71" s="147" t="n">
        <v>268.2</v>
      </c>
      <c r="AE71" s="56" t="n">
        <v>202.5</v>
      </c>
      <c r="AF71" s="148" t="n">
        <v>0</v>
      </c>
      <c r="AG71" s="148"/>
    </row>
    <row r="72" customFormat="false" ht="16.5" hidden="false" customHeight="false" outlineLevel="0" collapsed="false">
      <c r="A72" s="144"/>
      <c r="B72" s="56" t="s">
        <v>317</v>
      </c>
      <c r="C72" s="146" t="n">
        <v>154.5</v>
      </c>
      <c r="D72" s="146" t="n">
        <v>326.1</v>
      </c>
      <c r="E72" s="56" t="n">
        <v>227.2</v>
      </c>
      <c r="F72" s="147" t="n">
        <v>278.3</v>
      </c>
      <c r="G72" s="56" t="n">
        <v>176.6</v>
      </c>
      <c r="H72" s="147" t="n">
        <v>344.4</v>
      </c>
      <c r="I72" s="56" t="n">
        <v>438.6</v>
      </c>
      <c r="J72" s="147" t="n">
        <v>355.6</v>
      </c>
      <c r="K72" s="56" t="n">
        <v>79.3</v>
      </c>
      <c r="L72" s="147" t="n">
        <v>98.7</v>
      </c>
      <c r="M72" s="56" t="n">
        <v>86.4</v>
      </c>
      <c r="N72" s="147" t="n">
        <v>205.9</v>
      </c>
      <c r="O72" s="56" t="n">
        <v>158.7</v>
      </c>
      <c r="P72" s="147" t="n">
        <v>83.6</v>
      </c>
      <c r="Q72" s="56" t="n">
        <v>233.7</v>
      </c>
      <c r="R72" s="147" t="n">
        <v>142.9</v>
      </c>
      <c r="S72" s="56" t="n">
        <v>369.3</v>
      </c>
      <c r="T72" s="147" t="n">
        <v>161.9</v>
      </c>
      <c r="U72" s="56" t="n">
        <v>200.9</v>
      </c>
      <c r="V72" s="147"/>
      <c r="W72" s="56" t="n">
        <v>140.6</v>
      </c>
      <c r="X72" s="147" t="n">
        <v>107.2</v>
      </c>
      <c r="Y72" s="56" t="n">
        <v>562.9</v>
      </c>
      <c r="Z72" s="147" t="n">
        <v>344.4</v>
      </c>
      <c r="AA72" s="56" t="n">
        <v>470.8</v>
      </c>
      <c r="AB72" s="147" t="n">
        <v>811.7</v>
      </c>
      <c r="AC72" s="56" t="n">
        <v>375.8</v>
      </c>
      <c r="AD72" s="147" t="n">
        <v>154.5</v>
      </c>
      <c r="AE72" s="56" t="n">
        <v>326.1</v>
      </c>
      <c r="AF72" s="148" t="n">
        <v>113</v>
      </c>
      <c r="AG72" s="148"/>
    </row>
    <row r="73" customFormat="false" ht="16.5" hidden="false" customHeight="false" outlineLevel="0" collapsed="false">
      <c r="A73" s="144"/>
      <c r="B73" s="56" t="s">
        <v>318</v>
      </c>
      <c r="C73" s="146" t="n">
        <v>0.2</v>
      </c>
      <c r="D73" s="146" t="n">
        <v>70.2</v>
      </c>
      <c r="E73" s="56" t="n">
        <v>24.3</v>
      </c>
      <c r="F73" s="147" t="n">
        <v>159.6</v>
      </c>
      <c r="G73" s="56" t="n">
        <v>39</v>
      </c>
      <c r="H73" s="147" t="n">
        <v>71.6</v>
      </c>
      <c r="I73" s="56" t="n">
        <v>37.2</v>
      </c>
      <c r="J73" s="147" t="n">
        <v>73.3</v>
      </c>
      <c r="K73" s="56" t="n">
        <v>0.2</v>
      </c>
      <c r="L73" s="147" t="n">
        <v>0</v>
      </c>
      <c r="M73" s="56" t="n">
        <v>10.6</v>
      </c>
      <c r="N73" s="147" t="n">
        <v>4.6</v>
      </c>
      <c r="O73" s="56" t="n">
        <v>0</v>
      </c>
      <c r="P73" s="147" t="n">
        <v>49.4</v>
      </c>
      <c r="Q73" s="56" t="n">
        <v>16.6</v>
      </c>
      <c r="R73" s="147" t="n">
        <v>63</v>
      </c>
      <c r="S73" s="56" t="n">
        <v>269.3</v>
      </c>
      <c r="T73" s="147" t="n">
        <v>30.9</v>
      </c>
      <c r="U73" s="56" t="n">
        <v>182.7</v>
      </c>
      <c r="V73" s="147"/>
      <c r="W73" s="56" t="n">
        <v>85.6</v>
      </c>
      <c r="X73" s="147" t="n">
        <v>11.7</v>
      </c>
      <c r="Y73" s="56" t="n">
        <v>455.3</v>
      </c>
      <c r="Z73" s="147" t="n">
        <v>17.5</v>
      </c>
      <c r="AA73" s="56" t="n">
        <v>20.9</v>
      </c>
      <c r="AB73" s="147" t="n">
        <v>156</v>
      </c>
      <c r="AC73" s="56" t="n">
        <v>37.1</v>
      </c>
      <c r="AD73" s="147" t="n">
        <v>0.2</v>
      </c>
      <c r="AE73" s="56" t="n">
        <v>70.2</v>
      </c>
      <c r="AF73" s="148" t="n">
        <v>0</v>
      </c>
      <c r="AG73" s="148"/>
    </row>
    <row r="74" customFormat="false" ht="16.5" hidden="false" customHeight="false" outlineLevel="0" collapsed="false">
      <c r="A74" s="144"/>
      <c r="B74" s="56" t="s">
        <v>319</v>
      </c>
      <c r="C74" s="146" t="n">
        <v>0</v>
      </c>
      <c r="D74" s="146" t="n">
        <v>1.9</v>
      </c>
      <c r="E74" s="56" t="n">
        <v>0.1</v>
      </c>
      <c r="F74" s="147" t="n">
        <v>9.2</v>
      </c>
      <c r="G74" s="56" t="n">
        <v>1</v>
      </c>
      <c r="H74" s="147" t="n">
        <v>2.5</v>
      </c>
      <c r="I74" s="56" t="n">
        <v>6.1</v>
      </c>
      <c r="J74" s="147" t="n">
        <v>0.8</v>
      </c>
      <c r="K74" s="56" t="n">
        <v>0</v>
      </c>
      <c r="L74" s="147" t="n">
        <v>1.5</v>
      </c>
      <c r="M74" s="56" t="n">
        <v>0</v>
      </c>
      <c r="N74" s="147" t="n">
        <v>0</v>
      </c>
      <c r="O74" s="56" t="n">
        <v>0</v>
      </c>
      <c r="P74" s="147" t="n">
        <v>11.2</v>
      </c>
      <c r="Q74" s="56" t="n">
        <v>0</v>
      </c>
      <c r="R74" s="147" t="n">
        <v>15.2</v>
      </c>
      <c r="S74" s="56" t="n">
        <v>26.2</v>
      </c>
      <c r="T74" s="147" t="n">
        <v>16.8</v>
      </c>
      <c r="U74" s="56" t="n">
        <v>33.9</v>
      </c>
      <c r="V74" s="147"/>
      <c r="W74" s="56" t="n">
        <v>0</v>
      </c>
      <c r="X74" s="147" t="n">
        <v>0.2</v>
      </c>
      <c r="Y74" s="56" t="n">
        <v>93.9</v>
      </c>
      <c r="Z74" s="147" t="n">
        <v>0</v>
      </c>
      <c r="AA74" s="56" t="n">
        <v>0</v>
      </c>
      <c r="AB74" s="147" t="n">
        <v>1.1</v>
      </c>
      <c r="AC74" s="56" t="n">
        <v>21.2</v>
      </c>
      <c r="AD74" s="147" t="n">
        <v>0</v>
      </c>
      <c r="AE74" s="56" t="n">
        <v>1.9</v>
      </c>
      <c r="AF74" s="148" t="n">
        <v>0</v>
      </c>
      <c r="AG74" s="148"/>
    </row>
    <row r="75" customFormat="false" ht="16.5" hidden="false" customHeight="false" outlineLevel="0" collapsed="false">
      <c r="A75" s="144"/>
      <c r="B75" s="56" t="s">
        <v>320</v>
      </c>
      <c r="C75" s="146" t="n">
        <v>4.8</v>
      </c>
      <c r="D75" s="146" t="n">
        <v>29.3</v>
      </c>
      <c r="E75" s="56" t="n">
        <v>2.3</v>
      </c>
      <c r="F75" s="147" t="n">
        <v>34.1</v>
      </c>
      <c r="G75" s="56" t="n">
        <v>32.7</v>
      </c>
      <c r="H75" s="147" t="n">
        <v>46</v>
      </c>
      <c r="I75" s="56" t="n">
        <v>47.4</v>
      </c>
      <c r="J75" s="147" t="n">
        <v>26.5</v>
      </c>
      <c r="K75" s="56" t="n">
        <v>22.8</v>
      </c>
      <c r="L75" s="147" t="n">
        <v>0</v>
      </c>
      <c r="M75" s="56" t="n">
        <v>0.8</v>
      </c>
      <c r="N75" s="147" t="n">
        <v>0</v>
      </c>
      <c r="O75" s="56" t="n">
        <v>0.5</v>
      </c>
      <c r="P75" s="147" t="n">
        <v>0</v>
      </c>
      <c r="Q75" s="56" t="n">
        <v>0</v>
      </c>
      <c r="R75" s="147" t="n">
        <v>0</v>
      </c>
      <c r="S75" s="56" t="n">
        <v>4.1</v>
      </c>
      <c r="T75" s="147" t="n">
        <v>0</v>
      </c>
      <c r="U75" s="56" t="n">
        <v>1</v>
      </c>
      <c r="V75" s="147"/>
      <c r="W75" s="56" t="n">
        <v>0</v>
      </c>
      <c r="X75" s="147" t="n">
        <v>2.4</v>
      </c>
      <c r="Y75" s="56" t="n">
        <v>52.5</v>
      </c>
      <c r="Z75" s="147" t="n">
        <v>0</v>
      </c>
      <c r="AA75" s="56" t="n">
        <v>44.3</v>
      </c>
      <c r="AB75" s="147" t="n">
        <v>41.8</v>
      </c>
      <c r="AC75" s="56" t="n">
        <v>26.9</v>
      </c>
      <c r="AD75" s="147" t="n">
        <v>4.8</v>
      </c>
      <c r="AE75" s="56" t="n">
        <v>29.3</v>
      </c>
      <c r="AF75" s="148" t="n">
        <v>0</v>
      </c>
      <c r="AG75" s="148"/>
    </row>
    <row r="76" customFormat="false" ht="16.5" hidden="false" customHeight="false" outlineLevel="0" collapsed="false">
      <c r="A76" s="144"/>
      <c r="B76" s="56" t="s">
        <v>321</v>
      </c>
      <c r="C76" s="146" t="n">
        <v>0</v>
      </c>
      <c r="D76" s="146" t="n">
        <v>0</v>
      </c>
      <c r="E76" s="56" t="n">
        <v>0</v>
      </c>
      <c r="F76" s="147" t="n">
        <v>20.6</v>
      </c>
      <c r="G76" s="56" t="n">
        <v>0</v>
      </c>
      <c r="H76" s="147" t="n">
        <v>9.4</v>
      </c>
      <c r="I76" s="56" t="n">
        <v>8.4</v>
      </c>
      <c r="J76" s="147" t="n">
        <v>12.1</v>
      </c>
      <c r="K76" s="56" t="n">
        <v>1.1</v>
      </c>
      <c r="L76" s="147" t="n">
        <v>0</v>
      </c>
      <c r="M76" s="56" t="n">
        <v>0</v>
      </c>
      <c r="N76" s="147" t="n">
        <v>0</v>
      </c>
      <c r="O76" s="56" t="n">
        <v>0</v>
      </c>
      <c r="P76" s="147" t="n">
        <v>0</v>
      </c>
      <c r="Q76" s="56" t="n">
        <v>0</v>
      </c>
      <c r="R76" s="147" t="n">
        <v>7</v>
      </c>
      <c r="S76" s="56" t="n">
        <v>82.2</v>
      </c>
      <c r="T76" s="147" t="n">
        <v>56.2</v>
      </c>
      <c r="U76" s="56" t="n">
        <v>14.2</v>
      </c>
      <c r="V76" s="147"/>
      <c r="W76" s="56" t="n">
        <v>0</v>
      </c>
      <c r="X76" s="147" t="n">
        <v>0.1</v>
      </c>
      <c r="Y76" s="56" t="n">
        <v>11.3</v>
      </c>
      <c r="Z76" s="147" t="n">
        <v>0</v>
      </c>
      <c r="AA76" s="56" t="n">
        <v>15.6</v>
      </c>
      <c r="AB76" s="147" t="n">
        <v>50</v>
      </c>
      <c r="AC76" s="56" t="n">
        <v>39.3</v>
      </c>
      <c r="AD76" s="147" t="n">
        <v>0</v>
      </c>
      <c r="AE76" s="56" t="n">
        <v>0</v>
      </c>
      <c r="AF76" s="148" t="n">
        <v>0</v>
      </c>
      <c r="AG76" s="148"/>
    </row>
    <row r="77" customFormat="false" ht="16.5" hidden="false" customHeight="false" outlineLevel="0" collapsed="false">
      <c r="A77" s="144"/>
      <c r="B77" s="56" t="s">
        <v>322</v>
      </c>
      <c r="C77" s="146" t="n">
        <v>0</v>
      </c>
      <c r="D77" s="146" t="n">
        <v>0.7</v>
      </c>
      <c r="E77" s="56" t="n">
        <v>0</v>
      </c>
      <c r="F77" s="147" t="n">
        <v>23.4</v>
      </c>
      <c r="G77" s="56" t="n">
        <v>0.6</v>
      </c>
      <c r="H77" s="147" t="n">
        <v>3.7</v>
      </c>
      <c r="I77" s="56" t="n">
        <v>9.2</v>
      </c>
      <c r="J77" s="147" t="n">
        <v>0.6</v>
      </c>
      <c r="K77" s="56" t="n">
        <v>1</v>
      </c>
      <c r="L77" s="147" t="n">
        <v>0</v>
      </c>
      <c r="M77" s="56" t="n">
        <v>0</v>
      </c>
      <c r="N77" s="147" t="n">
        <v>0</v>
      </c>
      <c r="O77" s="56" t="n">
        <v>1.3</v>
      </c>
      <c r="P77" s="147" t="n">
        <v>13</v>
      </c>
      <c r="Q77" s="56" t="n">
        <v>0</v>
      </c>
      <c r="R77" s="147" t="n">
        <v>60.4</v>
      </c>
      <c r="S77" s="56" t="n">
        <v>61.2</v>
      </c>
      <c r="T77" s="147" t="n">
        <v>22.8</v>
      </c>
      <c r="U77" s="56" t="n">
        <v>45.6</v>
      </c>
      <c r="V77" s="147"/>
      <c r="W77" s="56" t="n">
        <v>36.6</v>
      </c>
      <c r="X77" s="147" t="n">
        <v>0.5</v>
      </c>
      <c r="Y77" s="56" t="n">
        <v>15</v>
      </c>
      <c r="Z77" s="147" t="n">
        <v>4.5</v>
      </c>
      <c r="AA77" s="56" t="n">
        <v>9.6</v>
      </c>
      <c r="AB77" s="147" t="n">
        <v>11.7</v>
      </c>
      <c r="AC77" s="56" t="n">
        <v>4.9</v>
      </c>
      <c r="AD77" s="147" t="n">
        <v>0</v>
      </c>
      <c r="AE77" s="56" t="n">
        <v>0.7</v>
      </c>
      <c r="AF77" s="148" t="n">
        <v>0</v>
      </c>
      <c r="AG77" s="148"/>
    </row>
    <row r="78" customFormat="false" ht="16.5" hidden="false" customHeight="false" outlineLevel="0" collapsed="false">
      <c r="A78" s="144"/>
      <c r="B78" s="56" t="s">
        <v>323</v>
      </c>
      <c r="C78" s="146" t="n">
        <v>0</v>
      </c>
      <c r="D78" s="146" t="n">
        <v>24.5</v>
      </c>
      <c r="E78" s="56" t="n">
        <v>7</v>
      </c>
      <c r="F78" s="147" t="n">
        <v>43.6</v>
      </c>
      <c r="G78" s="56" t="n">
        <v>63.2</v>
      </c>
      <c r="H78" s="147" t="n">
        <v>234</v>
      </c>
      <c r="I78" s="56" t="n">
        <v>252.7</v>
      </c>
      <c r="J78" s="147" t="n">
        <v>44.7</v>
      </c>
      <c r="K78" s="56" t="n">
        <v>43.4</v>
      </c>
      <c r="L78" s="147" t="n">
        <v>25.6</v>
      </c>
      <c r="M78" s="56" t="n">
        <v>1.7</v>
      </c>
      <c r="N78" s="147" t="n">
        <v>5.6</v>
      </c>
      <c r="O78" s="56" t="n">
        <v>0.6</v>
      </c>
      <c r="P78" s="147" t="n">
        <v>47.1</v>
      </c>
      <c r="Q78" s="56" t="n">
        <v>3.2</v>
      </c>
      <c r="R78" s="147" t="n">
        <v>17.7</v>
      </c>
      <c r="S78" s="56" t="n">
        <v>119.5</v>
      </c>
      <c r="T78" s="147" t="n">
        <v>125.7</v>
      </c>
      <c r="U78" s="56" t="n">
        <v>57.1</v>
      </c>
      <c r="V78" s="147"/>
      <c r="W78" s="56" t="n">
        <v>15.9</v>
      </c>
      <c r="X78" s="147" t="n">
        <v>7.7</v>
      </c>
      <c r="Y78" s="56" t="n">
        <v>25.2</v>
      </c>
      <c r="Z78" s="147" t="n">
        <v>77.6</v>
      </c>
      <c r="AA78" s="56" t="n">
        <v>90.6</v>
      </c>
      <c r="AB78" s="147" t="n">
        <v>130.2</v>
      </c>
      <c r="AC78" s="56" t="n">
        <v>34.1</v>
      </c>
      <c r="AD78" s="147" t="n">
        <v>0</v>
      </c>
      <c r="AE78" s="56" t="n">
        <v>24.5</v>
      </c>
      <c r="AF78" s="148" t="n">
        <v>69.9</v>
      </c>
      <c r="AG78" s="148"/>
    </row>
    <row r="79" customFormat="false" ht="16.5" hidden="false" customHeight="false" outlineLevel="0" collapsed="false">
      <c r="A79" s="144"/>
      <c r="B79" s="56" t="s">
        <v>309</v>
      </c>
      <c r="C79" s="146" t="n">
        <v>144.5</v>
      </c>
      <c r="D79" s="146" t="n">
        <v>123.2</v>
      </c>
      <c r="E79" s="56" t="n">
        <v>148.6</v>
      </c>
      <c r="F79" s="147" t="n">
        <v>316.1</v>
      </c>
      <c r="G79" s="56" t="n">
        <v>20.6</v>
      </c>
      <c r="H79" s="147" t="n">
        <v>195.8</v>
      </c>
      <c r="I79" s="56" t="n">
        <v>247</v>
      </c>
      <c r="J79" s="147" t="n">
        <v>115.6</v>
      </c>
      <c r="K79" s="56" t="n">
        <v>116.3</v>
      </c>
      <c r="L79" s="147" t="n">
        <v>58.6</v>
      </c>
      <c r="M79" s="56" t="n">
        <v>61.6</v>
      </c>
      <c r="N79" s="147" t="n">
        <v>66.9</v>
      </c>
      <c r="O79" s="56" t="n">
        <v>98.3</v>
      </c>
      <c r="P79" s="147" t="n">
        <v>211.1</v>
      </c>
      <c r="Q79" s="56" t="n">
        <v>97.9</v>
      </c>
      <c r="R79" s="147" t="n">
        <v>173</v>
      </c>
      <c r="S79" s="56" t="n">
        <v>270.5</v>
      </c>
      <c r="T79" s="147" t="n">
        <v>170.7</v>
      </c>
      <c r="U79" s="56" t="n">
        <v>162.4</v>
      </c>
      <c r="V79" s="147"/>
      <c r="W79" s="56" t="n">
        <v>307</v>
      </c>
      <c r="X79" s="147" t="n">
        <v>77</v>
      </c>
      <c r="Y79" s="56" t="n">
        <v>86.6</v>
      </c>
      <c r="Z79" s="147" t="n">
        <v>249.4</v>
      </c>
      <c r="AA79" s="56" t="n">
        <v>186.6</v>
      </c>
      <c r="AB79" s="147" t="n">
        <v>271.5</v>
      </c>
      <c r="AC79" s="56" t="n">
        <v>24.1</v>
      </c>
      <c r="AD79" s="147" t="n">
        <v>144.5</v>
      </c>
      <c r="AE79" s="56" t="n">
        <v>123.2</v>
      </c>
      <c r="AF79" s="148" t="n">
        <v>200.7</v>
      </c>
      <c r="AG79" s="148"/>
    </row>
    <row r="80" customFormat="false" ht="16.5" hidden="false" customHeight="false" outlineLevel="0" collapsed="false">
      <c r="A80" s="144"/>
      <c r="B80" s="56" t="s">
        <v>310</v>
      </c>
      <c r="C80" s="146" t="n">
        <v>127</v>
      </c>
      <c r="D80" s="146" t="n">
        <v>84.5</v>
      </c>
      <c r="E80" s="56" t="n">
        <v>0</v>
      </c>
      <c r="F80" s="147" t="n">
        <v>51</v>
      </c>
      <c r="G80" s="56" t="n">
        <v>31.8</v>
      </c>
      <c r="H80" s="147" t="n">
        <v>35.1</v>
      </c>
      <c r="I80" s="56" t="n">
        <v>27.9</v>
      </c>
      <c r="J80" s="147" t="n">
        <v>72.2</v>
      </c>
      <c r="K80" s="56" t="n">
        <v>225.4</v>
      </c>
      <c r="L80" s="147" t="n">
        <v>135.3</v>
      </c>
      <c r="M80" s="56" t="n">
        <v>115.4</v>
      </c>
      <c r="N80" s="147" t="n">
        <v>178.8</v>
      </c>
      <c r="O80" s="56" t="n">
        <v>213.5</v>
      </c>
      <c r="P80" s="147" t="n">
        <v>327.3</v>
      </c>
      <c r="Q80" s="56" t="n">
        <v>204.2</v>
      </c>
      <c r="R80" s="147" t="n">
        <v>67.9</v>
      </c>
      <c r="S80" s="56" t="n">
        <v>209.6</v>
      </c>
      <c r="T80" s="147" t="n">
        <v>65.5</v>
      </c>
      <c r="U80" s="56" t="n">
        <v>47</v>
      </c>
      <c r="V80" s="147"/>
      <c r="W80" s="56" t="n">
        <v>114.3</v>
      </c>
      <c r="X80" s="147" t="n">
        <v>11.8</v>
      </c>
      <c r="Y80" s="56" t="n">
        <v>77.4</v>
      </c>
      <c r="Z80" s="147" t="n">
        <v>206.9</v>
      </c>
      <c r="AA80" s="56" t="n">
        <v>59.9</v>
      </c>
      <c r="AB80" s="147" t="n">
        <v>181.7</v>
      </c>
      <c r="AC80" s="56" t="n">
        <v>227.3</v>
      </c>
      <c r="AD80" s="147" t="n">
        <v>127</v>
      </c>
      <c r="AE80" s="56" t="n">
        <v>84.5</v>
      </c>
      <c r="AF80" s="148" t="n">
        <v>487.2</v>
      </c>
      <c r="AG80" s="148"/>
    </row>
    <row r="81" customFormat="false" ht="16.5" hidden="false" customHeight="false" outlineLevel="0" collapsed="false">
      <c r="A81" s="144"/>
      <c r="B81" s="141" t="s">
        <v>311</v>
      </c>
      <c r="C81" s="140" t="n">
        <f aca="false">SUM(C69:C80)</f>
        <v>1116.6</v>
      </c>
      <c r="D81" s="140" t="n">
        <f aca="false">SUM(D69:D80)</f>
        <v>1160.7</v>
      </c>
      <c r="E81" s="140" t="n">
        <f aca="false">SUM(E69:E80)</f>
        <v>807.7</v>
      </c>
      <c r="F81" s="140" t="n">
        <f aca="false">SUM(F69:F80)</f>
        <v>1165.1</v>
      </c>
      <c r="G81" s="140" t="n">
        <f aca="false">SUM(G69:G80)</f>
        <v>1018.3</v>
      </c>
      <c r="H81" s="140" t="n">
        <f aca="false">SUM(H69:H80)</f>
        <v>1504.9</v>
      </c>
      <c r="I81" s="140" t="n">
        <f aca="false">SUM(I69:I80)</f>
        <v>1826.8</v>
      </c>
      <c r="J81" s="140" t="n">
        <f aca="false">SUM(J69:J80)</f>
        <v>1390.3</v>
      </c>
      <c r="K81" s="140" t="n">
        <f aca="false">SUM(K69:K80)</f>
        <v>1168.8</v>
      </c>
      <c r="L81" s="140" t="n">
        <f aca="false">SUM(L69:L80)</f>
        <v>1564.4</v>
      </c>
      <c r="M81" s="140" t="n">
        <f aca="false">SUM(M69:M80)</f>
        <v>1201.6</v>
      </c>
      <c r="N81" s="140" t="n">
        <f aca="false">SUM(N69:N80)</f>
        <v>1229.8</v>
      </c>
      <c r="O81" s="140" t="n">
        <f aca="false">SUM(O69:O80)</f>
        <v>1041.3</v>
      </c>
      <c r="P81" s="140" t="n">
        <f aca="false">SUM(P69:P80)</f>
        <v>1360.6</v>
      </c>
      <c r="Q81" s="140" t="n">
        <f aca="false">SUM(Q69:Q80)</f>
        <v>1102.3</v>
      </c>
      <c r="R81" s="140" t="n">
        <f aca="false">SUM(R69:R80)</f>
        <v>955.1</v>
      </c>
      <c r="S81" s="140" t="n">
        <f aca="false">SUM(S69:S80)</f>
        <v>2054</v>
      </c>
      <c r="T81" s="140" t="n">
        <f aca="false">SUM(T69:T80)</f>
        <v>1148.2</v>
      </c>
      <c r="U81" s="140" t="n">
        <f aca="false">SUM(U69:U80)</f>
        <v>1236.5</v>
      </c>
      <c r="V81" s="140" t="n">
        <f aca="false">SUM(V69:V80)</f>
        <v>0</v>
      </c>
      <c r="W81" s="140" t="n">
        <f aca="false">SUM(W69:W80)</f>
        <v>1082.9</v>
      </c>
      <c r="X81" s="140" t="n">
        <f aca="false">SUM(X69:X80)</f>
        <v>469.1</v>
      </c>
      <c r="Y81" s="140" t="n">
        <f aca="false">SUM(Y69:Y80)</f>
        <v>1766.7</v>
      </c>
      <c r="Z81" s="140" t="n">
        <f aca="false">SUM(Z69:Z80)</f>
        <v>1492.5</v>
      </c>
      <c r="AA81" s="140" t="n">
        <f aca="false">SUM(AA69:AA80)</f>
        <v>1303</v>
      </c>
      <c r="AB81" s="140" t="n">
        <f aca="false">SUM(AB69:AB80)</f>
        <v>2061.1</v>
      </c>
      <c r="AC81" s="140" t="n">
        <f aca="false">SUM(AC69:AC80)</f>
        <v>2320.6</v>
      </c>
      <c r="AD81" s="140" t="n">
        <f aca="false">SUM(AD69:AD80)</f>
        <v>1116.6</v>
      </c>
      <c r="AE81" s="140" t="n">
        <f aca="false">SUM(AE69:AE80)</f>
        <v>1160.7</v>
      </c>
      <c r="AF81" s="140" t="n">
        <f aca="false">SUM(AF69:AF80)</f>
        <v>870.8</v>
      </c>
      <c r="AG81" s="141" t="n">
        <f aca="false">SUM(AG69:AG80)</f>
        <v>0</v>
      </c>
    </row>
    <row r="82" customFormat="false" ht="16.5" hidden="false" customHeight="false" outlineLevel="0" collapsed="false">
      <c r="A82" s="144" t="s">
        <v>326</v>
      </c>
      <c r="B82" s="56" t="s">
        <v>314</v>
      </c>
      <c r="C82" s="146" t="n">
        <v>205.3</v>
      </c>
      <c r="D82" s="146" t="n">
        <v>51</v>
      </c>
      <c r="E82" s="56" t="n">
        <v>36.2</v>
      </c>
      <c r="F82" s="147" t="n">
        <v>125.5</v>
      </c>
      <c r="G82" s="56" t="n">
        <v>193</v>
      </c>
      <c r="H82" s="147" t="n">
        <v>81.1</v>
      </c>
      <c r="I82" s="56" t="n">
        <v>80.4</v>
      </c>
      <c r="J82" s="147" t="n">
        <v>177.7</v>
      </c>
      <c r="K82" s="56" t="n">
        <v>548.7</v>
      </c>
      <c r="L82" s="147" t="n">
        <v>357.7</v>
      </c>
      <c r="M82" s="56" t="n">
        <v>162.7</v>
      </c>
      <c r="N82" s="147"/>
      <c r="O82" s="56" t="n">
        <v>93.4</v>
      </c>
      <c r="P82" s="147" t="n">
        <v>84.4</v>
      </c>
      <c r="Q82" s="56" t="n">
        <v>180.6</v>
      </c>
      <c r="R82" s="147" t="n">
        <v>281</v>
      </c>
      <c r="S82" s="56" t="n">
        <v>294.9</v>
      </c>
      <c r="T82" s="147" t="n">
        <v>131</v>
      </c>
      <c r="U82" s="56" t="n">
        <v>63.1</v>
      </c>
      <c r="V82" s="147"/>
      <c r="W82" s="56" t="n">
        <v>107.9</v>
      </c>
      <c r="X82" s="147" t="n">
        <v>48.7</v>
      </c>
      <c r="Y82" s="56" t="n">
        <v>97.5</v>
      </c>
      <c r="Z82" s="147" t="n">
        <v>177.4</v>
      </c>
      <c r="AA82" s="56" t="n">
        <v>115.2</v>
      </c>
      <c r="AB82" s="147" t="n">
        <v>28.3</v>
      </c>
      <c r="AC82" s="56" t="n">
        <v>351.6</v>
      </c>
      <c r="AD82" s="147"/>
      <c r="AE82" s="56"/>
      <c r="AF82" s="148" t="n">
        <v>95.2</v>
      </c>
      <c r="AG82" s="148"/>
    </row>
    <row r="83" customFormat="false" ht="16.5" hidden="false" customHeight="false" outlineLevel="0" collapsed="false">
      <c r="A83" s="144"/>
      <c r="B83" s="56" t="s">
        <v>315</v>
      </c>
      <c r="C83" s="146" t="n">
        <v>178.1</v>
      </c>
      <c r="D83" s="146" t="n">
        <v>140</v>
      </c>
      <c r="E83" s="56" t="n">
        <v>77.9</v>
      </c>
      <c r="F83" s="147" t="n">
        <v>11</v>
      </c>
      <c r="G83" s="56" t="n">
        <v>204.7</v>
      </c>
      <c r="H83" s="147" t="n">
        <v>83.3</v>
      </c>
      <c r="I83" s="56" t="n">
        <v>28.7</v>
      </c>
      <c r="J83" s="147" t="n">
        <v>87.2</v>
      </c>
      <c r="K83" s="56" t="n">
        <v>292.5</v>
      </c>
      <c r="L83" s="147" t="n">
        <v>163.4</v>
      </c>
      <c r="M83" s="56" t="n">
        <v>119.3</v>
      </c>
      <c r="N83" s="147"/>
      <c r="O83" s="56" t="n">
        <v>228.7</v>
      </c>
      <c r="P83" s="147" t="n">
        <v>169.6</v>
      </c>
      <c r="Q83" s="56" t="n">
        <v>110.2</v>
      </c>
      <c r="R83" s="147" t="n">
        <v>122.5</v>
      </c>
      <c r="S83" s="56" t="n">
        <v>123.1</v>
      </c>
      <c r="T83" s="147" t="n">
        <v>129.2</v>
      </c>
      <c r="U83" s="56" t="n">
        <v>52.6</v>
      </c>
      <c r="V83" s="147"/>
      <c r="W83" s="56" t="n">
        <v>150.8</v>
      </c>
      <c r="X83" s="147" t="n">
        <v>60.4</v>
      </c>
      <c r="Y83" s="56" t="n">
        <v>30.7</v>
      </c>
      <c r="Z83" s="147" t="n">
        <v>70.3</v>
      </c>
      <c r="AA83" s="56" t="n">
        <v>131.5</v>
      </c>
      <c r="AB83" s="147" t="n">
        <v>37.1</v>
      </c>
      <c r="AC83" s="56" t="n">
        <v>159.5</v>
      </c>
      <c r="AD83" s="147"/>
      <c r="AE83" s="56"/>
      <c r="AF83" s="148" t="n">
        <v>109.8</v>
      </c>
      <c r="AG83" s="148"/>
    </row>
    <row r="84" customFormat="false" ht="16.5" hidden="false" customHeight="false" outlineLevel="0" collapsed="false">
      <c r="A84" s="144"/>
      <c r="B84" s="56" t="s">
        <v>316</v>
      </c>
      <c r="C84" s="146" t="n">
        <v>171.9</v>
      </c>
      <c r="D84" s="146" t="n">
        <v>18.9</v>
      </c>
      <c r="E84" s="56" t="n">
        <v>60</v>
      </c>
      <c r="F84" s="147" t="n">
        <v>47.9</v>
      </c>
      <c r="G84" s="56" t="n">
        <v>70.6</v>
      </c>
      <c r="H84" s="147" t="n">
        <v>111.1</v>
      </c>
      <c r="I84" s="56" t="n">
        <v>64.5</v>
      </c>
      <c r="J84" s="147" t="n">
        <v>93.6</v>
      </c>
      <c r="K84" s="56" t="n">
        <v>175.6</v>
      </c>
      <c r="L84" s="147" t="n">
        <v>223.8</v>
      </c>
      <c r="M84" s="56" t="n">
        <v>70.3</v>
      </c>
      <c r="N84" s="147"/>
      <c r="O84" s="56" t="n">
        <v>113</v>
      </c>
      <c r="P84" s="147" t="n">
        <v>69.9</v>
      </c>
      <c r="Q84" s="56" t="n">
        <v>109.7</v>
      </c>
      <c r="R84" s="147" t="n">
        <v>122.5</v>
      </c>
      <c r="S84" s="56" t="n">
        <v>263.2</v>
      </c>
      <c r="T84" s="147" t="n">
        <v>211.6</v>
      </c>
      <c r="U84" s="56" t="n">
        <v>96.3</v>
      </c>
      <c r="V84" s="147"/>
      <c r="W84" s="56" t="n">
        <v>157.4</v>
      </c>
      <c r="X84" s="147" t="n">
        <v>28.1</v>
      </c>
      <c r="Y84" s="56" t="s">
        <v>327</v>
      </c>
      <c r="Z84" s="147" t="n">
        <v>206.7</v>
      </c>
      <c r="AA84" s="56" t="n">
        <v>148.1</v>
      </c>
      <c r="AB84" s="147" t="n">
        <v>34.9</v>
      </c>
      <c r="AC84" s="56" t="n">
        <v>286.3</v>
      </c>
      <c r="AD84" s="147"/>
      <c r="AE84" s="56"/>
      <c r="AF84" s="148" t="n">
        <v>10.5</v>
      </c>
      <c r="AG84" s="148"/>
    </row>
    <row r="85" customFormat="false" ht="16.5" hidden="false" customHeight="false" outlineLevel="0" collapsed="false">
      <c r="A85" s="144"/>
      <c r="B85" s="56" t="s">
        <v>317</v>
      </c>
      <c r="C85" s="146" t="n">
        <v>19.9</v>
      </c>
      <c r="D85" s="146" t="n">
        <v>259.2</v>
      </c>
      <c r="E85" s="56" t="n">
        <v>140.4</v>
      </c>
      <c r="F85" s="147" t="n">
        <v>179.3</v>
      </c>
      <c r="G85" s="56" t="n">
        <v>203.3</v>
      </c>
      <c r="H85" s="147" t="n">
        <v>172.7</v>
      </c>
      <c r="I85" s="56" t="n">
        <v>180.8</v>
      </c>
      <c r="J85" s="147" t="n">
        <v>306.6</v>
      </c>
      <c r="K85" s="56" t="n">
        <v>181.5</v>
      </c>
      <c r="L85" s="147" t="n">
        <v>75.4</v>
      </c>
      <c r="M85" s="56" t="n">
        <v>26.9</v>
      </c>
      <c r="N85" s="147"/>
      <c r="O85" s="56" t="n">
        <v>8.6</v>
      </c>
      <c r="P85" s="147" t="n">
        <v>82.7</v>
      </c>
      <c r="Q85" s="56" t="n">
        <v>95.6</v>
      </c>
      <c r="R85" s="147" t="n">
        <v>154.8</v>
      </c>
      <c r="S85" s="56" t="n">
        <v>474.3</v>
      </c>
      <c r="T85" s="147" t="n">
        <v>223.4</v>
      </c>
      <c r="U85" s="56" t="n">
        <v>277.2</v>
      </c>
      <c r="V85" s="147"/>
      <c r="W85" s="56" t="n">
        <v>141.5</v>
      </c>
      <c r="X85" s="147" t="n">
        <v>147.1</v>
      </c>
      <c r="Y85" s="56" t="n">
        <v>404.6</v>
      </c>
      <c r="Z85" s="147" t="n">
        <v>183</v>
      </c>
      <c r="AA85" s="56" t="n">
        <v>117.7</v>
      </c>
      <c r="AB85" s="147" t="n">
        <v>286.3</v>
      </c>
      <c r="AC85" s="56" t="n">
        <v>336.3</v>
      </c>
      <c r="AD85" s="147"/>
      <c r="AE85" s="56"/>
      <c r="AF85" s="148" t="n">
        <v>186.2</v>
      </c>
      <c r="AG85" s="148"/>
    </row>
    <row r="86" customFormat="false" ht="16.5" hidden="false" customHeight="false" outlineLevel="0" collapsed="false">
      <c r="A86" s="144"/>
      <c r="B86" s="56" t="s">
        <v>318</v>
      </c>
      <c r="C86" s="146" t="n">
        <v>0</v>
      </c>
      <c r="D86" s="146" t="n">
        <v>50.7</v>
      </c>
      <c r="E86" s="56" t="n">
        <v>44.1</v>
      </c>
      <c r="F86" s="147" t="n">
        <v>117.1</v>
      </c>
      <c r="G86" s="56" t="n">
        <v>33.3</v>
      </c>
      <c r="H86" s="147" t="n">
        <v>62.1</v>
      </c>
      <c r="I86" s="56" t="n">
        <v>85.8</v>
      </c>
      <c r="J86" s="147" t="n">
        <v>16.5</v>
      </c>
      <c r="K86" s="56" t="n">
        <v>99.9</v>
      </c>
      <c r="L86" s="147" t="n">
        <v>2.7</v>
      </c>
      <c r="M86" s="56" t="n">
        <v>0</v>
      </c>
      <c r="N86" s="147"/>
      <c r="O86" s="56" t="n">
        <v>82.8</v>
      </c>
      <c r="P86" s="147" t="n">
        <v>42.5</v>
      </c>
      <c r="Q86" s="56" t="n">
        <v>1.6</v>
      </c>
      <c r="R86" s="147" t="n">
        <v>29.3</v>
      </c>
      <c r="S86" s="56" t="n">
        <v>303</v>
      </c>
      <c r="T86" s="147" t="n">
        <v>127.5</v>
      </c>
      <c r="U86" s="56" t="n">
        <v>160.4</v>
      </c>
      <c r="V86" s="147"/>
      <c r="W86" s="56" t="n">
        <v>30.8</v>
      </c>
      <c r="X86" s="147" t="n">
        <v>16.6</v>
      </c>
      <c r="Y86" s="56" t="n">
        <v>185.2</v>
      </c>
      <c r="Z86" s="147" t="n">
        <v>11.3</v>
      </c>
      <c r="AA86" s="56" t="n">
        <v>11.6</v>
      </c>
      <c r="AB86" s="147" t="n">
        <v>107.6</v>
      </c>
      <c r="AC86" s="56" t="n">
        <v>43.1</v>
      </c>
      <c r="AD86" s="147"/>
      <c r="AE86" s="56"/>
      <c r="AF86" s="148" t="n">
        <v>0</v>
      </c>
      <c r="AG86" s="148"/>
    </row>
    <row r="87" customFormat="false" ht="16.5" hidden="false" customHeight="false" outlineLevel="0" collapsed="false">
      <c r="A87" s="144"/>
      <c r="B87" s="56" t="s">
        <v>319</v>
      </c>
      <c r="C87" s="146" t="n">
        <v>0</v>
      </c>
      <c r="D87" s="146" t="n">
        <v>8.2</v>
      </c>
      <c r="E87" s="56" t="n">
        <v>0</v>
      </c>
      <c r="F87" s="147" t="n">
        <v>55.6</v>
      </c>
      <c r="G87" s="56" t="n">
        <v>6.3</v>
      </c>
      <c r="H87" s="147" t="n">
        <v>7.4</v>
      </c>
      <c r="I87" s="56" t="n">
        <v>6.7</v>
      </c>
      <c r="J87" s="147" t="n">
        <v>3.4</v>
      </c>
      <c r="K87" s="56" t="n">
        <v>13.8</v>
      </c>
      <c r="L87" s="147" t="n">
        <v>0</v>
      </c>
      <c r="M87" s="56" t="n">
        <v>0</v>
      </c>
      <c r="N87" s="147"/>
      <c r="O87" s="56" t="n">
        <v>0</v>
      </c>
      <c r="P87" s="147" t="n">
        <v>0</v>
      </c>
      <c r="Q87" s="56" t="n">
        <v>0</v>
      </c>
      <c r="R87" s="147" t="n">
        <v>0</v>
      </c>
      <c r="S87" s="56" t="n">
        <v>102.5</v>
      </c>
      <c r="T87" s="147" t="n">
        <v>0</v>
      </c>
      <c r="U87" s="56" t="n">
        <v>7.5</v>
      </c>
      <c r="V87" s="147"/>
      <c r="W87" s="56" t="n">
        <v>0</v>
      </c>
      <c r="X87" s="147" t="n">
        <v>0.3</v>
      </c>
      <c r="Y87" s="56" t="n">
        <v>80</v>
      </c>
      <c r="Z87" s="147" t="n">
        <v>0</v>
      </c>
      <c r="AA87" s="56" t="n">
        <v>20.7</v>
      </c>
      <c r="AB87" s="147" t="n">
        <v>20.6</v>
      </c>
      <c r="AC87" s="56" t="n">
        <v>5.2</v>
      </c>
      <c r="AD87" s="147"/>
      <c r="AE87" s="56"/>
      <c r="AF87" s="148" t="n">
        <v>0</v>
      </c>
      <c r="AG87" s="148"/>
    </row>
    <row r="88" customFormat="false" ht="16.5" hidden="false" customHeight="false" outlineLevel="0" collapsed="false">
      <c r="A88" s="144"/>
      <c r="B88" s="56" t="s">
        <v>320</v>
      </c>
      <c r="C88" s="146" t="n">
        <v>0</v>
      </c>
      <c r="D88" s="146" t="n">
        <v>0.5</v>
      </c>
      <c r="E88" s="56" t="n">
        <v>0.2</v>
      </c>
      <c r="F88" s="147" t="n">
        <v>29</v>
      </c>
      <c r="G88" s="56" t="n">
        <v>2.7</v>
      </c>
      <c r="H88" s="147" t="n">
        <v>6.7</v>
      </c>
      <c r="I88" s="56" t="n">
        <v>5.3</v>
      </c>
      <c r="J88" s="147" t="n">
        <v>0.3</v>
      </c>
      <c r="K88" s="56" t="n">
        <v>5.6</v>
      </c>
      <c r="L88" s="147" t="n">
        <v>1.6</v>
      </c>
      <c r="M88" s="56" t="n">
        <v>0.1</v>
      </c>
      <c r="N88" s="147"/>
      <c r="O88" s="56" t="n">
        <v>0</v>
      </c>
      <c r="P88" s="147" t="n">
        <v>0</v>
      </c>
      <c r="Q88" s="56" t="n">
        <v>0</v>
      </c>
      <c r="R88" s="147" t="n">
        <v>0</v>
      </c>
      <c r="S88" s="56" t="n">
        <v>35.4</v>
      </c>
      <c r="T88" s="147" t="n">
        <v>0</v>
      </c>
      <c r="U88" s="56" t="n">
        <v>16.8</v>
      </c>
      <c r="V88" s="147"/>
      <c r="W88" s="56" t="n">
        <v>0</v>
      </c>
      <c r="X88" s="147" t="n">
        <v>1.4</v>
      </c>
      <c r="Y88" s="56" t="n">
        <v>20.5</v>
      </c>
      <c r="Z88" s="147" t="n">
        <v>0</v>
      </c>
      <c r="AA88" s="56" t="n">
        <v>20.7</v>
      </c>
      <c r="AB88" s="147" t="n">
        <v>20.6</v>
      </c>
      <c r="AC88" s="56" t="n">
        <v>12.2</v>
      </c>
      <c r="AD88" s="147"/>
      <c r="AE88" s="56"/>
      <c r="AF88" s="148" t="n">
        <v>0</v>
      </c>
      <c r="AG88" s="148"/>
    </row>
    <row r="89" customFormat="false" ht="16.5" hidden="false" customHeight="false" outlineLevel="0" collapsed="false">
      <c r="A89" s="144"/>
      <c r="B89" s="56" t="s">
        <v>321</v>
      </c>
      <c r="C89" s="146" t="n">
        <v>0</v>
      </c>
      <c r="D89" s="146" t="n">
        <v>0.2</v>
      </c>
      <c r="E89" s="56" t="n">
        <v>0.2</v>
      </c>
      <c r="F89" s="147" t="n">
        <v>45.5</v>
      </c>
      <c r="G89" s="56" t="n">
        <v>0</v>
      </c>
      <c r="H89" s="147" t="n">
        <v>2.8</v>
      </c>
      <c r="I89" s="56" t="n">
        <v>10.7</v>
      </c>
      <c r="J89" s="147" t="n">
        <v>0.1</v>
      </c>
      <c r="K89" s="56" t="n">
        <v>0</v>
      </c>
      <c r="L89" s="147" t="n">
        <v>0</v>
      </c>
      <c r="M89" s="56" t="n">
        <v>0</v>
      </c>
      <c r="N89" s="147"/>
      <c r="O89" s="56" t="n">
        <v>0</v>
      </c>
      <c r="P89" s="147" t="n">
        <v>0</v>
      </c>
      <c r="Q89" s="56" t="n">
        <v>0</v>
      </c>
      <c r="R89" s="147" t="n">
        <v>2.7</v>
      </c>
      <c r="S89" s="56" t="n">
        <v>12.7</v>
      </c>
      <c r="T89" s="147" t="n">
        <v>8</v>
      </c>
      <c r="U89" s="56" t="n">
        <v>11.5</v>
      </c>
      <c r="V89" s="147"/>
      <c r="W89" s="56" t="n">
        <v>0</v>
      </c>
      <c r="X89" s="147" t="n">
        <v>18.7</v>
      </c>
      <c r="Y89" s="56" t="n">
        <v>19.6</v>
      </c>
      <c r="Z89" s="147" t="n">
        <v>0</v>
      </c>
      <c r="AA89" s="56" t="n">
        <v>66.1</v>
      </c>
      <c r="AB89" s="147" t="n">
        <v>16.2</v>
      </c>
      <c r="AC89" s="56" t="n">
        <v>11.3</v>
      </c>
      <c r="AD89" s="147"/>
      <c r="AE89" s="56"/>
      <c r="AF89" s="148" t="n">
        <v>0</v>
      </c>
      <c r="AG89" s="148"/>
    </row>
    <row r="90" customFormat="false" ht="16.5" hidden="false" customHeight="false" outlineLevel="0" collapsed="false">
      <c r="A90" s="144"/>
      <c r="B90" s="56" t="s">
        <v>322</v>
      </c>
      <c r="C90" s="146" t="n">
        <v>0</v>
      </c>
      <c r="D90" s="146" t="n">
        <v>0</v>
      </c>
      <c r="E90" s="56" t="n">
        <v>0</v>
      </c>
      <c r="F90" s="147" t="n">
        <v>63.7</v>
      </c>
      <c r="G90" s="56" t="n">
        <v>17.7</v>
      </c>
      <c r="H90" s="147" t="n">
        <v>5.3</v>
      </c>
      <c r="I90" s="56" t="n">
        <v>2.8</v>
      </c>
      <c r="J90" s="147" t="n">
        <v>15.5</v>
      </c>
      <c r="K90" s="56" t="n">
        <v>8.7</v>
      </c>
      <c r="L90" s="147" t="n">
        <v>0</v>
      </c>
      <c r="M90" s="56" t="n">
        <v>0</v>
      </c>
      <c r="N90" s="147"/>
      <c r="O90" s="56" t="n">
        <v>0</v>
      </c>
      <c r="P90" s="147" t="n">
        <v>1.5</v>
      </c>
      <c r="Q90" s="56" t="n">
        <v>0.9</v>
      </c>
      <c r="R90" s="147" t="n">
        <v>10.3</v>
      </c>
      <c r="S90" s="56" t="n">
        <v>128.6</v>
      </c>
      <c r="T90" s="147" t="n">
        <v>55.2</v>
      </c>
      <c r="U90" s="56" t="n">
        <v>9.8</v>
      </c>
      <c r="V90" s="147"/>
      <c r="W90" s="56" t="n">
        <v>0</v>
      </c>
      <c r="X90" s="147" t="n">
        <v>0.7</v>
      </c>
      <c r="Y90" s="56" t="n">
        <v>25.1</v>
      </c>
      <c r="Z90" s="147" t="n">
        <v>1.8</v>
      </c>
      <c r="AA90" s="56" t="n">
        <v>10.2</v>
      </c>
      <c r="AB90" s="147" t="n">
        <v>11.4</v>
      </c>
      <c r="AC90" s="56" t="n">
        <v>2.5</v>
      </c>
      <c r="AD90" s="147"/>
      <c r="AE90" s="56"/>
      <c r="AF90" s="148" t="n">
        <v>0</v>
      </c>
      <c r="AG90" s="148"/>
    </row>
    <row r="91" customFormat="false" ht="16.5" hidden="false" customHeight="false" outlineLevel="0" collapsed="false">
      <c r="A91" s="144"/>
      <c r="B91" s="56" t="s">
        <v>323</v>
      </c>
      <c r="C91" s="146" t="n">
        <v>10.5</v>
      </c>
      <c r="D91" s="146" t="n">
        <v>7.5</v>
      </c>
      <c r="E91" s="56" t="n">
        <v>4.5</v>
      </c>
      <c r="F91" s="147" t="n">
        <v>30.2</v>
      </c>
      <c r="G91" s="56" t="n">
        <v>0</v>
      </c>
      <c r="H91" s="147" t="n">
        <v>8</v>
      </c>
      <c r="I91" s="56" t="n">
        <v>15.1</v>
      </c>
      <c r="J91" s="147" t="n">
        <v>37.7</v>
      </c>
      <c r="K91" s="56" t="n">
        <v>13.1</v>
      </c>
      <c r="L91" s="147" t="n">
        <v>0</v>
      </c>
      <c r="M91" s="56" t="n">
        <v>49.4</v>
      </c>
      <c r="N91" s="147"/>
      <c r="O91" s="56" t="n">
        <v>6.6</v>
      </c>
      <c r="P91" s="147" t="n">
        <v>16.2</v>
      </c>
      <c r="Q91" s="56" t="n">
        <v>10.8</v>
      </c>
      <c r="R91" s="147" t="n">
        <v>59.7</v>
      </c>
      <c r="S91" s="56" t="n">
        <v>71.8</v>
      </c>
      <c r="T91" s="147" t="n">
        <v>113.9</v>
      </c>
      <c r="U91" s="56" t="n">
        <v>51.5</v>
      </c>
      <c r="V91" s="147"/>
      <c r="W91" s="56" t="n">
        <v>34.5</v>
      </c>
      <c r="X91" s="147" t="n">
        <v>12.7</v>
      </c>
      <c r="Y91" s="56" t="n">
        <v>21.6</v>
      </c>
      <c r="Z91" s="147" t="n">
        <v>45.9</v>
      </c>
      <c r="AA91" s="56" t="n">
        <v>5.2</v>
      </c>
      <c r="AB91" s="147" t="n">
        <v>17.9</v>
      </c>
      <c r="AC91" s="56" t="n">
        <v>2.6</v>
      </c>
      <c r="AD91" s="147"/>
      <c r="AE91" s="56"/>
      <c r="AF91" s="148" t="n">
        <v>0</v>
      </c>
      <c r="AG91" s="148"/>
    </row>
    <row r="92" customFormat="false" ht="16.5" hidden="false" customHeight="false" outlineLevel="0" collapsed="false">
      <c r="A92" s="144"/>
      <c r="B92" s="56" t="s">
        <v>309</v>
      </c>
      <c r="C92" s="146" t="n">
        <v>0</v>
      </c>
      <c r="D92" s="146" t="n">
        <v>6.9</v>
      </c>
      <c r="E92" s="56" t="n">
        <v>10.9</v>
      </c>
      <c r="F92" s="147" t="n">
        <v>55.4</v>
      </c>
      <c r="G92" s="56" t="n">
        <v>0.2</v>
      </c>
      <c r="H92" s="147" t="n">
        <v>41.5</v>
      </c>
      <c r="I92" s="56" t="n">
        <v>149.6</v>
      </c>
      <c r="J92" s="147" t="n">
        <v>17.8</v>
      </c>
      <c r="K92" s="56" t="n">
        <v>3.8</v>
      </c>
      <c r="L92" s="147" t="n">
        <v>11.5</v>
      </c>
      <c r="M92" s="56" t="n">
        <v>0</v>
      </c>
      <c r="N92" s="147"/>
      <c r="O92" s="56" t="n">
        <v>21.3</v>
      </c>
      <c r="P92" s="147" t="n">
        <v>78.1</v>
      </c>
      <c r="Q92" s="56" t="n">
        <v>27.8</v>
      </c>
      <c r="R92" s="147" t="n">
        <v>94.2</v>
      </c>
      <c r="S92" s="56" t="n">
        <v>163.2</v>
      </c>
      <c r="T92" s="147" t="n">
        <v>89.6</v>
      </c>
      <c r="U92" s="56" t="n">
        <v>176</v>
      </c>
      <c r="V92" s="147"/>
      <c r="W92" s="56" t="n">
        <v>0</v>
      </c>
      <c r="X92" s="147" t="n">
        <v>23.3</v>
      </c>
      <c r="Y92" s="56" t="n">
        <v>0.8</v>
      </c>
      <c r="Z92" s="147" t="n">
        <v>48.9</v>
      </c>
      <c r="AA92" s="56" t="n">
        <v>7.3</v>
      </c>
      <c r="AB92" s="147" t="n">
        <v>36.6</v>
      </c>
      <c r="AC92" s="56" t="n">
        <v>16.1</v>
      </c>
      <c r="AD92" s="147"/>
      <c r="AE92" s="56"/>
      <c r="AF92" s="148" t="n">
        <v>0</v>
      </c>
      <c r="AG92" s="148"/>
    </row>
    <row r="93" customFormat="false" ht="16.5" hidden="false" customHeight="false" outlineLevel="0" collapsed="false">
      <c r="A93" s="144"/>
      <c r="B93" s="56" t="s">
        <v>310</v>
      </c>
      <c r="C93" s="146" t="n">
        <v>12.4</v>
      </c>
      <c r="D93" s="146" t="n">
        <v>177.4</v>
      </c>
      <c r="E93" s="56" t="n">
        <v>19.9</v>
      </c>
      <c r="F93" s="147" t="n">
        <v>204.3</v>
      </c>
      <c r="G93" s="56" t="n">
        <v>43.8</v>
      </c>
      <c r="H93" s="147" t="n">
        <v>138.7</v>
      </c>
      <c r="I93" s="56" t="n">
        <v>340.9</v>
      </c>
      <c r="J93" s="147" t="n">
        <v>138.5</v>
      </c>
      <c r="K93" s="56" t="n">
        <v>92.7</v>
      </c>
      <c r="L93" s="147" t="n">
        <v>65.4</v>
      </c>
      <c r="M93" s="56" t="n">
        <v>13.2</v>
      </c>
      <c r="N93" s="147"/>
      <c r="O93" s="56" t="n">
        <v>69.2</v>
      </c>
      <c r="P93" s="147" t="n">
        <v>105</v>
      </c>
      <c r="Q93" s="56" t="n">
        <v>26.7</v>
      </c>
      <c r="R93" s="147" t="n">
        <v>226.2</v>
      </c>
      <c r="S93" s="56" t="n">
        <v>272.5</v>
      </c>
      <c r="T93" s="147" t="n">
        <v>137.3</v>
      </c>
      <c r="U93" s="56" t="n">
        <v>78</v>
      </c>
      <c r="V93" s="147"/>
      <c r="W93" s="56" t="n">
        <v>93.1</v>
      </c>
      <c r="X93" s="147" t="n">
        <v>60.6</v>
      </c>
      <c r="Y93" s="56" t="n">
        <v>102.8</v>
      </c>
      <c r="Z93" s="147" t="n">
        <v>264.8</v>
      </c>
      <c r="AA93" s="56" t="n">
        <v>122.6</v>
      </c>
      <c r="AB93" s="147" t="n">
        <v>289.7</v>
      </c>
      <c r="AC93" s="56" t="n">
        <v>52.8</v>
      </c>
      <c r="AD93" s="147"/>
      <c r="AE93" s="56"/>
      <c r="AF93" s="148" t="n">
        <v>0</v>
      </c>
      <c r="AG93" s="148"/>
    </row>
    <row r="94" customFormat="false" ht="16.5" hidden="false" customHeight="false" outlineLevel="0" collapsed="false">
      <c r="A94" s="144"/>
      <c r="B94" s="141" t="s">
        <v>311</v>
      </c>
      <c r="C94" s="140" t="n">
        <f aca="false">SUM(C82:C93)</f>
        <v>598.1</v>
      </c>
      <c r="D94" s="140" t="n">
        <f aca="false">SUM(D82:D93)</f>
        <v>720.5</v>
      </c>
      <c r="E94" s="140" t="n">
        <f aca="false">SUM(E82:E93)</f>
        <v>394.3</v>
      </c>
      <c r="F94" s="140" t="n">
        <f aca="false">SUM(F82:F93)</f>
        <v>964.5</v>
      </c>
      <c r="G94" s="140" t="n">
        <f aca="false">SUM(G82:G93)</f>
        <v>775.6</v>
      </c>
      <c r="H94" s="140" t="n">
        <f aca="false">SUM(H82:H93)</f>
        <v>720.7</v>
      </c>
      <c r="I94" s="140" t="n">
        <f aca="false">SUM(I82:I93)</f>
        <v>971.3</v>
      </c>
      <c r="J94" s="140" t="n">
        <f aca="false">SUM(J82:J93)</f>
        <v>894.9</v>
      </c>
      <c r="K94" s="140" t="n">
        <f aca="false">SUM(K82:K93)</f>
        <v>1435.9</v>
      </c>
      <c r="L94" s="140" t="n">
        <f aca="false">SUM(L82:L93)</f>
        <v>901.5</v>
      </c>
      <c r="M94" s="140" t="n">
        <f aca="false">SUM(M82:M93)</f>
        <v>441.9</v>
      </c>
      <c r="N94" s="140" t="n">
        <f aca="false">SUM(N82:N93)</f>
        <v>0</v>
      </c>
      <c r="O94" s="140" t="n">
        <f aca="false">SUM(O82:O93)</f>
        <v>623.6</v>
      </c>
      <c r="P94" s="140" t="n">
        <f aca="false">SUM(P82:P93)</f>
        <v>649.9</v>
      </c>
      <c r="Q94" s="140" t="n">
        <f aca="false">SUM(Q82:Q93)</f>
        <v>563.9</v>
      </c>
      <c r="R94" s="140" t="n">
        <f aca="false">SUM(R82:R93)</f>
        <v>1103.2</v>
      </c>
      <c r="S94" s="140" t="n">
        <f aca="false">SUM(S82:S93)</f>
        <v>2245.2</v>
      </c>
      <c r="T94" s="140" t="n">
        <f aca="false">SUM(T82:T93)</f>
        <v>1226.7</v>
      </c>
      <c r="U94" s="140" t="n">
        <f aca="false">SUM(U82:U93)</f>
        <v>1000.7</v>
      </c>
      <c r="V94" s="140" t="n">
        <f aca="false">SUM(V82:V93)</f>
        <v>0</v>
      </c>
      <c r="W94" s="140" t="n">
        <f aca="false">SUM(W82:W93)</f>
        <v>716</v>
      </c>
      <c r="X94" s="140" t="n">
        <f aca="false">SUM(X82:X93)</f>
        <v>418.6</v>
      </c>
      <c r="Y94" s="140" t="n">
        <f aca="false">SUM(Y82:Y93)</f>
        <v>988.4</v>
      </c>
      <c r="Z94" s="140" t="n">
        <f aca="false">SUM(Z82:Z93)</f>
        <v>1010.1</v>
      </c>
      <c r="AA94" s="140" t="n">
        <f aca="false">SUM(AA82:AA93)</f>
        <v>776.9</v>
      </c>
      <c r="AB94" s="140" t="n">
        <f aca="false">SUM(AB82:AB93)</f>
        <v>907.2</v>
      </c>
      <c r="AC94" s="140" t="n">
        <f aca="false">SUM(AC82:AC93)</f>
        <v>1279.5</v>
      </c>
      <c r="AD94" s="140" t="n">
        <f aca="false">SUM(AD82:AD93)</f>
        <v>0</v>
      </c>
      <c r="AE94" s="140" t="n">
        <f aca="false">SUM(AE82:AE93)</f>
        <v>0</v>
      </c>
      <c r="AF94" s="140" t="n">
        <f aca="false">SUM(AF82:AF93)</f>
        <v>401.7</v>
      </c>
      <c r="AG94" s="141" t="n">
        <f aca="false">SUM(AG82:AG93)</f>
        <v>0</v>
      </c>
    </row>
    <row r="95" customFormat="false" ht="16.5" hidden="false" customHeight="false" outlineLevel="0" collapsed="false">
      <c r="A95" s="144" t="s">
        <v>328</v>
      </c>
      <c r="B95" s="56" t="s">
        <v>314</v>
      </c>
      <c r="C95" s="146" t="n">
        <v>116.1</v>
      </c>
      <c r="D95" s="146" t="n">
        <v>62.1</v>
      </c>
      <c r="E95" s="56" t="n">
        <v>96.1</v>
      </c>
      <c r="F95" s="147" t="n">
        <v>35.8</v>
      </c>
      <c r="G95" s="56" t="n">
        <v>116.1</v>
      </c>
      <c r="H95" s="147" t="n">
        <v>108.6</v>
      </c>
      <c r="I95" s="56" t="n">
        <v>74.6</v>
      </c>
      <c r="J95" s="147" t="n">
        <v>182.3</v>
      </c>
      <c r="K95" s="56" t="n">
        <v>123.2</v>
      </c>
      <c r="L95" s="147" t="n">
        <v>340.8</v>
      </c>
      <c r="M95" s="56" t="n">
        <v>214.7</v>
      </c>
      <c r="N95" s="147"/>
      <c r="O95" s="56" t="n">
        <v>122.1</v>
      </c>
      <c r="P95" s="147" t="n">
        <v>204.4</v>
      </c>
      <c r="Q95" s="56" t="n">
        <v>87.1</v>
      </c>
      <c r="R95" s="147" t="n">
        <v>119.9</v>
      </c>
      <c r="S95" s="56" t="n">
        <v>89.6</v>
      </c>
      <c r="T95" s="147" t="n">
        <v>167.4</v>
      </c>
      <c r="U95" s="56" t="n">
        <v>111.6</v>
      </c>
      <c r="V95" s="147"/>
      <c r="W95" s="56" t="n">
        <v>45.9</v>
      </c>
      <c r="X95" s="147" t="n">
        <v>46.8</v>
      </c>
      <c r="Y95" s="56" t="n">
        <v>52.6</v>
      </c>
      <c r="Z95" s="147" t="n">
        <v>201.3</v>
      </c>
      <c r="AA95" s="56" t="n">
        <v>305.6</v>
      </c>
      <c r="AB95" s="147" t="n">
        <v>241.2</v>
      </c>
      <c r="AC95" s="56" t="n">
        <v>282.3</v>
      </c>
      <c r="AD95" s="147"/>
      <c r="AE95" s="56"/>
      <c r="AF95" s="148"/>
      <c r="AG95" s="148" t="n">
        <v>277.1</v>
      </c>
    </row>
    <row r="96" customFormat="false" ht="16.5" hidden="false" customHeight="false" outlineLevel="0" collapsed="false">
      <c r="A96" s="144"/>
      <c r="B96" s="56" t="s">
        <v>315</v>
      </c>
      <c r="C96" s="146" t="n">
        <v>232.6</v>
      </c>
      <c r="D96" s="146" t="n">
        <v>135.3</v>
      </c>
      <c r="E96" s="56" t="n">
        <v>13.8</v>
      </c>
      <c r="F96" s="147" t="n">
        <v>61.6</v>
      </c>
      <c r="G96" s="56" t="n">
        <v>232.6</v>
      </c>
      <c r="H96" s="147" t="n">
        <v>147.1</v>
      </c>
      <c r="I96" s="56" t="n">
        <v>56.5</v>
      </c>
      <c r="J96" s="147" t="n">
        <v>208.7</v>
      </c>
      <c r="K96" s="56" t="n">
        <v>197.1</v>
      </c>
      <c r="L96" s="147" t="n">
        <v>377.5</v>
      </c>
      <c r="M96" s="56" t="n">
        <v>110.6</v>
      </c>
      <c r="N96" s="147"/>
      <c r="O96" s="56" t="n">
        <v>258.4</v>
      </c>
      <c r="P96" s="147" t="n">
        <v>161.1</v>
      </c>
      <c r="Q96" s="56" t="n">
        <v>155</v>
      </c>
      <c r="R96" s="147" t="n">
        <v>46.3</v>
      </c>
      <c r="S96" s="56" t="n">
        <v>178.3</v>
      </c>
      <c r="T96" s="147" t="n">
        <v>141.1</v>
      </c>
      <c r="U96" s="56" t="n">
        <v>93.7</v>
      </c>
      <c r="V96" s="147"/>
      <c r="W96" s="56" t="n">
        <v>169.1</v>
      </c>
      <c r="X96" s="147" t="n">
        <v>68.6</v>
      </c>
      <c r="Y96" s="56" t="n">
        <v>36</v>
      </c>
      <c r="Z96" s="147" t="n">
        <v>80.6</v>
      </c>
      <c r="AA96" s="56" t="n">
        <v>279.6</v>
      </c>
      <c r="AB96" s="147" t="n">
        <v>63.9</v>
      </c>
      <c r="AC96" s="56" t="n">
        <v>210</v>
      </c>
      <c r="AD96" s="147"/>
      <c r="AE96" s="56"/>
      <c r="AF96" s="148"/>
      <c r="AG96" s="148" t="n">
        <v>295.5</v>
      </c>
    </row>
    <row r="97" customFormat="false" ht="16.5" hidden="false" customHeight="false" outlineLevel="0" collapsed="false">
      <c r="A97" s="144"/>
      <c r="B97" s="56" t="s">
        <v>316</v>
      </c>
      <c r="C97" s="146" t="n">
        <v>186.6</v>
      </c>
      <c r="D97" s="146" t="n">
        <v>90.9</v>
      </c>
      <c r="E97" s="56" t="n">
        <v>45.5</v>
      </c>
      <c r="F97" s="147" t="n">
        <v>72.3</v>
      </c>
      <c r="G97" s="56" t="n">
        <v>186.6</v>
      </c>
      <c r="H97" s="147" t="n">
        <v>78.2</v>
      </c>
      <c r="I97" s="56" t="n">
        <v>109.2</v>
      </c>
      <c r="J97" s="147" t="n">
        <v>151.3</v>
      </c>
      <c r="K97" s="56" t="n">
        <v>120.5</v>
      </c>
      <c r="L97" s="147" t="n">
        <v>289.4</v>
      </c>
      <c r="M97" s="56" t="n">
        <v>126.4</v>
      </c>
      <c r="N97" s="147"/>
      <c r="O97" s="56" t="n">
        <v>142.7</v>
      </c>
      <c r="P97" s="147" t="n">
        <v>60.2</v>
      </c>
      <c r="Q97" s="56" t="n">
        <v>170.9</v>
      </c>
      <c r="R97" s="147" t="n">
        <v>138.3</v>
      </c>
      <c r="S97" s="56" t="n">
        <v>227.9</v>
      </c>
      <c r="T97" s="147" t="n">
        <v>129.9</v>
      </c>
      <c r="U97" s="56" t="n">
        <v>51.1</v>
      </c>
      <c r="V97" s="147"/>
      <c r="W97" s="56" t="n">
        <v>48.5</v>
      </c>
      <c r="X97" s="147" t="n">
        <v>24.3</v>
      </c>
      <c r="Y97" s="56" t="n">
        <v>46.1</v>
      </c>
      <c r="Z97" s="147" t="n">
        <v>268.8</v>
      </c>
      <c r="AA97" s="56" t="n">
        <v>54.1</v>
      </c>
      <c r="AB97" s="147" t="n">
        <v>62.6</v>
      </c>
      <c r="AC97" s="56" t="n">
        <v>157.4</v>
      </c>
      <c r="AD97" s="147"/>
      <c r="AE97" s="56"/>
      <c r="AF97" s="148"/>
      <c r="AG97" s="148" t="n">
        <v>135</v>
      </c>
    </row>
    <row r="98" customFormat="false" ht="16.5" hidden="false" customHeight="false" outlineLevel="0" collapsed="false">
      <c r="A98" s="144"/>
      <c r="B98" s="56" t="s">
        <v>317</v>
      </c>
      <c r="C98" s="146" t="n">
        <v>1.2</v>
      </c>
      <c r="D98" s="146" t="n">
        <v>97.8</v>
      </c>
      <c r="E98" s="56" t="n">
        <v>6.2</v>
      </c>
      <c r="F98" s="147" t="n">
        <v>116.2</v>
      </c>
      <c r="G98" s="56" t="n">
        <v>1.2</v>
      </c>
      <c r="H98" s="147" t="n">
        <v>156.3</v>
      </c>
      <c r="I98" s="56" t="n">
        <v>124.8</v>
      </c>
      <c r="J98" s="147" t="n">
        <v>242.6</v>
      </c>
      <c r="K98" s="56" t="n">
        <v>154.1</v>
      </c>
      <c r="L98" s="147" t="n">
        <v>290.8</v>
      </c>
      <c r="M98" s="56" t="n">
        <v>67.1</v>
      </c>
      <c r="N98" s="147"/>
      <c r="O98" s="56" t="n">
        <v>21.5</v>
      </c>
      <c r="P98" s="147" t="n">
        <v>67.2</v>
      </c>
      <c r="Q98" s="56" t="n">
        <v>66.7</v>
      </c>
      <c r="R98" s="147" t="n">
        <v>80.1</v>
      </c>
      <c r="S98" s="56" t="n">
        <v>391.5</v>
      </c>
      <c r="T98" s="147" t="n">
        <v>107.3</v>
      </c>
      <c r="U98" s="56" t="n">
        <v>219.8</v>
      </c>
      <c r="V98" s="147"/>
      <c r="W98" s="56" t="n">
        <v>77.7</v>
      </c>
      <c r="X98" s="147" t="n">
        <v>55.3</v>
      </c>
      <c r="Y98" s="56" t="n">
        <v>427.4</v>
      </c>
      <c r="Z98" s="147" t="n">
        <v>65.8</v>
      </c>
      <c r="AA98" s="56" t="n">
        <v>60.7</v>
      </c>
      <c r="AB98" s="147" t="n">
        <v>318.4</v>
      </c>
      <c r="AC98" s="56" t="n">
        <v>129.8</v>
      </c>
      <c r="AD98" s="147"/>
      <c r="AE98" s="56"/>
      <c r="AF98" s="148"/>
      <c r="AG98" s="148" t="n">
        <v>56.7</v>
      </c>
    </row>
    <row r="99" customFormat="false" ht="16.5" hidden="false" customHeight="false" outlineLevel="0" collapsed="false">
      <c r="A99" s="144"/>
      <c r="B99" s="56" t="s">
        <v>318</v>
      </c>
      <c r="C99" s="146" t="n">
        <v>1.1</v>
      </c>
      <c r="D99" s="146" t="n">
        <v>5.9</v>
      </c>
      <c r="E99" s="56" t="n">
        <v>6.4</v>
      </c>
      <c r="F99" s="147" t="n">
        <v>56.9</v>
      </c>
      <c r="G99" s="56" t="n">
        <v>1.1</v>
      </c>
      <c r="H99" s="147" t="n">
        <v>48.7</v>
      </c>
      <c r="I99" s="56" t="n">
        <v>56.4</v>
      </c>
      <c r="J99" s="147" t="n">
        <v>5.3</v>
      </c>
      <c r="K99" s="56" t="n">
        <v>5.1</v>
      </c>
      <c r="L99" s="147" t="n">
        <v>0</v>
      </c>
      <c r="M99" s="56" t="n">
        <v>0</v>
      </c>
      <c r="N99" s="147"/>
      <c r="O99" s="56" t="n">
        <v>0</v>
      </c>
      <c r="P99" s="147" t="n">
        <v>1.1</v>
      </c>
      <c r="Q99" s="56" t="n">
        <v>10.6</v>
      </c>
      <c r="R99" s="147" t="n">
        <v>100.8</v>
      </c>
      <c r="S99" s="56" t="n">
        <v>240.6</v>
      </c>
      <c r="T99" s="147" t="n">
        <v>126.1</v>
      </c>
      <c r="U99" s="56" t="n">
        <v>188.4</v>
      </c>
      <c r="V99" s="147"/>
      <c r="W99" s="56" t="n">
        <v>15.8</v>
      </c>
      <c r="X99" s="147" t="n">
        <v>2.1</v>
      </c>
      <c r="Y99" s="56" t="n">
        <v>110.6</v>
      </c>
      <c r="Z99" s="147" t="n">
        <v>8.1</v>
      </c>
      <c r="AA99" s="56" t="n">
        <v>11.8</v>
      </c>
      <c r="AB99" s="147" t="n">
        <v>42</v>
      </c>
      <c r="AC99" s="56" t="n">
        <v>14.7</v>
      </c>
      <c r="AD99" s="147"/>
      <c r="AE99" s="56"/>
      <c r="AF99" s="148"/>
      <c r="AG99" s="148" t="n">
        <v>0</v>
      </c>
    </row>
    <row r="100" customFormat="false" ht="16.5" hidden="false" customHeight="false" outlineLevel="0" collapsed="false">
      <c r="A100" s="144"/>
      <c r="B100" s="56" t="s">
        <v>319</v>
      </c>
      <c r="C100" s="146" t="n">
        <v>0.1</v>
      </c>
      <c r="D100" s="146" t="n">
        <v>26.5</v>
      </c>
      <c r="E100" s="56" t="n">
        <v>1</v>
      </c>
      <c r="F100" s="147" t="n">
        <v>92</v>
      </c>
      <c r="G100" s="56" t="n">
        <v>0.1</v>
      </c>
      <c r="H100" s="147" t="n">
        <v>2.8</v>
      </c>
      <c r="I100" s="56" t="n">
        <v>2.9</v>
      </c>
      <c r="J100" s="147" t="n">
        <v>0</v>
      </c>
      <c r="K100" s="56" t="n">
        <v>30.2</v>
      </c>
      <c r="L100" s="147" t="n">
        <v>0</v>
      </c>
      <c r="M100" s="56" t="n">
        <v>0</v>
      </c>
      <c r="N100" s="147"/>
      <c r="O100" s="56" t="n">
        <v>0</v>
      </c>
      <c r="P100" s="147" t="n">
        <v>0</v>
      </c>
      <c r="Q100" s="56" t="n">
        <v>0</v>
      </c>
      <c r="R100" s="147" t="n">
        <v>0</v>
      </c>
      <c r="S100" s="56" t="n">
        <v>69.6</v>
      </c>
      <c r="T100" s="147" t="n">
        <v>40.6</v>
      </c>
      <c r="U100" s="56" t="n">
        <v>19</v>
      </c>
      <c r="V100" s="147"/>
      <c r="W100" s="56" t="n">
        <v>0</v>
      </c>
      <c r="X100" s="147" t="n">
        <v>1.7</v>
      </c>
      <c r="Y100" s="56" t="n">
        <v>111.6</v>
      </c>
      <c r="Z100" s="147" t="n">
        <v>0</v>
      </c>
      <c r="AA100" s="56" t="n">
        <v>1.4</v>
      </c>
      <c r="AB100" s="147" t="n">
        <v>9.6</v>
      </c>
      <c r="AC100" s="56" t="n">
        <v>0.8</v>
      </c>
      <c r="AD100" s="147"/>
      <c r="AE100" s="56"/>
      <c r="AF100" s="148"/>
      <c r="AG100" s="148" t="n">
        <v>0</v>
      </c>
    </row>
    <row r="101" customFormat="false" ht="16.5" hidden="false" customHeight="false" outlineLevel="0" collapsed="false">
      <c r="A101" s="144"/>
      <c r="B101" s="56" t="s">
        <v>320</v>
      </c>
      <c r="C101" s="146" t="n">
        <v>0</v>
      </c>
      <c r="D101" s="146" t="n">
        <v>3.4</v>
      </c>
      <c r="E101" s="56" t="n">
        <v>0</v>
      </c>
      <c r="F101" s="147" t="n">
        <v>115.3</v>
      </c>
      <c r="G101" s="56" t="n">
        <v>0</v>
      </c>
      <c r="H101" s="147" t="n">
        <v>27</v>
      </c>
      <c r="I101" s="56" t="n">
        <v>44.6</v>
      </c>
      <c r="J101" s="147" t="n">
        <v>12.9</v>
      </c>
      <c r="K101" s="56" t="n">
        <v>3.7</v>
      </c>
      <c r="L101" s="147" t="n">
        <v>0</v>
      </c>
      <c r="M101" s="56" t="n">
        <v>0</v>
      </c>
      <c r="N101" s="147"/>
      <c r="O101" s="56" t="n">
        <v>0</v>
      </c>
      <c r="P101" s="147" t="n">
        <v>0</v>
      </c>
      <c r="Q101" s="56" t="n">
        <v>0</v>
      </c>
      <c r="R101" s="147" t="n">
        <v>0.9</v>
      </c>
      <c r="S101" s="56" t="n">
        <v>11.4</v>
      </c>
      <c r="T101" s="147" t="n">
        <v>0</v>
      </c>
      <c r="U101" s="56" t="n">
        <v>0</v>
      </c>
      <c r="V101" s="147"/>
      <c r="W101" s="56" t="n">
        <v>0</v>
      </c>
      <c r="X101" s="147" t="n">
        <v>1.3</v>
      </c>
      <c r="Y101" s="56" t="n">
        <v>73.5</v>
      </c>
      <c r="Z101" s="147" t="n">
        <v>0</v>
      </c>
      <c r="AA101" s="56" t="n">
        <v>4.5</v>
      </c>
      <c r="AB101" s="147" t="n">
        <v>75.5</v>
      </c>
      <c r="AC101" s="56" t="n">
        <v>8.2</v>
      </c>
      <c r="AD101" s="147"/>
      <c r="AE101" s="56"/>
      <c r="AF101" s="148"/>
      <c r="AG101" s="148" t="n">
        <v>0</v>
      </c>
    </row>
    <row r="102" customFormat="false" ht="16.5" hidden="false" customHeight="false" outlineLevel="0" collapsed="false">
      <c r="A102" s="144"/>
      <c r="B102" s="56" t="s">
        <v>321</v>
      </c>
      <c r="C102" s="146" t="n">
        <v>0</v>
      </c>
      <c r="D102" s="146" t="n">
        <v>0</v>
      </c>
      <c r="E102" s="56" t="n">
        <v>1.3</v>
      </c>
      <c r="F102" s="147" t="n">
        <v>24</v>
      </c>
      <c r="G102" s="56" t="n">
        <v>0</v>
      </c>
      <c r="H102" s="147" t="n">
        <v>11.5</v>
      </c>
      <c r="I102" s="56" t="n">
        <v>10.1</v>
      </c>
      <c r="J102" s="147" t="n">
        <v>0.5</v>
      </c>
      <c r="K102" s="56" t="n">
        <v>11.8</v>
      </c>
      <c r="L102" s="147" t="n">
        <v>0</v>
      </c>
      <c r="M102" s="56" t="n">
        <v>0</v>
      </c>
      <c r="N102" s="147"/>
      <c r="O102" s="56" t="n">
        <v>0</v>
      </c>
      <c r="P102" s="147" t="n">
        <v>0</v>
      </c>
      <c r="Q102" s="56" t="n">
        <v>0</v>
      </c>
      <c r="R102" s="147" t="n">
        <v>0</v>
      </c>
      <c r="S102" s="56" t="n">
        <v>57.6</v>
      </c>
      <c r="T102" s="147" t="n">
        <v>76.7</v>
      </c>
      <c r="U102" s="56" t="n">
        <v>68.2</v>
      </c>
      <c r="V102" s="147"/>
      <c r="W102" s="56" t="n">
        <v>1</v>
      </c>
      <c r="X102" s="147" t="n">
        <v>0</v>
      </c>
      <c r="Y102" s="56" t="n">
        <v>22</v>
      </c>
      <c r="Z102" s="147" t="n">
        <v>0.7</v>
      </c>
      <c r="AA102" s="56" t="n">
        <v>6.1</v>
      </c>
      <c r="AB102" s="147" t="n">
        <v>38</v>
      </c>
      <c r="AC102" s="56" t="n">
        <v>3.5</v>
      </c>
      <c r="AD102" s="147"/>
      <c r="AE102" s="56"/>
      <c r="AF102" s="148"/>
      <c r="AG102" s="148" t="n">
        <v>0</v>
      </c>
    </row>
    <row r="103" customFormat="false" ht="16.5" hidden="false" customHeight="false" outlineLevel="0" collapsed="false">
      <c r="A103" s="144"/>
      <c r="B103" s="56" t="s">
        <v>322</v>
      </c>
      <c r="C103" s="146" t="n">
        <v>0</v>
      </c>
      <c r="D103" s="146" t="n">
        <v>0.6</v>
      </c>
      <c r="E103" s="56" t="n">
        <v>0</v>
      </c>
      <c r="F103" s="147" t="n">
        <v>68</v>
      </c>
      <c r="G103" s="56" t="n">
        <v>0</v>
      </c>
      <c r="H103" s="147" t="n">
        <v>1.8</v>
      </c>
      <c r="I103" s="56" t="n">
        <v>21.8</v>
      </c>
      <c r="J103" s="147" t="n">
        <v>5.6</v>
      </c>
      <c r="K103" s="56" t="n">
        <v>13.5</v>
      </c>
      <c r="L103" s="147" t="n">
        <v>0</v>
      </c>
      <c r="M103" s="56" t="n">
        <v>0</v>
      </c>
      <c r="N103" s="147"/>
      <c r="O103" s="56" t="n">
        <v>0</v>
      </c>
      <c r="P103" s="147" t="n">
        <v>6.4</v>
      </c>
      <c r="Q103" s="56" t="n">
        <v>0</v>
      </c>
      <c r="R103" s="147" t="n">
        <v>7.9</v>
      </c>
      <c r="S103" s="56" t="n">
        <v>103.6</v>
      </c>
      <c r="T103" s="147" t="n">
        <v>0</v>
      </c>
      <c r="U103" s="56" t="n">
        <v>70.9</v>
      </c>
      <c r="V103" s="147"/>
      <c r="W103" s="56" t="n">
        <v>0</v>
      </c>
      <c r="X103" s="147" t="n">
        <v>2.4</v>
      </c>
      <c r="Y103" s="56" t="n">
        <v>14.8</v>
      </c>
      <c r="Z103" s="147" t="n">
        <v>0</v>
      </c>
      <c r="AA103" s="56" t="n">
        <v>0</v>
      </c>
      <c r="AB103" s="147" t="n">
        <v>7.7</v>
      </c>
      <c r="AC103" s="56" t="n">
        <v>0.3</v>
      </c>
      <c r="AD103" s="147"/>
      <c r="AE103" s="56"/>
      <c r="AF103" s="148"/>
      <c r="AG103" s="148" t="n">
        <v>0</v>
      </c>
    </row>
    <row r="104" customFormat="false" ht="16.5" hidden="false" customHeight="false" outlineLevel="0" collapsed="false">
      <c r="A104" s="144"/>
      <c r="B104" s="56" t="s">
        <v>323</v>
      </c>
      <c r="C104" s="146" t="n">
        <v>0</v>
      </c>
      <c r="D104" s="146" t="n">
        <v>0</v>
      </c>
      <c r="E104" s="56" t="n">
        <v>2.7</v>
      </c>
      <c r="F104" s="147" t="n">
        <v>135.2</v>
      </c>
      <c r="G104" s="56" t="n">
        <v>0</v>
      </c>
      <c r="H104" s="147" t="n">
        <v>4.3</v>
      </c>
      <c r="I104" s="56" t="n">
        <v>5.7</v>
      </c>
      <c r="J104" s="147" t="n">
        <v>0</v>
      </c>
      <c r="K104" s="56" t="n">
        <v>0.2</v>
      </c>
      <c r="L104" s="147" t="n">
        <v>0</v>
      </c>
      <c r="M104" s="56" t="n">
        <v>0</v>
      </c>
      <c r="N104" s="147"/>
      <c r="O104" s="56" t="n">
        <v>0</v>
      </c>
      <c r="P104" s="147" t="n">
        <v>26</v>
      </c>
      <c r="Q104" s="56" t="n">
        <v>82.2</v>
      </c>
      <c r="R104" s="147" t="n">
        <v>46.4</v>
      </c>
      <c r="S104" s="56" t="n">
        <v>122.9</v>
      </c>
      <c r="T104" s="147" t="n">
        <v>12.7</v>
      </c>
      <c r="U104" s="56" t="n">
        <v>34</v>
      </c>
      <c r="V104" s="147"/>
      <c r="W104" s="56" t="n">
        <v>4.8</v>
      </c>
      <c r="X104" s="147" t="n">
        <v>4.8</v>
      </c>
      <c r="Y104" s="56" t="n">
        <v>92.9</v>
      </c>
      <c r="Z104" s="147" t="n">
        <v>0</v>
      </c>
      <c r="AA104" s="56" t="n">
        <v>0.8</v>
      </c>
      <c r="AB104" s="147" t="n">
        <v>9.7</v>
      </c>
      <c r="AC104" s="56" t="n">
        <v>2.6</v>
      </c>
      <c r="AD104" s="147"/>
      <c r="AE104" s="56"/>
      <c r="AF104" s="148"/>
      <c r="AG104" s="148" t="n">
        <v>0</v>
      </c>
    </row>
    <row r="105" customFormat="false" ht="16.5" hidden="false" customHeight="false" outlineLevel="0" collapsed="false">
      <c r="A105" s="144"/>
      <c r="B105" s="56" t="s">
        <v>309</v>
      </c>
      <c r="C105" s="146" t="n">
        <v>32.6</v>
      </c>
      <c r="D105" s="146" t="n">
        <v>64.4</v>
      </c>
      <c r="E105" s="56" t="n">
        <v>173</v>
      </c>
      <c r="F105" s="147" t="n">
        <v>121.2</v>
      </c>
      <c r="G105" s="56" t="n">
        <v>32.6</v>
      </c>
      <c r="H105" s="147" t="n">
        <v>45.2</v>
      </c>
      <c r="I105" s="56" t="n">
        <v>85.9</v>
      </c>
      <c r="J105" s="147" t="n">
        <v>4.5</v>
      </c>
      <c r="K105" s="56" t="n">
        <v>3</v>
      </c>
      <c r="L105" s="147" t="n">
        <v>52.1</v>
      </c>
      <c r="M105" s="56" t="n">
        <v>24.1</v>
      </c>
      <c r="N105" s="147"/>
      <c r="O105" s="56" t="n">
        <v>22.9</v>
      </c>
      <c r="P105" s="147" t="n">
        <v>117.2</v>
      </c>
      <c r="Q105" s="56" t="n">
        <v>0</v>
      </c>
      <c r="R105" s="147" t="n">
        <v>98.9</v>
      </c>
      <c r="S105" s="56" t="n">
        <v>179.1</v>
      </c>
      <c r="T105" s="147" t="n">
        <v>125.1</v>
      </c>
      <c r="U105" s="56" t="n">
        <v>102.8</v>
      </c>
      <c r="V105" s="147"/>
      <c r="W105" s="56" t="n">
        <v>182.7</v>
      </c>
      <c r="X105" s="147" t="n">
        <v>0</v>
      </c>
      <c r="Y105" s="56" t="n">
        <v>32.8</v>
      </c>
      <c r="Z105" s="147" t="n">
        <v>185.8</v>
      </c>
      <c r="AA105" s="56" t="n">
        <v>55.9</v>
      </c>
      <c r="AB105" s="147" t="n">
        <v>189.3</v>
      </c>
      <c r="AC105" s="56" t="n">
        <v>19.3</v>
      </c>
      <c r="AD105" s="147"/>
      <c r="AE105" s="56"/>
      <c r="AF105" s="148"/>
      <c r="AG105" s="148" t="n">
        <v>82.4</v>
      </c>
    </row>
    <row r="106" customFormat="false" ht="16.5" hidden="false" customHeight="false" outlineLevel="0" collapsed="false">
      <c r="A106" s="144"/>
      <c r="B106" s="56" t="s">
        <v>310</v>
      </c>
      <c r="C106" s="146" t="n">
        <v>116.6</v>
      </c>
      <c r="D106" s="146" t="n">
        <v>95.4</v>
      </c>
      <c r="E106" s="56" t="n">
        <v>96.1</v>
      </c>
      <c r="F106" s="147" t="n">
        <v>135.3</v>
      </c>
      <c r="G106" s="56" t="n">
        <v>116.6</v>
      </c>
      <c r="H106" s="147" t="n">
        <v>52.4</v>
      </c>
      <c r="I106" s="56" t="n">
        <v>79</v>
      </c>
      <c r="J106" s="147" t="n">
        <v>69.1</v>
      </c>
      <c r="K106" s="56" t="n">
        <v>75</v>
      </c>
      <c r="L106" s="147" t="n">
        <v>247.6</v>
      </c>
      <c r="M106" s="56" t="n">
        <v>210.9</v>
      </c>
      <c r="N106" s="147"/>
      <c r="O106" s="56" t="n">
        <v>170.6</v>
      </c>
      <c r="P106" s="147" t="n">
        <v>139.3</v>
      </c>
      <c r="Q106" s="56" t="n">
        <v>151.4</v>
      </c>
      <c r="R106" s="147" t="n">
        <v>191.2</v>
      </c>
      <c r="S106" s="56" t="n">
        <v>257.6</v>
      </c>
      <c r="T106" s="147" t="n">
        <v>146</v>
      </c>
      <c r="U106" s="56" t="n">
        <v>79</v>
      </c>
      <c r="V106" s="147"/>
      <c r="W106" s="56" t="n">
        <v>174</v>
      </c>
      <c r="X106" s="147" t="n">
        <v>42.6</v>
      </c>
      <c r="Y106" s="56" t="n">
        <v>9.1</v>
      </c>
      <c r="Z106" s="147" t="n">
        <v>230.8</v>
      </c>
      <c r="AA106" s="56" t="n">
        <v>53.7</v>
      </c>
      <c r="AB106" s="147" t="n">
        <v>212.4</v>
      </c>
      <c r="AC106" s="56" t="n">
        <v>135.2</v>
      </c>
      <c r="AD106" s="147"/>
      <c r="AE106" s="56"/>
      <c r="AF106" s="148"/>
      <c r="AG106" s="148" t="n">
        <v>221.3</v>
      </c>
    </row>
    <row r="107" customFormat="false" ht="16.5" hidden="false" customHeight="false" outlineLevel="0" collapsed="false">
      <c r="A107" s="144"/>
      <c r="B107" s="141" t="s">
        <v>311</v>
      </c>
      <c r="C107" s="140" t="n">
        <f aca="false">SUM(C95:C106)</f>
        <v>686.9</v>
      </c>
      <c r="D107" s="140" t="n">
        <f aca="false">SUM(D95:D106)</f>
        <v>582.3</v>
      </c>
      <c r="E107" s="140" t="n">
        <f aca="false">SUM(E95:E106)</f>
        <v>442.1</v>
      </c>
      <c r="F107" s="140" t="n">
        <f aca="false">SUM(F95:F106)</f>
        <v>1033.8</v>
      </c>
      <c r="G107" s="140" t="n">
        <f aca="false">SUM(G95:G106)</f>
        <v>686.9</v>
      </c>
      <c r="H107" s="140" t="n">
        <f aca="false">SUM(H95:H106)</f>
        <v>683.9</v>
      </c>
      <c r="I107" s="140" t="n">
        <f aca="false">SUM(I95:I106)</f>
        <v>671.5</v>
      </c>
      <c r="J107" s="140" t="n">
        <f aca="false">SUM(J95:J106)</f>
        <v>882.8</v>
      </c>
      <c r="K107" s="140" t="n">
        <f aca="false">SUM(K95:K106)</f>
        <v>737.4</v>
      </c>
      <c r="L107" s="140" t="n">
        <f aca="false">SUM(L95:L106)</f>
        <v>1598.2</v>
      </c>
      <c r="M107" s="140" t="n">
        <f aca="false">SUM(M95:M106)</f>
        <v>753.8</v>
      </c>
      <c r="N107" s="140" t="n">
        <f aca="false">SUM(N95:N106)</f>
        <v>0</v>
      </c>
      <c r="O107" s="140" t="n">
        <f aca="false">SUM(O95:O106)</f>
        <v>738.2</v>
      </c>
      <c r="P107" s="140" t="n">
        <f aca="false">SUM(P95:P106)</f>
        <v>782.9</v>
      </c>
      <c r="Q107" s="140" t="n">
        <f aca="false">SUM(Q95:Q106)</f>
        <v>723.9</v>
      </c>
      <c r="R107" s="140" t="n">
        <f aca="false">SUM(R95:R106)</f>
        <v>830.7</v>
      </c>
      <c r="S107" s="140" t="n">
        <f aca="false">SUM(S95:S106)</f>
        <v>1929.7</v>
      </c>
      <c r="T107" s="140" t="n">
        <f aca="false">SUM(T95:T106)</f>
        <v>1072.9</v>
      </c>
      <c r="U107" s="140" t="n">
        <f aca="false">SUM(U95:U106)</f>
        <v>1038.5</v>
      </c>
      <c r="V107" s="140" t="n">
        <f aca="false">SUM(V95:V106)</f>
        <v>0</v>
      </c>
      <c r="W107" s="140" t="n">
        <f aca="false">SUM(W95:W106)</f>
        <v>719.5</v>
      </c>
      <c r="X107" s="140" t="n">
        <f aca="false">SUM(X95:X106)</f>
        <v>249.9</v>
      </c>
      <c r="Y107" s="140" t="n">
        <f aca="false">SUM(Y95:Y106)</f>
        <v>1029.4</v>
      </c>
      <c r="Z107" s="140" t="n">
        <f aca="false">SUM(Z95:Z106)</f>
        <v>1041.9</v>
      </c>
      <c r="AA107" s="140" t="n">
        <f aca="false">SUM(AA95:AA106)</f>
        <v>834.2</v>
      </c>
      <c r="AB107" s="140" t="n">
        <f aca="false">SUM(AB95:AB106)</f>
        <v>1270.3</v>
      </c>
      <c r="AC107" s="140" t="n">
        <f aca="false">SUM(AC95:AC106)</f>
        <v>964.1</v>
      </c>
      <c r="AD107" s="140" t="n">
        <f aca="false">SUM(AD95:AD106)</f>
        <v>0</v>
      </c>
      <c r="AE107" s="140" t="n">
        <f aca="false">SUM(AE95:AE106)</f>
        <v>0</v>
      </c>
      <c r="AF107" s="140" t="n">
        <f aca="false">SUM(AF95:AF106)</f>
        <v>0</v>
      </c>
      <c r="AG107" s="141" t="n">
        <f aca="false">SUM(AG95:AG106)</f>
        <v>1068</v>
      </c>
    </row>
    <row r="108" customFormat="false" ht="16.5" hidden="false" customHeight="false" outlineLevel="0" collapsed="false">
      <c r="A108" s="144" t="s">
        <v>329</v>
      </c>
      <c r="B108" s="1" t="s">
        <v>314</v>
      </c>
      <c r="C108" s="145" t="n">
        <v>139.1</v>
      </c>
      <c r="D108" s="1" t="n">
        <v>58.9</v>
      </c>
      <c r="E108" s="56" t="n">
        <v>2.4</v>
      </c>
      <c r="F108" s="1" t="n">
        <v>36.9</v>
      </c>
      <c r="G108" s="56" t="n">
        <v>93.7</v>
      </c>
      <c r="H108" s="1" t="n">
        <v>44.1</v>
      </c>
      <c r="I108" s="56" t="n">
        <v>96.3</v>
      </c>
      <c r="J108" s="1" t="n">
        <v>106</v>
      </c>
      <c r="K108" s="56" t="n">
        <v>86.4</v>
      </c>
      <c r="L108" s="1" t="n">
        <v>232.3</v>
      </c>
      <c r="M108" s="56" t="n">
        <v>154.1</v>
      </c>
      <c r="N108" s="1" t="n">
        <v>252.9</v>
      </c>
      <c r="O108" s="56" t="n">
        <v>247.5</v>
      </c>
      <c r="P108" s="1" t="n">
        <v>102.1</v>
      </c>
      <c r="Q108" s="56" t="n">
        <v>196.9</v>
      </c>
      <c r="R108" s="1" t="n">
        <v>86.7</v>
      </c>
      <c r="S108" s="56" t="n">
        <v>222</v>
      </c>
      <c r="T108" s="1" t="n">
        <v>60.3</v>
      </c>
      <c r="U108" s="56" t="n">
        <v>26.6</v>
      </c>
      <c r="W108" s="56" t="n">
        <v>107.8</v>
      </c>
      <c r="X108" s="1" t="n">
        <v>42</v>
      </c>
      <c r="Y108" s="56" t="n">
        <v>43.8</v>
      </c>
      <c r="Z108" s="1" t="n">
        <v>161.3</v>
      </c>
      <c r="AA108" s="56" t="n">
        <v>216.9</v>
      </c>
      <c r="AB108" s="1" t="n">
        <v>63.6</v>
      </c>
      <c r="AC108" s="56" t="n">
        <v>444.3</v>
      </c>
      <c r="AD108" s="1" t="n">
        <v>179.1</v>
      </c>
      <c r="AE108" s="56" t="n">
        <v>83.6</v>
      </c>
      <c r="AF108" s="1" t="n">
        <v>11.6</v>
      </c>
      <c r="AG108" s="56"/>
    </row>
    <row r="109" customFormat="false" ht="16.5" hidden="false" customHeight="false" outlineLevel="0" collapsed="false">
      <c r="A109" s="144"/>
      <c r="B109" s="1" t="s">
        <v>315</v>
      </c>
      <c r="C109" s="56" t="n">
        <v>52.7</v>
      </c>
      <c r="D109" s="1" t="n">
        <v>18.9</v>
      </c>
      <c r="E109" s="56" t="n">
        <v>12.5</v>
      </c>
      <c r="F109" s="1" t="n">
        <v>1.9</v>
      </c>
      <c r="G109" s="56" t="n">
        <v>107.6</v>
      </c>
      <c r="H109" s="1" t="n">
        <v>28.5</v>
      </c>
      <c r="I109" s="56" t="n">
        <v>102.9</v>
      </c>
      <c r="J109" s="1" t="n">
        <v>63</v>
      </c>
      <c r="K109" s="56" t="n">
        <v>209.4</v>
      </c>
      <c r="L109" s="1" t="n">
        <v>194.3</v>
      </c>
      <c r="M109" s="56" t="n">
        <v>101.6</v>
      </c>
      <c r="N109" s="1" t="n">
        <v>217.5</v>
      </c>
      <c r="O109" s="56" t="n">
        <v>49.1</v>
      </c>
      <c r="P109" s="1" t="n">
        <v>108.7</v>
      </c>
      <c r="Q109" s="56" t="n">
        <v>127.3</v>
      </c>
      <c r="R109" s="1" t="n">
        <v>125.2</v>
      </c>
      <c r="S109" s="56" t="n">
        <v>74.8</v>
      </c>
      <c r="T109" s="1" t="n">
        <v>71.5</v>
      </c>
      <c r="U109" s="56" t="n">
        <v>15.8</v>
      </c>
      <c r="W109" s="56" t="n">
        <v>87.8</v>
      </c>
      <c r="X109" s="1" t="n">
        <v>10.8</v>
      </c>
      <c r="Y109" s="56" t="n">
        <v>23.7</v>
      </c>
      <c r="Z109" s="1" t="n">
        <v>130.7</v>
      </c>
      <c r="AA109" s="56" t="n">
        <v>104.4</v>
      </c>
      <c r="AB109" s="1" t="n">
        <v>8</v>
      </c>
      <c r="AC109" s="56" t="n">
        <v>186.6</v>
      </c>
      <c r="AD109" s="1" t="n">
        <v>184.9</v>
      </c>
      <c r="AE109" s="56" t="n">
        <v>13.4</v>
      </c>
      <c r="AF109" s="1" t="n">
        <v>12.5</v>
      </c>
      <c r="AG109" s="56"/>
    </row>
    <row r="110" customFormat="false" ht="16.5" hidden="false" customHeight="false" outlineLevel="0" collapsed="false">
      <c r="A110" s="144"/>
      <c r="B110" s="1" t="s">
        <v>316</v>
      </c>
      <c r="C110" s="56" t="n">
        <v>160.4</v>
      </c>
      <c r="D110" s="1" t="n">
        <v>177.2</v>
      </c>
      <c r="E110" s="56" t="n">
        <v>24.1</v>
      </c>
      <c r="F110" s="1" t="n">
        <v>13.4</v>
      </c>
      <c r="G110" s="56" t="n">
        <v>53.9</v>
      </c>
      <c r="H110" s="1" t="n">
        <v>88.2</v>
      </c>
      <c r="I110" s="56" t="n">
        <v>93.4</v>
      </c>
      <c r="J110" s="1" t="n">
        <v>84.1</v>
      </c>
      <c r="K110" s="56" t="n">
        <v>242.5</v>
      </c>
      <c r="L110" s="1" t="n">
        <v>278.2</v>
      </c>
      <c r="M110" s="56" t="n">
        <v>102.1</v>
      </c>
      <c r="N110" s="1" t="n">
        <v>164.5</v>
      </c>
      <c r="O110" s="56" t="n">
        <v>111.9</v>
      </c>
      <c r="P110" s="1" t="n">
        <v>299.3</v>
      </c>
      <c r="Q110" s="56" t="n">
        <v>141.2</v>
      </c>
      <c r="R110" s="1" t="n">
        <v>194.1</v>
      </c>
      <c r="S110" s="56" t="n">
        <v>200.1</v>
      </c>
      <c r="T110" s="1" t="n">
        <v>254.3</v>
      </c>
      <c r="U110" s="56" t="n">
        <v>317.2</v>
      </c>
      <c r="W110" s="56" t="n">
        <v>204.9</v>
      </c>
      <c r="X110" s="1" t="n">
        <v>89.7</v>
      </c>
      <c r="Y110" s="56" t="n">
        <v>26.9</v>
      </c>
      <c r="Z110" s="1" t="n">
        <v>247.2</v>
      </c>
      <c r="AA110" s="56" t="n">
        <v>173.3</v>
      </c>
      <c r="AB110" s="1" t="n">
        <v>99.4</v>
      </c>
      <c r="AC110" s="56" t="n">
        <v>170.4</v>
      </c>
      <c r="AD110" s="1" t="n">
        <v>195.9</v>
      </c>
      <c r="AE110" s="56" t="n">
        <v>66.9</v>
      </c>
      <c r="AF110" s="1" t="n">
        <v>76.2</v>
      </c>
      <c r="AG110" s="56"/>
    </row>
    <row r="111" customFormat="false" ht="16.5" hidden="false" customHeight="false" outlineLevel="0" collapsed="false">
      <c r="A111" s="144"/>
      <c r="B111" s="1" t="s">
        <v>317</v>
      </c>
      <c r="C111" s="56" t="n">
        <v>4.8</v>
      </c>
      <c r="D111" s="1" t="n">
        <v>199.4</v>
      </c>
      <c r="E111" s="56" t="n">
        <v>119.8</v>
      </c>
      <c r="F111" s="1" t="n">
        <v>322.1</v>
      </c>
      <c r="G111" s="56" t="n">
        <v>174.1</v>
      </c>
      <c r="H111" s="1" t="n">
        <v>202.5</v>
      </c>
      <c r="I111" s="56" t="n">
        <v>360.4</v>
      </c>
      <c r="J111" s="1" t="n">
        <v>282.2</v>
      </c>
      <c r="K111" s="56" t="n">
        <v>112.1</v>
      </c>
      <c r="L111" s="1" t="n">
        <v>266.8</v>
      </c>
      <c r="M111" s="56" t="n">
        <v>85.4</v>
      </c>
      <c r="N111" s="1" t="n">
        <v>157.5</v>
      </c>
      <c r="O111" s="56" t="n">
        <v>38.8</v>
      </c>
      <c r="P111" s="1" t="n">
        <v>222.1</v>
      </c>
      <c r="Q111" s="56" t="n">
        <v>78.7</v>
      </c>
      <c r="R111" s="1" t="n">
        <v>183.9</v>
      </c>
      <c r="S111" s="56" t="n">
        <v>418.3</v>
      </c>
      <c r="T111" s="1" t="n">
        <v>194.5</v>
      </c>
      <c r="U111" s="56" t="n">
        <v>200.9</v>
      </c>
      <c r="W111" s="56" t="n">
        <v>127.9</v>
      </c>
      <c r="X111" s="1" t="n">
        <v>136.6</v>
      </c>
      <c r="Y111" s="56" t="n">
        <v>742.7</v>
      </c>
      <c r="Z111" s="1" t="n">
        <v>194.5</v>
      </c>
      <c r="AA111" s="56" t="n">
        <v>221.8</v>
      </c>
      <c r="AB111" s="1" t="n">
        <v>345.5</v>
      </c>
      <c r="AC111" s="56" t="n">
        <v>466.8</v>
      </c>
      <c r="AD111" s="1" t="n">
        <v>90.04</v>
      </c>
      <c r="AE111" s="56" t="n">
        <v>107.8</v>
      </c>
      <c r="AF111" s="1" t="n">
        <v>96.2</v>
      </c>
      <c r="AG111" s="56"/>
    </row>
    <row r="112" customFormat="false" ht="16.5" hidden="false" customHeight="false" outlineLevel="0" collapsed="false">
      <c r="A112" s="144"/>
      <c r="B112" s="1" t="s">
        <v>318</v>
      </c>
      <c r="C112" s="56" t="n">
        <v>0</v>
      </c>
      <c r="D112" s="1" t="n">
        <v>38.4</v>
      </c>
      <c r="E112" s="56" t="n">
        <v>21.4</v>
      </c>
      <c r="F112" s="1" t="n">
        <v>237.9</v>
      </c>
      <c r="G112" s="56" t="n">
        <v>59.8</v>
      </c>
      <c r="H112" s="1" t="n">
        <v>35.4</v>
      </c>
      <c r="I112" s="56" t="n">
        <v>79.1</v>
      </c>
      <c r="J112" s="1" t="n">
        <v>27</v>
      </c>
      <c r="K112" s="56" t="n">
        <v>39.8</v>
      </c>
      <c r="L112" s="1" t="n">
        <v>0</v>
      </c>
      <c r="M112" s="56" t="n">
        <v>11.7</v>
      </c>
      <c r="N112" s="1" t="n">
        <v>17.6</v>
      </c>
      <c r="O112" s="56" t="n">
        <v>0</v>
      </c>
      <c r="P112" s="1" t="n">
        <v>19.1</v>
      </c>
      <c r="Q112" s="56" t="n">
        <v>11.2</v>
      </c>
      <c r="R112" s="1" t="n">
        <v>49.8</v>
      </c>
      <c r="S112" s="56" t="n">
        <v>134.9</v>
      </c>
      <c r="T112" s="1" t="n">
        <v>23.1</v>
      </c>
      <c r="U112" s="56" t="n">
        <v>29.7</v>
      </c>
      <c r="W112" s="56" t="n">
        <v>39.5</v>
      </c>
      <c r="X112" s="1" t="n">
        <v>58.7</v>
      </c>
      <c r="Y112" s="56" t="n">
        <v>199.4</v>
      </c>
      <c r="Z112" s="1" t="n">
        <v>1.5</v>
      </c>
      <c r="AA112" s="56" t="n">
        <v>124.2</v>
      </c>
      <c r="AB112" s="1" t="n">
        <v>101.8</v>
      </c>
      <c r="AC112" s="56" t="n">
        <v>62.6</v>
      </c>
      <c r="AD112" s="1" t="n">
        <v>0</v>
      </c>
      <c r="AE112" s="56" t="n">
        <v>11.3</v>
      </c>
      <c r="AF112" s="1" t="n">
        <v>5.5</v>
      </c>
      <c r="AG112" s="56"/>
    </row>
    <row r="113" customFormat="false" ht="16.5" hidden="false" customHeight="false" outlineLevel="0" collapsed="false">
      <c r="A113" s="144"/>
      <c r="B113" s="1" t="s">
        <v>319</v>
      </c>
      <c r="C113" s="56" t="n">
        <v>0</v>
      </c>
      <c r="D113" s="1" t="n">
        <v>20.7</v>
      </c>
      <c r="E113" s="56" t="n">
        <v>23.7</v>
      </c>
      <c r="F113" s="1" t="n">
        <v>174.1</v>
      </c>
      <c r="G113" s="56" t="n">
        <v>35.8</v>
      </c>
      <c r="H113" s="1" t="n">
        <v>80.2</v>
      </c>
      <c r="I113" s="56" t="n">
        <v>96.4</v>
      </c>
      <c r="J113" s="1" t="n">
        <v>53.4</v>
      </c>
      <c r="K113" s="56" t="n">
        <v>53.5</v>
      </c>
      <c r="L113" s="1" t="n">
        <v>5.1</v>
      </c>
      <c r="M113" s="56" t="n">
        <v>0</v>
      </c>
      <c r="N113" s="1" t="n">
        <v>0</v>
      </c>
      <c r="O113" s="56" t="n">
        <v>0</v>
      </c>
      <c r="P113" s="1" t="n">
        <v>3.2</v>
      </c>
      <c r="Q113" s="56" t="n">
        <v>0</v>
      </c>
      <c r="R113" s="1" t="n">
        <v>2.6</v>
      </c>
      <c r="S113" s="56" t="n">
        <v>159.8</v>
      </c>
      <c r="T113" s="1" t="n">
        <v>21.5</v>
      </c>
      <c r="U113" s="56" t="n">
        <v>13.2</v>
      </c>
      <c r="W113" s="56" t="n">
        <v>0</v>
      </c>
      <c r="X113" s="1" t="n">
        <v>19.4</v>
      </c>
      <c r="Y113" s="56" t="n">
        <v>182.1</v>
      </c>
      <c r="Z113" s="1" t="n">
        <v>0</v>
      </c>
      <c r="AA113" s="56" t="n">
        <v>91.4</v>
      </c>
      <c r="AB113" s="1" t="n">
        <v>153.4</v>
      </c>
      <c r="AC113" s="56" t="n">
        <v>3.7</v>
      </c>
      <c r="AD113" s="1" t="n">
        <v>0</v>
      </c>
      <c r="AE113" s="56" t="n">
        <v>6.5</v>
      </c>
      <c r="AF113" s="1" t="n">
        <v>0.5</v>
      </c>
      <c r="AG113" s="56"/>
    </row>
    <row r="114" customFormat="false" ht="16.5" hidden="false" customHeight="false" outlineLevel="0" collapsed="false">
      <c r="A114" s="144"/>
      <c r="B114" s="1" t="s">
        <v>320</v>
      </c>
      <c r="C114" s="56" t="n">
        <v>0</v>
      </c>
      <c r="D114" s="1" t="n">
        <v>0</v>
      </c>
      <c r="E114" s="56" t="n">
        <v>0</v>
      </c>
      <c r="F114" s="1" t="n">
        <v>25.8</v>
      </c>
      <c r="G114" s="56" t="n">
        <v>7.9</v>
      </c>
      <c r="H114" s="1" t="n">
        <v>1.1</v>
      </c>
      <c r="I114" s="56" t="n">
        <v>33</v>
      </c>
      <c r="J114" s="1" t="n">
        <v>5.1</v>
      </c>
      <c r="K114" s="56" t="n">
        <v>17.2</v>
      </c>
      <c r="L114" s="1" t="n">
        <v>0</v>
      </c>
      <c r="M114" s="56" t="n">
        <v>0</v>
      </c>
      <c r="N114" s="1" t="n">
        <v>3.7</v>
      </c>
      <c r="O114" s="56" t="n">
        <v>0</v>
      </c>
      <c r="P114" s="1" t="n">
        <v>0</v>
      </c>
      <c r="Q114" s="56" t="n">
        <v>0</v>
      </c>
      <c r="R114" s="1" t="n">
        <v>0</v>
      </c>
      <c r="S114" s="56" t="n">
        <v>0</v>
      </c>
      <c r="T114" s="1" t="n">
        <v>0</v>
      </c>
      <c r="U114" s="56" t="n">
        <v>0</v>
      </c>
      <c r="W114" s="56" t="n">
        <v>0</v>
      </c>
      <c r="X114" s="1" t="n">
        <v>0.2</v>
      </c>
      <c r="Y114" s="56" t="n">
        <v>41.4</v>
      </c>
      <c r="Z114" s="1" t="n">
        <v>0</v>
      </c>
      <c r="AA114" s="56" t="n">
        <v>6.5</v>
      </c>
      <c r="AB114" s="1" t="n">
        <v>36.8</v>
      </c>
      <c r="AC114" s="56" t="n">
        <v>3.7</v>
      </c>
      <c r="AD114" s="1" t="n">
        <v>0</v>
      </c>
      <c r="AE114" s="56" t="n">
        <v>0.3</v>
      </c>
      <c r="AF114" s="1" t="n">
        <v>2.8</v>
      </c>
      <c r="AG114" s="56"/>
    </row>
    <row r="115" customFormat="false" ht="16.5" hidden="false" customHeight="false" outlineLevel="0" collapsed="false">
      <c r="A115" s="144"/>
      <c r="B115" s="1" t="s">
        <v>321</v>
      </c>
      <c r="C115" s="56" t="n">
        <v>0</v>
      </c>
      <c r="D115" s="1" t="n">
        <v>3.8</v>
      </c>
      <c r="E115" s="56" t="n">
        <v>0</v>
      </c>
      <c r="F115" s="1" t="n">
        <v>33.1</v>
      </c>
      <c r="G115" s="56" t="n">
        <v>18.3</v>
      </c>
      <c r="H115" s="1" t="n">
        <v>10.2</v>
      </c>
      <c r="I115" s="56" t="n">
        <v>11.3</v>
      </c>
      <c r="J115" s="1" t="n">
        <v>4.8</v>
      </c>
      <c r="K115" s="56" t="n">
        <v>13.3</v>
      </c>
      <c r="L115" s="1" t="n">
        <v>0</v>
      </c>
      <c r="M115" s="56" t="n">
        <v>0</v>
      </c>
      <c r="N115" s="1" t="n">
        <v>0</v>
      </c>
      <c r="O115" s="56" t="n">
        <v>0</v>
      </c>
      <c r="P115" s="1" t="n">
        <v>0</v>
      </c>
      <c r="Q115" s="56" t="n">
        <v>0</v>
      </c>
      <c r="R115" s="1" t="n">
        <v>0</v>
      </c>
      <c r="S115" s="56" t="n">
        <v>46.4</v>
      </c>
      <c r="T115" s="1" t="n">
        <v>8.8</v>
      </c>
      <c r="U115" s="56" t="n">
        <v>0.4</v>
      </c>
      <c r="W115" s="56" t="n">
        <v>0</v>
      </c>
      <c r="X115" s="1" t="n">
        <v>6.8</v>
      </c>
      <c r="Y115" s="56" t="n">
        <v>26.9</v>
      </c>
      <c r="Z115" s="1" t="n">
        <v>0</v>
      </c>
      <c r="AA115" s="56" t="n">
        <v>20.6</v>
      </c>
      <c r="AB115" s="1" t="n">
        <v>4.7</v>
      </c>
      <c r="AC115" s="56" t="n">
        <v>26.3</v>
      </c>
      <c r="AD115" s="1" t="n">
        <v>0</v>
      </c>
      <c r="AE115" s="56" t="n">
        <v>0</v>
      </c>
      <c r="AF115" s="1" t="n">
        <v>0.6</v>
      </c>
      <c r="AG115" s="56"/>
    </row>
    <row r="116" customFormat="false" ht="16.5" hidden="false" customHeight="false" outlineLevel="0" collapsed="false">
      <c r="A116" s="144"/>
      <c r="B116" s="1" t="s">
        <v>322</v>
      </c>
      <c r="C116" s="56" t="n">
        <v>0</v>
      </c>
      <c r="D116" s="1" t="n">
        <v>2.1</v>
      </c>
      <c r="E116" s="56" t="n">
        <v>6.6</v>
      </c>
      <c r="F116" s="1" t="n">
        <v>27.4</v>
      </c>
      <c r="G116" s="56" t="n">
        <v>2.3</v>
      </c>
      <c r="H116" s="1" t="n">
        <v>13.9</v>
      </c>
      <c r="I116" s="56" t="n">
        <v>13.9</v>
      </c>
      <c r="J116" s="1" t="n">
        <v>4.2</v>
      </c>
      <c r="K116" s="56" t="n">
        <v>3.4</v>
      </c>
      <c r="L116" s="1" t="n">
        <v>0</v>
      </c>
      <c r="M116" s="56" t="n">
        <v>0</v>
      </c>
      <c r="N116" s="1" t="n">
        <v>1.8</v>
      </c>
      <c r="O116" s="56" t="n">
        <v>5.2</v>
      </c>
      <c r="P116" s="1" t="n">
        <v>43.8</v>
      </c>
      <c r="Q116" s="56" t="n">
        <v>0</v>
      </c>
      <c r="R116" s="1" t="n">
        <v>8.1</v>
      </c>
      <c r="S116" s="56" t="n">
        <v>36.3</v>
      </c>
      <c r="T116" s="1" t="n">
        <v>144.8</v>
      </c>
      <c r="U116" s="56" t="n">
        <v>22.1</v>
      </c>
      <c r="W116" s="56" t="n">
        <v>26</v>
      </c>
      <c r="X116" s="1" t="n">
        <v>45.7</v>
      </c>
      <c r="Y116" s="56" t="n">
        <v>9.7</v>
      </c>
      <c r="Z116" s="1" t="n">
        <v>11.4</v>
      </c>
      <c r="AA116" s="56" t="n">
        <v>3</v>
      </c>
      <c r="AB116" s="1" t="n">
        <v>49.4</v>
      </c>
      <c r="AC116" s="56" t="n">
        <v>4.3</v>
      </c>
      <c r="AD116" s="1" t="n">
        <v>0</v>
      </c>
      <c r="AE116" s="56" t="n">
        <v>4.7</v>
      </c>
      <c r="AF116" s="1" t="n">
        <v>1.6</v>
      </c>
      <c r="AG116" s="56"/>
    </row>
    <row r="117" customFormat="false" ht="16.5" hidden="false" customHeight="false" outlineLevel="0" collapsed="false">
      <c r="A117" s="144"/>
      <c r="B117" s="1" t="s">
        <v>323</v>
      </c>
      <c r="C117" s="56" t="n">
        <v>0.1</v>
      </c>
      <c r="D117" s="1" t="n">
        <v>31.9</v>
      </c>
      <c r="E117" s="56" t="n">
        <v>46.8</v>
      </c>
      <c r="F117" s="1" t="n">
        <v>158.8</v>
      </c>
      <c r="G117" s="56" t="n">
        <v>60.6</v>
      </c>
      <c r="H117" s="1" t="n">
        <v>72.8</v>
      </c>
      <c r="I117" s="56" t="n">
        <v>77.4</v>
      </c>
      <c r="J117" s="1" t="n">
        <v>79.4</v>
      </c>
      <c r="K117" s="56" t="n">
        <v>52.3</v>
      </c>
      <c r="L117" s="1" t="n">
        <v>0</v>
      </c>
      <c r="M117" s="56" t="n">
        <v>0</v>
      </c>
      <c r="N117" s="1" t="n">
        <v>0</v>
      </c>
      <c r="O117" s="56" t="n">
        <v>0.7</v>
      </c>
      <c r="P117" s="1" t="n">
        <v>1.5</v>
      </c>
      <c r="Q117" s="56" t="n">
        <v>5.6</v>
      </c>
      <c r="R117" s="1" t="n">
        <v>53.6</v>
      </c>
      <c r="S117" s="56" t="n">
        <v>192.9</v>
      </c>
      <c r="T117" s="1" t="n">
        <v>56.1</v>
      </c>
      <c r="U117" s="56" t="n">
        <v>81.1</v>
      </c>
      <c r="W117" s="56" t="n">
        <v>57.2</v>
      </c>
      <c r="X117" s="1" t="n">
        <v>0</v>
      </c>
      <c r="Y117" s="56" t="n">
        <v>87.2</v>
      </c>
      <c r="Z117" s="1" t="n">
        <v>31.2</v>
      </c>
      <c r="AA117" s="56" t="n">
        <v>58.3</v>
      </c>
      <c r="AB117" s="1" t="n">
        <v>105.4</v>
      </c>
      <c r="AC117" s="56" t="n">
        <v>20.5</v>
      </c>
      <c r="AD117" s="1" t="n">
        <v>3.8</v>
      </c>
      <c r="AE117" s="56" t="n">
        <v>47.1</v>
      </c>
      <c r="AF117" s="1" t="n">
        <v>0</v>
      </c>
      <c r="AG117" s="56"/>
    </row>
    <row r="118" customFormat="false" ht="16.5" hidden="false" customHeight="false" outlineLevel="0" collapsed="false">
      <c r="A118" s="144"/>
      <c r="B118" s="1" t="s">
        <v>309</v>
      </c>
      <c r="C118" s="56" t="n">
        <v>29.6</v>
      </c>
      <c r="D118" s="1" t="n">
        <v>501.4</v>
      </c>
      <c r="E118" s="56" t="n">
        <v>370.1</v>
      </c>
      <c r="F118" s="1" t="n">
        <v>656.1</v>
      </c>
      <c r="G118" s="56" t="n">
        <v>198</v>
      </c>
      <c r="H118" s="1" t="n">
        <v>417.2</v>
      </c>
      <c r="I118" s="56" t="n">
        <v>557</v>
      </c>
      <c r="J118" s="1" t="n">
        <v>300.5</v>
      </c>
      <c r="K118" s="56" t="n">
        <v>40.7</v>
      </c>
      <c r="L118" s="1" t="n">
        <v>35.2</v>
      </c>
      <c r="M118" s="56" t="n">
        <v>7.3</v>
      </c>
      <c r="N118" s="1" t="n">
        <v>90.6</v>
      </c>
      <c r="O118" s="56" t="n">
        <v>54.2</v>
      </c>
      <c r="P118" s="1" t="n">
        <v>169.2</v>
      </c>
      <c r="Q118" s="56" t="n">
        <v>102.9</v>
      </c>
      <c r="R118" s="1" t="n">
        <v>313.5</v>
      </c>
      <c r="S118" s="56" t="n">
        <v>440.7</v>
      </c>
      <c r="T118" s="1" t="n">
        <v>337</v>
      </c>
      <c r="U118" s="56" t="n">
        <v>75.9</v>
      </c>
      <c r="W118" s="56" t="n">
        <v>146.9</v>
      </c>
      <c r="X118" s="1" t="n">
        <v>286.7</v>
      </c>
      <c r="Y118" s="56" t="n">
        <v>452.5</v>
      </c>
      <c r="Z118" s="1" t="n">
        <v>243.8</v>
      </c>
      <c r="AA118" s="56" t="n">
        <v>284.2</v>
      </c>
      <c r="AB118" s="1" t="n">
        <v>775.9</v>
      </c>
      <c r="AC118" s="56" t="n">
        <v>255.9</v>
      </c>
      <c r="AE118" s="56"/>
      <c r="AG118" s="56"/>
    </row>
    <row r="119" customFormat="false" ht="16.5" hidden="false" customHeight="false" outlineLevel="0" collapsed="false">
      <c r="A119" s="144"/>
      <c r="B119" s="1" t="s">
        <v>310</v>
      </c>
      <c r="C119" s="56" t="n">
        <v>230.6</v>
      </c>
      <c r="D119" s="1" t="n">
        <v>131.6</v>
      </c>
      <c r="E119" s="56" t="n">
        <v>6</v>
      </c>
      <c r="F119" s="1" t="n">
        <v>63.7</v>
      </c>
      <c r="G119" s="56" t="n">
        <v>117.3</v>
      </c>
      <c r="H119" s="1" t="n">
        <v>166.6</v>
      </c>
      <c r="I119" s="56" t="n">
        <v>143.9</v>
      </c>
      <c r="J119" s="1" t="n">
        <v>142.7</v>
      </c>
      <c r="K119" s="56" t="n">
        <v>166.8</v>
      </c>
      <c r="L119" s="1" t="n">
        <v>239</v>
      </c>
      <c r="M119" s="56" t="n">
        <v>158.9</v>
      </c>
      <c r="N119" s="1" t="n">
        <v>146.8</v>
      </c>
      <c r="O119" s="56" t="n">
        <v>221.5</v>
      </c>
      <c r="P119" s="1" t="n">
        <v>312.6</v>
      </c>
      <c r="Q119" s="56" t="n">
        <v>228.8</v>
      </c>
      <c r="R119" s="1" t="n">
        <v>304.2</v>
      </c>
      <c r="S119" s="56" t="n">
        <v>280.3</v>
      </c>
      <c r="T119" s="1" t="n">
        <v>320.6</v>
      </c>
      <c r="U119" s="56" t="n">
        <v>192.3</v>
      </c>
      <c r="W119" s="56" t="n">
        <v>269.1</v>
      </c>
      <c r="X119" s="1" t="n">
        <v>49.5</v>
      </c>
      <c r="Y119" s="56" t="n">
        <v>94.6</v>
      </c>
      <c r="Z119" s="1" t="n">
        <v>480.4</v>
      </c>
      <c r="AA119" s="56" t="n">
        <v>288.8</v>
      </c>
      <c r="AB119" s="1" t="n">
        <v>219.2</v>
      </c>
      <c r="AC119" s="56" t="n">
        <v>274.1</v>
      </c>
      <c r="AE119" s="56"/>
      <c r="AG119" s="56"/>
    </row>
    <row r="120" customFormat="false" ht="16.5" hidden="false" customHeight="false" outlineLevel="0" collapsed="false">
      <c r="A120" s="144"/>
      <c r="B120" s="140" t="s">
        <v>311</v>
      </c>
      <c r="C120" s="140" t="n">
        <f aca="false">SUM(C108:C119)</f>
        <v>617.3</v>
      </c>
      <c r="D120" s="140" t="n">
        <f aca="false">SUM(D108:D119)</f>
        <v>1184.3</v>
      </c>
      <c r="E120" s="140" t="n">
        <f aca="false">SUM(E108:E119)</f>
        <v>633.4</v>
      </c>
      <c r="F120" s="140" t="n">
        <f aca="false">SUM(F108:F119)</f>
        <v>1751.2</v>
      </c>
      <c r="G120" s="140" t="n">
        <f aca="false">SUM(G108:G119)</f>
        <v>929.3</v>
      </c>
      <c r="H120" s="140" t="n">
        <f aca="false">SUM(H108:H119)</f>
        <v>1160.7</v>
      </c>
      <c r="I120" s="140" t="n">
        <f aca="false">SUM(I108:I119)</f>
        <v>1665</v>
      </c>
      <c r="J120" s="140" t="n">
        <f aca="false">SUM(J108:J119)</f>
        <v>1152.4</v>
      </c>
      <c r="K120" s="140" t="n">
        <f aca="false">SUM(K108:K119)</f>
        <v>1037.4</v>
      </c>
      <c r="L120" s="140" t="n">
        <f aca="false">SUM(L108:L119)</f>
        <v>1250.9</v>
      </c>
      <c r="M120" s="140" t="n">
        <f aca="false">SUM(M108:M119)</f>
        <v>621.1</v>
      </c>
      <c r="N120" s="140" t="n">
        <f aca="false">SUM(N108:N119)</f>
        <v>1052.9</v>
      </c>
      <c r="O120" s="140" t="n">
        <f aca="false">SUM(O108:O119)</f>
        <v>728.9</v>
      </c>
      <c r="P120" s="140" t="n">
        <f aca="false">SUM(P108:P119)</f>
        <v>1281.6</v>
      </c>
      <c r="Q120" s="140" t="n">
        <f aca="false">SUM(Q108:Q119)</f>
        <v>892.6</v>
      </c>
      <c r="R120" s="140" t="n">
        <f aca="false">SUM(R108:R119)</f>
        <v>1321.7</v>
      </c>
      <c r="S120" s="140" t="n">
        <f aca="false">SUM(S108:S119)</f>
        <v>2206.5</v>
      </c>
      <c r="T120" s="140" t="n">
        <f aca="false">SUM(T108:T119)</f>
        <v>1492.5</v>
      </c>
      <c r="U120" s="140" t="n">
        <f aca="false">SUM(U108:U119)</f>
        <v>975.2</v>
      </c>
      <c r="V120" s="140" t="n">
        <f aca="false">SUM(V108:V119)</f>
        <v>0</v>
      </c>
      <c r="W120" s="140" t="n">
        <f aca="false">SUM(W108:W119)</f>
        <v>1067.1</v>
      </c>
      <c r="X120" s="140" t="n">
        <f aca="false">SUM(X108:X119)</f>
        <v>746.1</v>
      </c>
      <c r="Y120" s="140" t="n">
        <f aca="false">SUM(Y108:Y119)</f>
        <v>1930.9</v>
      </c>
      <c r="Z120" s="140" t="n">
        <f aca="false">SUM(Z108:Z119)</f>
        <v>1502</v>
      </c>
      <c r="AA120" s="140" t="n">
        <f aca="false">SUM(AA108:AA119)</f>
        <v>1593.4</v>
      </c>
      <c r="AB120" s="140" t="n">
        <f aca="false">SUM(AB108:AB119)</f>
        <v>1963.1</v>
      </c>
      <c r="AC120" s="140" t="n">
        <f aca="false">SUM(AC108:AC119)</f>
        <v>1919.2</v>
      </c>
      <c r="AD120" s="140" t="n">
        <f aca="false">SUM(AD108:AD119)</f>
        <v>653.74</v>
      </c>
      <c r="AE120" s="140" t="n">
        <f aca="false">SUM(AE108:AE119)</f>
        <v>341.6</v>
      </c>
      <c r="AF120" s="140" t="n">
        <f aca="false">SUM(AF108:AF119)</f>
        <v>207.5</v>
      </c>
      <c r="AG120" s="141" t="n">
        <f aca="false">SUM(AG108:AG119)</f>
        <v>0</v>
      </c>
    </row>
    <row r="121" customFormat="false" ht="16.5" hidden="false" customHeight="false" outlineLevel="0" collapsed="false">
      <c r="A121" s="149" t="n">
        <v>2024</v>
      </c>
      <c r="B121" s="1" t="s">
        <v>314</v>
      </c>
      <c r="C121" s="145" t="n">
        <v>174.7</v>
      </c>
      <c r="D121" s="145" t="n">
        <v>179.1</v>
      </c>
      <c r="E121" s="145" t="n">
        <v>111.6</v>
      </c>
      <c r="F121" s="145" t="n">
        <v>85.5</v>
      </c>
      <c r="G121" s="145" t="n">
        <v>608</v>
      </c>
      <c r="H121" s="145" t="n">
        <v>334.2</v>
      </c>
      <c r="I121" s="145" t="n">
        <v>372.4</v>
      </c>
      <c r="J121" s="145" t="n">
        <v>366.9</v>
      </c>
      <c r="K121" s="145" t="n">
        <v>542.4</v>
      </c>
      <c r="L121" s="145" t="n">
        <v>424.7</v>
      </c>
      <c r="M121" s="145" t="n">
        <v>341.9</v>
      </c>
      <c r="N121" s="145"/>
      <c r="O121" s="145" t="n">
        <v>239.6</v>
      </c>
      <c r="P121" s="145" t="n">
        <v>315.7</v>
      </c>
      <c r="Q121" s="145" t="n">
        <v>160.4</v>
      </c>
      <c r="R121" s="145" t="n">
        <v>105.1</v>
      </c>
      <c r="S121" s="145" t="n">
        <v>213.7</v>
      </c>
      <c r="T121" s="145" t="n">
        <v>250.6</v>
      </c>
      <c r="U121" s="145" t="n">
        <v>65.8</v>
      </c>
      <c r="V121" s="145" t="n">
        <v>224.3</v>
      </c>
      <c r="W121" s="145" t="n">
        <v>161</v>
      </c>
      <c r="X121" s="145" t="n">
        <v>144.2</v>
      </c>
      <c r="Y121" s="145" t="n">
        <v>128.9</v>
      </c>
      <c r="Z121" s="145" t="n">
        <v>171.2</v>
      </c>
      <c r="AA121" s="145" t="n">
        <v>397.4</v>
      </c>
      <c r="AB121" s="145" t="n">
        <v>253</v>
      </c>
      <c r="AC121" s="145" t="n">
        <v>533.6</v>
      </c>
      <c r="AD121" s="145"/>
      <c r="AE121" s="145"/>
      <c r="AF121" s="145"/>
      <c r="AG121" s="145" t="n">
        <v>305.7</v>
      </c>
    </row>
    <row r="122" customFormat="false" ht="16.5" hidden="false" customHeight="false" outlineLevel="0" collapsed="false">
      <c r="A122" s="149"/>
      <c r="B122" s="1" t="s">
        <v>315</v>
      </c>
      <c r="C122" s="56" t="n">
        <v>133</v>
      </c>
      <c r="D122" s="56" t="n">
        <v>63.7</v>
      </c>
      <c r="E122" s="56" t="n">
        <v>46.5</v>
      </c>
      <c r="F122" s="56" t="n">
        <v>32.1</v>
      </c>
      <c r="G122" s="56" t="n">
        <v>26.4</v>
      </c>
      <c r="H122" s="56" t="n">
        <v>12.9</v>
      </c>
      <c r="I122" s="56" t="n">
        <v>27.5</v>
      </c>
      <c r="J122" s="56" t="n">
        <v>53.7</v>
      </c>
      <c r="K122" s="56" t="n">
        <v>177.5</v>
      </c>
      <c r="L122" s="56" t="n">
        <v>391.1</v>
      </c>
      <c r="M122" s="56" t="n">
        <v>206.6</v>
      </c>
      <c r="N122" s="56"/>
      <c r="O122" s="56" t="n">
        <v>138.2</v>
      </c>
      <c r="P122" s="56" t="n">
        <v>189.3</v>
      </c>
      <c r="Q122" s="56" t="n">
        <v>171.6</v>
      </c>
      <c r="R122" s="56" t="n">
        <v>116.1</v>
      </c>
      <c r="S122" s="56" t="n">
        <v>245</v>
      </c>
      <c r="T122" s="56" t="n">
        <v>159.4</v>
      </c>
      <c r="U122" s="56" t="n">
        <v>19</v>
      </c>
      <c r="V122" s="56" t="n">
        <v>152.1</v>
      </c>
      <c r="W122" s="56" t="n">
        <v>79.5</v>
      </c>
      <c r="X122" s="56" t="n">
        <v>29</v>
      </c>
      <c r="Y122" s="56" t="n">
        <v>16.1</v>
      </c>
      <c r="Z122" s="56" t="n">
        <v>239.6</v>
      </c>
      <c r="AA122" s="56" t="n">
        <v>171.2</v>
      </c>
      <c r="AB122" s="56" t="n">
        <v>7.5</v>
      </c>
      <c r="AC122" s="56" t="n">
        <v>560.8</v>
      </c>
      <c r="AD122" s="56"/>
      <c r="AE122" s="56"/>
      <c r="AF122" s="56"/>
      <c r="AG122" s="56" t="n">
        <v>156.2</v>
      </c>
    </row>
    <row r="123" customFormat="false" ht="16.5" hidden="false" customHeight="false" outlineLevel="0" collapsed="false">
      <c r="A123" s="149"/>
      <c r="B123" s="1" t="s">
        <v>316</v>
      </c>
      <c r="C123" s="56" t="n">
        <v>48.2</v>
      </c>
      <c r="D123" s="56" t="n">
        <v>193.4</v>
      </c>
      <c r="E123" s="56" t="n">
        <v>57.9</v>
      </c>
      <c r="F123" s="56" t="n">
        <v>195.3</v>
      </c>
      <c r="G123" s="56" t="n">
        <v>248.7</v>
      </c>
      <c r="H123" s="56" t="n">
        <v>82.9</v>
      </c>
      <c r="I123" s="56" t="n">
        <v>267.7</v>
      </c>
      <c r="J123" s="56" t="n">
        <v>259.5</v>
      </c>
      <c r="K123" s="56" t="n">
        <v>239.9</v>
      </c>
      <c r="L123" s="56" t="n">
        <v>258.9</v>
      </c>
      <c r="M123" s="56" t="n">
        <v>60.9</v>
      </c>
      <c r="N123" s="56"/>
      <c r="O123" s="56" t="n">
        <v>108.3</v>
      </c>
      <c r="P123" s="56" t="n">
        <v>149.4</v>
      </c>
      <c r="Q123" s="56" t="n">
        <v>169.7</v>
      </c>
      <c r="R123" s="56" t="n">
        <v>265.4</v>
      </c>
      <c r="S123" s="56" t="n">
        <v>209.4</v>
      </c>
      <c r="T123" s="56" t="n">
        <v>136.5</v>
      </c>
      <c r="U123" s="56" t="n">
        <v>73.5</v>
      </c>
      <c r="V123" s="56" t="n">
        <v>155.2</v>
      </c>
      <c r="W123" s="56" t="n">
        <v>200.2</v>
      </c>
      <c r="X123" s="56" t="n">
        <v>99.3</v>
      </c>
      <c r="Y123" s="56" t="n">
        <v>194</v>
      </c>
      <c r="Z123" s="56" t="n">
        <v>232.2</v>
      </c>
      <c r="AA123" s="56" t="n">
        <v>220</v>
      </c>
      <c r="AB123" s="56" t="n">
        <v>161</v>
      </c>
      <c r="AC123" s="56" t="n">
        <v>678.4</v>
      </c>
      <c r="AD123" s="56"/>
      <c r="AE123" s="56"/>
      <c r="AF123" s="56"/>
      <c r="AG123" s="56" t="n">
        <v>125.8</v>
      </c>
    </row>
    <row r="124" customFormat="false" ht="16.5" hidden="false" customHeight="false" outlineLevel="0" collapsed="false">
      <c r="A124" s="149"/>
      <c r="B124" s="1" t="s">
        <v>317</v>
      </c>
      <c r="C124" s="56" t="n">
        <v>31.8</v>
      </c>
      <c r="D124" s="56" t="n">
        <v>409.5</v>
      </c>
      <c r="E124" s="56" t="n">
        <v>140.9</v>
      </c>
      <c r="F124" s="56" t="n">
        <v>193.2</v>
      </c>
      <c r="G124" s="56" t="n">
        <v>235</v>
      </c>
      <c r="H124" s="56" t="n">
        <v>407.1</v>
      </c>
      <c r="I124" s="56" t="n">
        <v>538.1</v>
      </c>
      <c r="J124" s="56" t="n">
        <v>434</v>
      </c>
      <c r="K124" s="56" t="n">
        <v>229.7</v>
      </c>
      <c r="L124" s="56" t="n">
        <v>86.8</v>
      </c>
      <c r="M124" s="56" t="n">
        <v>32</v>
      </c>
      <c r="N124" s="56" t="n">
        <v>0</v>
      </c>
      <c r="O124" s="56" t="n">
        <v>110.9</v>
      </c>
      <c r="P124" s="56" t="n">
        <v>180.1</v>
      </c>
      <c r="Q124" s="56" t="n">
        <v>183.5</v>
      </c>
      <c r="R124" s="56" t="n">
        <v>126.9</v>
      </c>
      <c r="S124" s="56" t="n">
        <v>444.5</v>
      </c>
      <c r="T124" s="56" t="n">
        <v>228.9</v>
      </c>
      <c r="U124" s="56" t="n">
        <v>169.3</v>
      </c>
      <c r="V124" s="56" t="n">
        <v>177.4</v>
      </c>
      <c r="W124" s="56" t="n">
        <v>138.7</v>
      </c>
      <c r="X124" s="56" t="n">
        <v>97.8</v>
      </c>
      <c r="Y124" s="56" t="n">
        <v>704.3</v>
      </c>
      <c r="Z124" s="56" t="n">
        <v>248.1</v>
      </c>
      <c r="AA124" s="56" t="n">
        <v>154.7</v>
      </c>
      <c r="AB124" s="56" t="n">
        <v>512.7</v>
      </c>
      <c r="AC124" s="56" t="n">
        <v>526.6</v>
      </c>
      <c r="AD124" s="56" t="n">
        <v>0</v>
      </c>
      <c r="AE124" s="56" t="n">
        <v>0</v>
      </c>
      <c r="AF124" s="56" t="n">
        <v>0</v>
      </c>
      <c r="AG124" s="56" t="n">
        <v>39.5</v>
      </c>
    </row>
    <row r="125" customFormat="false" ht="16.5" hidden="false" customHeight="false" outlineLevel="0" collapsed="false">
      <c r="A125" s="149"/>
      <c r="B125" s="1" t="s">
        <v>318</v>
      </c>
      <c r="C125" s="56" t="n">
        <v>0.6</v>
      </c>
      <c r="D125" s="56" t="n">
        <v>30.6</v>
      </c>
      <c r="E125" s="56" t="n">
        <v>27.7</v>
      </c>
      <c r="F125" s="56" t="n">
        <v>136.1</v>
      </c>
      <c r="G125" s="56" t="n">
        <v>29.9</v>
      </c>
      <c r="H125" s="56" t="n">
        <v>86.5</v>
      </c>
      <c r="I125" s="56" t="n">
        <v>74</v>
      </c>
      <c r="J125" s="56" t="n">
        <v>439.2</v>
      </c>
      <c r="K125" s="56" t="n">
        <v>112.3</v>
      </c>
      <c r="L125" s="56" t="n">
        <v>1.3</v>
      </c>
      <c r="M125" s="56" t="n">
        <v>3.9</v>
      </c>
      <c r="N125" s="56" t="n">
        <v>0</v>
      </c>
      <c r="O125" s="56" t="n">
        <v>1.5</v>
      </c>
      <c r="P125" s="56" t="n">
        <v>0</v>
      </c>
      <c r="Q125" s="56" t="n">
        <v>5.1</v>
      </c>
      <c r="R125" s="56" t="n">
        <v>0</v>
      </c>
      <c r="S125" s="56" t="n">
        <v>211.9</v>
      </c>
      <c r="T125" s="56" t="n">
        <v>55.6</v>
      </c>
      <c r="U125" s="56" t="n">
        <v>131.2</v>
      </c>
      <c r="V125" s="56" t="n">
        <v>6.7</v>
      </c>
      <c r="W125" s="56" t="n">
        <v>0</v>
      </c>
      <c r="X125" s="56" t="n">
        <v>12.4</v>
      </c>
      <c r="Y125" s="56" t="n">
        <v>178.4</v>
      </c>
      <c r="Z125" s="56" t="n">
        <v>0</v>
      </c>
      <c r="AA125" s="56" t="n">
        <v>16.7</v>
      </c>
      <c r="AB125" s="56" t="n">
        <v>46.8</v>
      </c>
      <c r="AC125" s="56" t="n">
        <v>105.9</v>
      </c>
      <c r="AD125" s="56" t="n">
        <v>0</v>
      </c>
      <c r="AE125" s="56" t="n">
        <v>0</v>
      </c>
      <c r="AF125" s="56" t="n">
        <v>0</v>
      </c>
      <c r="AG125" s="56" t="n">
        <v>0.1</v>
      </c>
    </row>
    <row r="126" customFormat="false" ht="16.5" hidden="false" customHeight="false" outlineLevel="0" collapsed="false">
      <c r="A126" s="149"/>
      <c r="B126" s="1" t="s">
        <v>319</v>
      </c>
      <c r="C126" s="56" t="n">
        <v>0</v>
      </c>
      <c r="D126" s="56" t="n">
        <v>8.6</v>
      </c>
      <c r="E126" s="56" t="n">
        <v>20.5</v>
      </c>
      <c r="F126" s="56" t="n">
        <v>78.7</v>
      </c>
      <c r="G126" s="56" t="n">
        <v>26.1</v>
      </c>
      <c r="H126" s="56" t="n">
        <v>44.9</v>
      </c>
      <c r="I126" s="56" t="n">
        <v>55.4</v>
      </c>
      <c r="J126" s="56" t="n">
        <v>2.4</v>
      </c>
      <c r="K126" s="56" t="n">
        <v>19.2</v>
      </c>
      <c r="L126" s="56" t="n">
        <v>0.1</v>
      </c>
      <c r="M126" s="56" t="n">
        <v>0</v>
      </c>
      <c r="N126" s="56"/>
      <c r="O126" s="56" t="n">
        <v>0.9</v>
      </c>
      <c r="P126" s="56" t="n">
        <v>0</v>
      </c>
      <c r="Q126" s="56" t="n">
        <v>0</v>
      </c>
      <c r="R126" s="56" t="n">
        <v>0</v>
      </c>
      <c r="S126" s="56" t="n">
        <v>16.1</v>
      </c>
      <c r="T126" s="56" t="n">
        <v>0</v>
      </c>
      <c r="U126" s="56" t="n">
        <v>10.6</v>
      </c>
      <c r="V126" s="56" t="n">
        <v>12.3</v>
      </c>
      <c r="W126" s="56" t="n">
        <v>0</v>
      </c>
      <c r="X126" s="56" t="n">
        <v>24.7</v>
      </c>
      <c r="Y126" s="56" t="n">
        <v>182.3</v>
      </c>
      <c r="Z126" s="56" t="n">
        <v>0</v>
      </c>
      <c r="AA126" s="56" t="n">
        <v>2.1</v>
      </c>
      <c r="AB126" s="56" t="n">
        <v>81.5</v>
      </c>
      <c r="AC126" s="56" t="n">
        <v>14.5</v>
      </c>
      <c r="AD126" s="56"/>
      <c r="AE126" s="56"/>
      <c r="AF126" s="56"/>
      <c r="AG126" s="56" t="n">
        <v>0</v>
      </c>
    </row>
    <row r="127" customFormat="false" ht="16.5" hidden="false" customHeight="false" outlineLevel="0" collapsed="false">
      <c r="A127" s="149"/>
      <c r="B127" s="1" t="s">
        <v>320</v>
      </c>
      <c r="C127" s="56" t="n">
        <v>0</v>
      </c>
      <c r="D127" s="56" t="n">
        <v>1.4</v>
      </c>
      <c r="E127" s="56" t="n">
        <v>2.4</v>
      </c>
      <c r="F127" s="56" t="n">
        <v>18.1</v>
      </c>
      <c r="G127" s="56" t="n">
        <v>0</v>
      </c>
      <c r="H127" s="56" t="n">
        <v>6.1</v>
      </c>
      <c r="I127" s="56" t="n">
        <v>8.6</v>
      </c>
      <c r="J127" s="56" t="n">
        <v>16.5</v>
      </c>
      <c r="K127" s="56" t="n">
        <v>3</v>
      </c>
      <c r="L127" s="56" t="n">
        <v>0</v>
      </c>
      <c r="M127" s="56" t="n">
        <v>0</v>
      </c>
      <c r="N127" s="56"/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19.5</v>
      </c>
      <c r="T127" s="56" t="n">
        <v>3</v>
      </c>
      <c r="U127" s="56" t="n">
        <v>24.7</v>
      </c>
      <c r="V127" s="56" t="n">
        <v>0</v>
      </c>
      <c r="W127" s="56" t="n">
        <v>0</v>
      </c>
      <c r="X127" s="56" t="n">
        <v>0.4</v>
      </c>
      <c r="Y127" s="56" t="n">
        <v>31.2</v>
      </c>
      <c r="Z127" s="56" t="n">
        <v>0</v>
      </c>
      <c r="AA127" s="56" t="n">
        <v>0.4</v>
      </c>
      <c r="AB127" s="56" t="n">
        <v>20.5</v>
      </c>
      <c r="AC127" s="56" t="n">
        <v>0.3</v>
      </c>
      <c r="AD127" s="56"/>
      <c r="AE127" s="56"/>
      <c r="AF127" s="56"/>
      <c r="AG127" s="56" t="n">
        <v>0</v>
      </c>
    </row>
    <row r="128" customFormat="false" ht="16.5" hidden="false" customHeight="false" outlineLevel="0" collapsed="false">
      <c r="A128" s="149"/>
      <c r="B128" s="1" t="s">
        <v>321</v>
      </c>
      <c r="C128" s="56" t="n">
        <v>0</v>
      </c>
      <c r="D128" s="56" t="n">
        <v>2.2</v>
      </c>
      <c r="E128" s="56" t="n">
        <v>2</v>
      </c>
      <c r="F128" s="56" t="n">
        <v>70.2</v>
      </c>
      <c r="G128" s="56" t="n">
        <v>0.2</v>
      </c>
      <c r="H128" s="56" t="n">
        <v>23.2</v>
      </c>
      <c r="I128" s="56" t="n">
        <v>10.9</v>
      </c>
      <c r="J128" s="56" t="n">
        <v>1.3</v>
      </c>
      <c r="K128" s="56" t="n">
        <v>7.3</v>
      </c>
      <c r="L128" s="56" t="n">
        <v>0</v>
      </c>
      <c r="M128" s="56" t="n">
        <v>0</v>
      </c>
      <c r="N128" s="56"/>
      <c r="O128" s="56" t="n">
        <v>0</v>
      </c>
      <c r="P128" s="56" t="n">
        <v>0</v>
      </c>
      <c r="Q128" s="56" t="n">
        <v>2.2</v>
      </c>
      <c r="R128" s="56" t="n">
        <v>0</v>
      </c>
      <c r="S128" s="56" t="n">
        <v>93.9</v>
      </c>
      <c r="T128" s="56" t="n">
        <v>0</v>
      </c>
      <c r="U128" s="56" t="n">
        <v>8.6</v>
      </c>
      <c r="V128" s="56" t="n">
        <v>0</v>
      </c>
      <c r="W128" s="56" t="n">
        <v>0</v>
      </c>
      <c r="X128" s="56" t="n">
        <v>1.6</v>
      </c>
      <c r="Y128" s="56" t="n">
        <v>25.6</v>
      </c>
      <c r="Z128" s="56" t="n">
        <v>0</v>
      </c>
      <c r="AA128" s="56" t="n">
        <v>3.5</v>
      </c>
      <c r="AB128" s="56" t="n">
        <v>50</v>
      </c>
      <c r="AC128" s="56" t="n">
        <v>21.9</v>
      </c>
      <c r="AD128" s="56"/>
      <c r="AE128" s="56"/>
      <c r="AF128" s="56"/>
      <c r="AG128" s="56" t="n">
        <v>0</v>
      </c>
    </row>
    <row r="129" customFormat="false" ht="16.5" hidden="false" customHeight="false" outlineLevel="0" collapsed="false">
      <c r="A129" s="149"/>
      <c r="B129" s="1" t="s">
        <v>322</v>
      </c>
      <c r="C129" s="56" t="n">
        <v>0</v>
      </c>
      <c r="D129" s="56" t="n">
        <v>0.4</v>
      </c>
      <c r="E129" s="56" t="n">
        <v>0.5</v>
      </c>
      <c r="F129" s="56" t="n">
        <v>56.4</v>
      </c>
      <c r="G129" s="56" t="n">
        <v>1.4</v>
      </c>
      <c r="H129" s="56" t="n">
        <v>4.3</v>
      </c>
      <c r="I129" s="56" t="n">
        <v>13.8</v>
      </c>
      <c r="J129" s="56" t="n">
        <v>5.7</v>
      </c>
      <c r="K129" s="56" t="n">
        <v>1.3</v>
      </c>
      <c r="L129" s="56" t="n">
        <v>0</v>
      </c>
      <c r="M129" s="56" t="n">
        <v>0</v>
      </c>
      <c r="N129" s="56"/>
      <c r="O129" s="56" t="n">
        <v>0</v>
      </c>
      <c r="P129" s="56" t="n">
        <v>0</v>
      </c>
      <c r="Q129" s="56" t="n">
        <v>0</v>
      </c>
      <c r="R129" s="56" t="n">
        <v>0.5</v>
      </c>
      <c r="S129" s="56" t="n">
        <v>74.4</v>
      </c>
      <c r="T129" s="56" t="n">
        <v>33.1</v>
      </c>
      <c r="U129" s="56" t="n">
        <v>4.3</v>
      </c>
      <c r="V129" s="56" t="n">
        <v>0</v>
      </c>
      <c r="W129" s="56" t="n">
        <v>10.2</v>
      </c>
      <c r="X129" s="56" t="n">
        <v>26.9</v>
      </c>
      <c r="Y129" s="56" t="n">
        <v>8.5</v>
      </c>
      <c r="Z129" s="56" t="n">
        <v>0</v>
      </c>
      <c r="AA129" s="56" t="n">
        <v>16.2</v>
      </c>
      <c r="AB129" s="56" t="n">
        <v>39.6</v>
      </c>
      <c r="AC129" s="56" t="n">
        <v>3.2</v>
      </c>
      <c r="AD129" s="56"/>
      <c r="AE129" s="56"/>
      <c r="AF129" s="56"/>
      <c r="AG129" s="56" t="n">
        <v>0</v>
      </c>
    </row>
    <row r="130" customFormat="false" ht="16.5" hidden="false" customHeight="false" outlineLevel="0" collapsed="false">
      <c r="A130" s="149"/>
      <c r="B130" s="1" t="s">
        <v>323</v>
      </c>
      <c r="C130" s="56" t="n">
        <v>13.4</v>
      </c>
      <c r="D130" s="56" t="n">
        <v>9.5</v>
      </c>
      <c r="E130" s="56" t="n">
        <v>2.9</v>
      </c>
      <c r="F130" s="56" t="n">
        <v>80.4</v>
      </c>
      <c r="G130" s="56" t="n">
        <v>38.4</v>
      </c>
      <c r="H130" s="56" t="n">
        <v>83.5</v>
      </c>
      <c r="I130" s="56" t="n">
        <v>70.8</v>
      </c>
      <c r="J130" s="56" t="n">
        <v>5.1</v>
      </c>
      <c r="K130" s="56" t="n">
        <v>17.8</v>
      </c>
      <c r="L130" s="56" t="n">
        <v>23.1</v>
      </c>
      <c r="M130" s="56" t="n">
        <v>50.3</v>
      </c>
      <c r="N130" s="56"/>
      <c r="O130" s="56" t="n">
        <v>21</v>
      </c>
      <c r="P130" s="56" t="n">
        <v>76.5</v>
      </c>
      <c r="Q130" s="56" t="n">
        <v>29.6</v>
      </c>
      <c r="R130" s="56" t="n">
        <v>109.8</v>
      </c>
      <c r="S130" s="56" t="n">
        <v>95.4</v>
      </c>
      <c r="T130" s="56" t="n">
        <v>76.6</v>
      </c>
      <c r="U130" s="56" t="n">
        <v>14</v>
      </c>
      <c r="V130" s="56" t="n">
        <v>51.6</v>
      </c>
      <c r="W130" s="56" t="n">
        <v>65.3</v>
      </c>
      <c r="X130" s="56" t="n">
        <v>52</v>
      </c>
      <c r="Y130" s="56" t="n">
        <v>30.7</v>
      </c>
      <c r="Z130" s="56" t="n">
        <v>78.8</v>
      </c>
      <c r="AA130" s="56" t="n">
        <v>11.7</v>
      </c>
      <c r="AB130" s="56" t="n">
        <v>54.5</v>
      </c>
      <c r="AC130" s="56" t="n">
        <v>49.9</v>
      </c>
      <c r="AD130" s="56"/>
      <c r="AE130" s="56"/>
      <c r="AF130" s="56"/>
      <c r="AG130" s="56" t="n">
        <v>36.1</v>
      </c>
    </row>
    <row r="131" customFormat="false" ht="16.5" hidden="false" customHeight="false" outlineLevel="0" collapsed="false">
      <c r="A131" s="149"/>
      <c r="B131" s="1" t="s">
        <v>309</v>
      </c>
      <c r="C131" s="56" t="n">
        <v>32.9</v>
      </c>
      <c r="D131" s="56" t="n">
        <v>76.7</v>
      </c>
      <c r="E131" s="56" t="n">
        <v>55.1</v>
      </c>
      <c r="F131" s="56" t="n">
        <v>53.7</v>
      </c>
      <c r="G131" s="56" t="n">
        <v>35.9</v>
      </c>
      <c r="H131" s="56" t="n">
        <v>49.4</v>
      </c>
      <c r="I131" s="56" t="n">
        <v>64.7</v>
      </c>
      <c r="J131" s="56" t="n">
        <v>12</v>
      </c>
      <c r="K131" s="56" t="n">
        <v>22.8</v>
      </c>
      <c r="L131" s="56" t="n">
        <v>20.7</v>
      </c>
      <c r="M131" s="56" t="n">
        <v>26.7</v>
      </c>
      <c r="N131" s="56"/>
      <c r="O131" s="56" t="n">
        <v>148.3</v>
      </c>
      <c r="P131" s="56" t="n">
        <v>167.7</v>
      </c>
      <c r="Q131" s="56" t="n">
        <v>92.3</v>
      </c>
      <c r="R131" s="56" t="n">
        <v>156.9</v>
      </c>
      <c r="S131" s="56" t="n">
        <v>176</v>
      </c>
      <c r="T131" s="56" t="n">
        <v>134.5</v>
      </c>
      <c r="U131" s="56" t="n">
        <v>161.4</v>
      </c>
      <c r="V131" s="56" t="n">
        <v>122.1</v>
      </c>
      <c r="W131" s="56" t="n">
        <v>132.7</v>
      </c>
      <c r="X131" s="56" t="n">
        <v>63.1</v>
      </c>
      <c r="Y131" s="56" t="n">
        <v>52.2</v>
      </c>
      <c r="Z131" s="56" t="n">
        <v>139.1</v>
      </c>
      <c r="AA131" s="56" t="n">
        <v>37.1</v>
      </c>
      <c r="AB131" s="56" t="n">
        <v>208.6</v>
      </c>
      <c r="AC131" s="56" t="n">
        <v>119.3</v>
      </c>
      <c r="AD131" s="56"/>
      <c r="AE131" s="56"/>
      <c r="AF131" s="56"/>
      <c r="AG131" s="56" t="n">
        <v>18.2</v>
      </c>
    </row>
    <row r="132" customFormat="false" ht="16.5" hidden="false" customHeight="false" outlineLevel="0" collapsed="false">
      <c r="A132" s="149"/>
      <c r="B132" s="1" t="s">
        <v>310</v>
      </c>
      <c r="C132" s="150" t="n">
        <v>256.2</v>
      </c>
      <c r="D132" s="150" t="n">
        <v>257.6</v>
      </c>
      <c r="E132" s="150" t="n">
        <v>124.8</v>
      </c>
      <c r="F132" s="150" t="n">
        <v>221.5</v>
      </c>
      <c r="G132" s="150" t="n">
        <v>307.1</v>
      </c>
      <c r="H132" s="150" t="n">
        <v>75.5</v>
      </c>
      <c r="I132" s="150" t="n">
        <v>136.5</v>
      </c>
      <c r="J132" s="150" t="n">
        <v>38.7</v>
      </c>
      <c r="K132" s="150" t="n">
        <v>87.4</v>
      </c>
      <c r="L132" s="150" t="n">
        <v>275.6</v>
      </c>
      <c r="M132" s="150" t="n">
        <v>115.7</v>
      </c>
      <c r="N132" s="150"/>
      <c r="O132" s="150" t="n">
        <v>208.2</v>
      </c>
      <c r="P132" s="150" t="n">
        <v>106.6</v>
      </c>
      <c r="Q132" s="150" t="n">
        <v>198.5</v>
      </c>
      <c r="R132" s="150" t="n">
        <v>155.6</v>
      </c>
      <c r="S132" s="150" t="n">
        <v>220.6</v>
      </c>
      <c r="T132" s="150" t="n">
        <v>184</v>
      </c>
      <c r="U132" s="150" t="n">
        <v>111.9</v>
      </c>
      <c r="V132" s="150" t="n">
        <v>322.3</v>
      </c>
      <c r="W132" s="150" t="n">
        <v>144.2</v>
      </c>
      <c r="X132" s="150" t="n">
        <v>64.4</v>
      </c>
      <c r="Y132" s="150" t="n">
        <v>131.5</v>
      </c>
      <c r="Z132" s="150" t="n">
        <v>121.9</v>
      </c>
      <c r="AA132" s="150" t="n">
        <v>336.3</v>
      </c>
      <c r="AB132" s="150" t="n">
        <v>222</v>
      </c>
      <c r="AC132" s="150" t="n">
        <v>252.4</v>
      </c>
      <c r="AD132" s="150"/>
      <c r="AE132" s="150"/>
      <c r="AF132" s="150"/>
      <c r="AG132" s="150" t="n">
        <v>125</v>
      </c>
    </row>
    <row r="133" customFormat="false" ht="16.5" hidden="false" customHeight="false" outlineLevel="0" collapsed="false">
      <c r="A133" s="149"/>
      <c r="B133" s="140" t="s">
        <v>311</v>
      </c>
      <c r="C133" s="140" t="n">
        <f aca="false">SUM(C121:C132)</f>
        <v>690.8</v>
      </c>
      <c r="D133" s="140" t="n">
        <f aca="false">SUM(D121:D132)</f>
        <v>1232.7</v>
      </c>
      <c r="E133" s="140" t="n">
        <f aca="false">SUM(E121:E132)</f>
        <v>592.8</v>
      </c>
      <c r="F133" s="140" t="n">
        <f aca="false">SUM(F121:F132)</f>
        <v>1221.2</v>
      </c>
      <c r="G133" s="140" t="n">
        <f aca="false">SUM(G121:G132)</f>
        <v>1557.1</v>
      </c>
      <c r="H133" s="140" t="n">
        <f aca="false">SUM(H121:H132)</f>
        <v>1210.5</v>
      </c>
      <c r="I133" s="140" t="n">
        <f aca="false">SUM(I121:I132)</f>
        <v>1640.4</v>
      </c>
      <c r="J133" s="140" t="n">
        <f aca="false">SUM(J121:J132)</f>
        <v>1635</v>
      </c>
      <c r="K133" s="140" t="n">
        <f aca="false">SUM(K121:K132)</f>
        <v>1460.6</v>
      </c>
      <c r="L133" s="140" t="n">
        <f aca="false">SUM(L121:L132)</f>
        <v>1482.3</v>
      </c>
      <c r="M133" s="140" t="n">
        <f aca="false">SUM(M121:M132)</f>
        <v>838</v>
      </c>
      <c r="N133" s="140" t="n">
        <f aca="false">SUM(N121:N132)</f>
        <v>0</v>
      </c>
      <c r="O133" s="140" t="n">
        <f aca="false">SUM(O121:O132)</f>
        <v>976.9</v>
      </c>
      <c r="P133" s="140" t="n">
        <f aca="false">SUM(P121:P132)</f>
        <v>1185.3</v>
      </c>
      <c r="Q133" s="140" t="n">
        <f aca="false">SUM(Q121:Q132)</f>
        <v>1012.9</v>
      </c>
      <c r="R133" s="140" t="n">
        <f aca="false">SUM(R121:R132)</f>
        <v>1036.3</v>
      </c>
      <c r="S133" s="140" t="n">
        <f aca="false">SUM(S121:S132)</f>
        <v>2020.4</v>
      </c>
      <c r="T133" s="140" t="n">
        <f aca="false">SUM(T121:T132)</f>
        <v>1262.2</v>
      </c>
      <c r="U133" s="140" t="n">
        <f aca="false">SUM(U121:U132)</f>
        <v>794.3</v>
      </c>
      <c r="V133" s="140" t="n">
        <f aca="false">SUM(V121:V132)</f>
        <v>1224</v>
      </c>
      <c r="W133" s="140" t="n">
        <f aca="false">SUM(W121:W132)</f>
        <v>931.8</v>
      </c>
      <c r="X133" s="140" t="n">
        <f aca="false">SUM(X121:X132)</f>
        <v>615.8</v>
      </c>
      <c r="Y133" s="140" t="n">
        <f aca="false">SUM(Y121:Y132)</f>
        <v>1683.7</v>
      </c>
      <c r="Z133" s="140" t="n">
        <f aca="false">SUM(Z121:Z132)</f>
        <v>1230.9</v>
      </c>
      <c r="AA133" s="140" t="n">
        <f aca="false">SUM(AA121:AA132)</f>
        <v>1367.3</v>
      </c>
      <c r="AB133" s="140" t="n">
        <f aca="false">SUM(AB121:AB132)</f>
        <v>1657.7</v>
      </c>
      <c r="AC133" s="140" t="n">
        <f aca="false">SUM(AC121:AC132)</f>
        <v>2866.8</v>
      </c>
      <c r="AD133" s="140" t="n">
        <f aca="false">SUM(AD121:AD132)</f>
        <v>0</v>
      </c>
      <c r="AE133" s="140" t="n">
        <f aca="false">SUM(AE121:AE132)</f>
        <v>0</v>
      </c>
      <c r="AF133" s="140" t="n">
        <f aca="false">SUM(AF121:AF132)</f>
        <v>0</v>
      </c>
      <c r="AG133" s="141" t="n">
        <f aca="false">SUM(AG121:AG132)</f>
        <v>806.6</v>
      </c>
    </row>
    <row r="134" customFormat="false" ht="16.5" hidden="false" customHeight="false" outlineLevel="0" collapsed="false">
      <c r="A134" s="149" t="n">
        <v>2025</v>
      </c>
      <c r="B134" s="1" t="s">
        <v>314</v>
      </c>
      <c r="C134" s="145" t="n">
        <v>152.2</v>
      </c>
      <c r="D134" s="145" t="n">
        <v>57.2</v>
      </c>
      <c r="E134" s="145" t="n">
        <v>36</v>
      </c>
      <c r="F134" s="145" t="n">
        <v>1.7</v>
      </c>
      <c r="G134" s="145" t="n">
        <v>175.3</v>
      </c>
      <c r="H134" s="145" t="n">
        <v>28.3</v>
      </c>
      <c r="I134" s="145" t="n">
        <v>27.7</v>
      </c>
      <c r="J134" s="145" t="n">
        <v>122.1</v>
      </c>
      <c r="K134" s="145" t="n">
        <v>56.4</v>
      </c>
      <c r="L134" s="145" t="n">
        <v>320.8</v>
      </c>
      <c r="M134" s="145" t="n">
        <v>225.6</v>
      </c>
      <c r="N134" s="145"/>
      <c r="O134" s="145" t="n">
        <v>130.8</v>
      </c>
      <c r="P134" s="145" t="n">
        <v>129.6</v>
      </c>
      <c r="Q134" s="145" t="n">
        <v>138.9</v>
      </c>
      <c r="R134" s="145" t="n">
        <v>198.2</v>
      </c>
      <c r="S134" s="145" t="n">
        <v>86.5</v>
      </c>
      <c r="T134" s="145" t="n">
        <v>83.5</v>
      </c>
      <c r="U134" s="145" t="n">
        <v>59.9</v>
      </c>
      <c r="V134" s="145" t="n">
        <v>89.9</v>
      </c>
      <c r="W134" s="145" t="n">
        <v>163.1</v>
      </c>
      <c r="X134" s="145" t="n">
        <v>87.1</v>
      </c>
      <c r="Y134" s="145" t="n">
        <v>11.5</v>
      </c>
      <c r="Z134" s="145" t="n">
        <v>109.3</v>
      </c>
      <c r="AA134" s="145" t="n">
        <v>181.7</v>
      </c>
      <c r="AB134" s="145" t="n">
        <v>253</v>
      </c>
      <c r="AC134" s="145" t="n">
        <v>107.7</v>
      </c>
      <c r="AD134" s="145"/>
      <c r="AE134" s="145"/>
      <c r="AF134" s="145"/>
      <c r="AG134" s="145" t="n">
        <v>206.7</v>
      </c>
    </row>
    <row r="135" customFormat="false" ht="16.5" hidden="false" customHeight="false" outlineLevel="0" collapsed="false">
      <c r="A135" s="149"/>
      <c r="B135" s="1" t="s">
        <v>315</v>
      </c>
      <c r="C135" s="56" t="n">
        <v>95.2</v>
      </c>
      <c r="D135" s="56" t="n">
        <v>20.6</v>
      </c>
      <c r="E135" s="56" t="n">
        <v>21</v>
      </c>
      <c r="F135" s="56" t="n">
        <v>0</v>
      </c>
      <c r="G135" s="56" t="n">
        <v>8.1</v>
      </c>
      <c r="H135" s="56" t="n">
        <v>7</v>
      </c>
      <c r="I135" s="56" t="n">
        <v>16.9</v>
      </c>
      <c r="J135" s="56" t="n">
        <v>60.4</v>
      </c>
      <c r="K135" s="56" t="n">
        <v>446.8</v>
      </c>
      <c r="L135" s="56" t="n">
        <v>221</v>
      </c>
      <c r="M135" s="56" t="n">
        <v>79.6</v>
      </c>
      <c r="N135" s="56"/>
      <c r="O135" s="56" t="n">
        <v>45.4</v>
      </c>
      <c r="P135" s="56" t="n">
        <v>59</v>
      </c>
      <c r="Q135" s="56" t="n">
        <v>178.5</v>
      </c>
      <c r="R135" s="56" t="n">
        <v>126.8</v>
      </c>
      <c r="S135" s="56" t="n">
        <v>18.3</v>
      </c>
      <c r="T135" s="56" t="n">
        <v>19.6</v>
      </c>
      <c r="U135" s="56" t="n">
        <v>6.4</v>
      </c>
      <c r="V135" s="56" t="n">
        <v>4</v>
      </c>
      <c r="W135" s="56" t="n">
        <v>26</v>
      </c>
      <c r="X135" s="56" t="n">
        <v>0.7</v>
      </c>
      <c r="Y135" s="56" t="n">
        <v>1.2</v>
      </c>
      <c r="Z135" s="56" t="n">
        <v>110</v>
      </c>
      <c r="AA135" s="56" t="n">
        <v>30.6</v>
      </c>
      <c r="AB135" s="56" t="n">
        <v>0</v>
      </c>
      <c r="AC135" s="56" t="n">
        <v>311</v>
      </c>
      <c r="AD135" s="56"/>
      <c r="AE135" s="56"/>
      <c r="AF135" s="56"/>
      <c r="AG135" s="56" t="n">
        <v>177.3</v>
      </c>
    </row>
    <row r="136" customFormat="false" ht="16.5" hidden="false" customHeight="false" outlineLevel="0" collapsed="false">
      <c r="A136" s="149"/>
      <c r="B136" s="1" t="s">
        <v>316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</row>
    <row r="137" customFormat="false" ht="16.5" hidden="false" customHeight="false" outlineLevel="0" collapsed="false">
      <c r="A137" s="149"/>
      <c r="B137" s="1" t="s">
        <v>317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customFormat="false" ht="16.5" hidden="false" customHeight="false" outlineLevel="0" collapsed="false">
      <c r="A138" s="149"/>
      <c r="B138" s="1" t="s">
        <v>318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</row>
    <row r="139" customFormat="false" ht="16.5" hidden="false" customHeight="false" outlineLevel="0" collapsed="false">
      <c r="A139" s="149"/>
      <c r="B139" s="1" t="s">
        <v>319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</row>
    <row r="140" customFormat="false" ht="16.5" hidden="false" customHeight="false" outlineLevel="0" collapsed="false">
      <c r="A140" s="149"/>
      <c r="B140" s="1" t="s">
        <v>32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</row>
    <row r="141" customFormat="false" ht="16.5" hidden="false" customHeight="false" outlineLevel="0" collapsed="false">
      <c r="A141" s="149"/>
      <c r="B141" s="1" t="s">
        <v>321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customFormat="false" ht="16.5" hidden="false" customHeight="false" outlineLevel="0" collapsed="false">
      <c r="A142" s="149"/>
      <c r="B142" s="1" t="s">
        <v>322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16.5" hidden="false" customHeight="false" outlineLevel="0" collapsed="false">
      <c r="A143" s="149"/>
      <c r="B143" s="1" t="s">
        <v>323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16.5" hidden="false" customHeight="false" outlineLevel="0" collapsed="false">
      <c r="A144" s="149"/>
      <c r="B144" s="1" t="s">
        <v>30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customFormat="false" ht="16.5" hidden="false" customHeight="false" outlineLevel="0" collapsed="false">
      <c r="A145" s="149"/>
      <c r="B145" s="1" t="s">
        <v>310</v>
      </c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</row>
    <row r="146" customFormat="false" ht="16.5" hidden="false" customHeight="false" outlineLevel="0" collapsed="false">
      <c r="A146" s="149"/>
      <c r="B146" s="140" t="s">
        <v>311</v>
      </c>
      <c r="C146" s="140" t="n">
        <f aca="false">SUM(C134:C145)</f>
        <v>247.4</v>
      </c>
      <c r="D146" s="140" t="n">
        <f aca="false">SUM(D134:D145)</f>
        <v>77.8</v>
      </c>
      <c r="E146" s="140" t="n">
        <f aca="false">SUM(E134:E145)</f>
        <v>57</v>
      </c>
      <c r="F146" s="140" t="n">
        <f aca="false">SUM(F134:F145)</f>
        <v>1.7</v>
      </c>
      <c r="G146" s="140" t="n">
        <f aca="false">SUM(G134:G145)</f>
        <v>183.4</v>
      </c>
      <c r="H146" s="140" t="n">
        <f aca="false">SUM(H134:H145)</f>
        <v>35.3</v>
      </c>
      <c r="I146" s="140" t="n">
        <f aca="false">SUM(I134:I145)</f>
        <v>44.6</v>
      </c>
      <c r="J146" s="140" t="n">
        <f aca="false">SUM(J134:J145)</f>
        <v>182.5</v>
      </c>
      <c r="K146" s="140" t="n">
        <f aca="false">SUM(K134:K145)</f>
        <v>503.2</v>
      </c>
      <c r="L146" s="140" t="n">
        <f aca="false">SUM(L134:L145)</f>
        <v>541.8</v>
      </c>
      <c r="M146" s="140" t="n">
        <f aca="false">SUM(M134:M145)</f>
        <v>305.2</v>
      </c>
      <c r="N146" s="140" t="n">
        <f aca="false">SUM(N134:N145)</f>
        <v>0</v>
      </c>
      <c r="O146" s="140" t="n">
        <f aca="false">SUM(O134:O145)</f>
        <v>176.2</v>
      </c>
      <c r="P146" s="140" t="n">
        <f aca="false">SUM(P134:P145)</f>
        <v>188.6</v>
      </c>
      <c r="Q146" s="140" t="n">
        <f aca="false">SUM(Q134:Q145)</f>
        <v>317.4</v>
      </c>
      <c r="R146" s="140" t="n">
        <f aca="false">SUM(R134:R145)</f>
        <v>325</v>
      </c>
      <c r="S146" s="140" t="n">
        <f aca="false">SUM(S134:S145)</f>
        <v>104.8</v>
      </c>
      <c r="T146" s="140" t="n">
        <f aca="false">SUM(T134:T145)</f>
        <v>103.1</v>
      </c>
      <c r="U146" s="140" t="n">
        <f aca="false">SUM(U134:U145)</f>
        <v>66.3</v>
      </c>
      <c r="V146" s="140" t="n">
        <f aca="false">SUM(V134:V145)</f>
        <v>93.9</v>
      </c>
      <c r="W146" s="140" t="n">
        <f aca="false">SUM(W134:W145)</f>
        <v>189.1</v>
      </c>
      <c r="X146" s="140" t="n">
        <f aca="false">SUM(X134:X145)</f>
        <v>87.8</v>
      </c>
      <c r="Y146" s="140" t="n">
        <f aca="false">SUM(Y134:Y145)</f>
        <v>12.7</v>
      </c>
      <c r="Z146" s="140" t="n">
        <f aca="false">SUM(Z134:Z145)</f>
        <v>219.3</v>
      </c>
      <c r="AA146" s="140" t="n">
        <f aca="false">SUM(AA134:AA145)</f>
        <v>212.3</v>
      </c>
      <c r="AB146" s="140" t="n">
        <f aca="false">SUM(AB134:AB145)</f>
        <v>253</v>
      </c>
      <c r="AC146" s="140" t="n">
        <f aca="false">SUM(AC134:AC145)</f>
        <v>418.7</v>
      </c>
      <c r="AD146" s="140" t="n">
        <f aca="false">SUM(AD134:AD145)</f>
        <v>0</v>
      </c>
      <c r="AE146" s="140" t="n">
        <f aca="false">SUM(AE134:AE145)</f>
        <v>0</v>
      </c>
      <c r="AF146" s="140" t="n">
        <f aca="false">SUM(AF134:AF145)</f>
        <v>0</v>
      </c>
      <c r="AG146" s="141" t="n">
        <f aca="false">SUM(AG134:AG145)</f>
        <v>384</v>
      </c>
    </row>
    <row r="147" customFormat="false" ht="16.5" hidden="false" customHeight="false" outlineLevel="0" collapsed="false">
      <c r="A147" s="1" t="s">
        <v>330</v>
      </c>
    </row>
  </sheetData>
  <mergeCells count="12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9" min="8" style="1" width="9.41"/>
    <col collapsed="false" customWidth="true" hidden="false" outlineLevel="0" max="10" min="10" style="1" width="11.42"/>
    <col collapsed="false" customWidth="false" hidden="false" outlineLevel="0" max="17" min="11" style="1" width="8.99"/>
    <col collapsed="false" customWidth="true" hidden="false" outlineLevel="0" max="18" min="18" style="1" width="9.28"/>
    <col collapsed="false" customWidth="true" hidden="false" outlineLevel="0" max="20" min="19" style="1" width="9.56"/>
    <col collapsed="false" customWidth="true" hidden="false" outlineLevel="0" max="26" min="21" style="1" width="9.28"/>
    <col collapsed="false" customWidth="false" hidden="false" outlineLevel="0" max="257" min="27" style="1" width="8.99"/>
  </cols>
  <sheetData>
    <row r="2" customFormat="false" ht="16.5" hidden="false" customHeight="false" outlineLevel="0" collapsed="false">
      <c r="B2" s="151" t="s">
        <v>331</v>
      </c>
      <c r="C2" s="151"/>
      <c r="D2" s="151"/>
      <c r="E2" s="151"/>
      <c r="F2" s="151"/>
      <c r="G2" s="151"/>
      <c r="H2" s="151"/>
      <c r="I2" s="151"/>
      <c r="J2" s="151"/>
      <c r="K2" s="152"/>
      <c r="L2" s="0"/>
      <c r="M2" s="0"/>
    </row>
    <row r="3" customFormat="false" ht="16.5" hidden="false" customHeight="true" outlineLevel="0" collapsed="false">
      <c r="B3" s="153" t="s">
        <v>1</v>
      </c>
      <c r="C3" s="153" t="s">
        <v>332</v>
      </c>
      <c r="D3" s="153"/>
      <c r="E3" s="153" t="s">
        <v>333</v>
      </c>
      <c r="F3" s="153"/>
      <c r="G3" s="153" t="s">
        <v>334</v>
      </c>
      <c r="H3" s="153"/>
      <c r="I3" s="154" t="s">
        <v>335</v>
      </c>
      <c r="J3" s="154"/>
      <c r="R3" s="155"/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25.5" hidden="false" customHeight="false" outlineLevel="0" collapsed="false">
      <c r="B4" s="153"/>
      <c r="C4" s="156" t="s">
        <v>336</v>
      </c>
      <c r="D4" s="157" t="s">
        <v>337</v>
      </c>
      <c r="E4" s="156" t="s">
        <v>336</v>
      </c>
      <c r="F4" s="157" t="s">
        <v>337</v>
      </c>
      <c r="G4" s="156" t="s">
        <v>336</v>
      </c>
      <c r="H4" s="157" t="s">
        <v>337</v>
      </c>
      <c r="I4" s="156" t="s">
        <v>338</v>
      </c>
      <c r="J4" s="157" t="s">
        <v>339</v>
      </c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6.5" hidden="false" customHeight="false" outlineLevel="0" collapsed="false">
      <c r="A5" s="1" t="n">
        <v>2018</v>
      </c>
      <c r="B5" s="158" t="n">
        <v>43101</v>
      </c>
      <c r="C5" s="159" t="n">
        <v>388172268.88</v>
      </c>
      <c r="D5" s="160" t="n">
        <v>3060484.15</v>
      </c>
      <c r="E5" s="159" t="n">
        <v>709537.82</v>
      </c>
      <c r="F5" s="160" t="n">
        <v>14197</v>
      </c>
      <c r="G5" s="159" t="n">
        <v>99975.19</v>
      </c>
      <c r="H5" s="161" t="n">
        <v>620.77</v>
      </c>
      <c r="I5" s="162" t="s">
        <v>340</v>
      </c>
      <c r="J5" s="163" t="s">
        <v>340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6.5" hidden="false" customHeight="false" outlineLevel="0" collapsed="false">
      <c r="B6" s="158" t="n">
        <v>43132</v>
      </c>
      <c r="C6" s="164" t="n">
        <v>450689008.17</v>
      </c>
      <c r="D6" s="165" t="n">
        <v>3572057</v>
      </c>
      <c r="E6" s="164" t="n">
        <v>716071</v>
      </c>
      <c r="F6" s="165" t="n">
        <v>14910</v>
      </c>
      <c r="G6" s="164" t="n">
        <v>117738.36</v>
      </c>
      <c r="H6" s="166" t="n">
        <v>731.07</v>
      </c>
      <c r="I6" s="167" t="s">
        <v>340</v>
      </c>
      <c r="J6" s="168" t="s">
        <v>340</v>
      </c>
      <c r="R6" s="155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6.5" hidden="false" customHeight="false" outlineLevel="0" collapsed="false">
      <c r="B7" s="158" t="n">
        <v>43160</v>
      </c>
      <c r="C7" s="159" t="n">
        <v>407655741.74</v>
      </c>
      <c r="D7" s="160" t="n">
        <v>3344595.08</v>
      </c>
      <c r="E7" s="159" t="n">
        <v>874986.01</v>
      </c>
      <c r="F7" s="160" t="n">
        <v>17853</v>
      </c>
      <c r="G7" s="159" t="n">
        <v>134194.89</v>
      </c>
      <c r="H7" s="161" t="n">
        <v>833.25</v>
      </c>
      <c r="I7" s="162" t="s">
        <v>340</v>
      </c>
      <c r="J7" s="163" t="s">
        <v>340</v>
      </c>
      <c r="R7" s="155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6.5" hidden="false" customHeight="false" outlineLevel="0" collapsed="false">
      <c r="B8" s="158" t="n">
        <v>43191</v>
      </c>
      <c r="C8" s="164" t="n">
        <v>389214524.28</v>
      </c>
      <c r="D8" s="165" t="n">
        <v>2986991.04</v>
      </c>
      <c r="E8" s="164" t="n">
        <v>690785.85</v>
      </c>
      <c r="F8" s="165" t="n">
        <v>14057</v>
      </c>
      <c r="G8" s="164" t="n">
        <v>100151.77</v>
      </c>
      <c r="H8" s="166" t="n">
        <v>622</v>
      </c>
      <c r="I8" s="167" t="s">
        <v>340</v>
      </c>
      <c r="J8" s="168" t="s">
        <v>340</v>
      </c>
      <c r="R8" s="155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6.5" hidden="false" customHeight="false" outlineLevel="0" collapsed="false">
      <c r="B9" s="158" t="n">
        <v>43221</v>
      </c>
      <c r="C9" s="159" t="n">
        <v>389022906.81</v>
      </c>
      <c r="D9" s="160" t="n">
        <v>3092864.47</v>
      </c>
      <c r="E9" s="159" t="n">
        <v>801214.13</v>
      </c>
      <c r="F9" s="160" t="n">
        <v>16899</v>
      </c>
      <c r="G9" s="159" t="n">
        <v>141504.98</v>
      </c>
      <c r="H9" s="161" t="n">
        <v>879</v>
      </c>
      <c r="I9" s="162" t="s">
        <v>340</v>
      </c>
      <c r="J9" s="163" t="s">
        <v>340</v>
      </c>
      <c r="R9" s="155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6.5" hidden="false" customHeight="false" outlineLevel="0" collapsed="false">
      <c r="B10" s="158" t="n">
        <v>43252</v>
      </c>
      <c r="C10" s="164" t="n">
        <v>468782095.82</v>
      </c>
      <c r="D10" s="165" t="n">
        <v>3960550.94</v>
      </c>
      <c r="E10" s="164" t="n">
        <v>907616.54</v>
      </c>
      <c r="F10" s="165" t="n">
        <v>19987</v>
      </c>
      <c r="G10" s="164" t="n">
        <v>168343.96</v>
      </c>
      <c r="H10" s="169" t="n">
        <v>1045</v>
      </c>
      <c r="I10" s="167" t="s">
        <v>340</v>
      </c>
      <c r="J10" s="168" t="s">
        <v>340</v>
      </c>
      <c r="R10" s="155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6.5" hidden="false" customHeight="false" outlineLevel="0" collapsed="false">
      <c r="B11" s="158" t="n">
        <v>43282</v>
      </c>
      <c r="C11" s="159" t="n">
        <v>350703115.77</v>
      </c>
      <c r="D11" s="160" t="n">
        <v>3054573.38</v>
      </c>
      <c r="E11" s="159" t="n">
        <v>825651.72</v>
      </c>
      <c r="F11" s="160" t="n">
        <v>17743</v>
      </c>
      <c r="G11" s="159" t="n">
        <v>132323.22</v>
      </c>
      <c r="H11" s="161" t="n">
        <v>822</v>
      </c>
      <c r="I11" s="162" t="s">
        <v>340</v>
      </c>
      <c r="J11" s="163" t="s">
        <v>340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6.5" hidden="false" customHeight="false" outlineLevel="0" collapsed="false">
      <c r="B12" s="158" t="n">
        <v>43313</v>
      </c>
      <c r="C12" s="164" t="n">
        <v>351618659.92</v>
      </c>
      <c r="D12" s="165" t="n">
        <v>3093569.79</v>
      </c>
      <c r="E12" s="164" t="n">
        <v>859518.28</v>
      </c>
      <c r="F12" s="165" t="n">
        <v>18406</v>
      </c>
      <c r="G12" s="164" t="n">
        <v>143200.07</v>
      </c>
      <c r="H12" s="166" t="n">
        <v>889</v>
      </c>
      <c r="I12" s="167" t="s">
        <v>340</v>
      </c>
      <c r="J12" s="168" t="s">
        <v>340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6.5" hidden="false" customHeight="false" outlineLevel="0" collapsed="false">
      <c r="B13" s="158" t="n">
        <v>43344</v>
      </c>
      <c r="C13" s="159" t="n">
        <v>363265632.53</v>
      </c>
      <c r="D13" s="160" t="n">
        <v>2920179</v>
      </c>
      <c r="E13" s="159" t="n">
        <v>878764.65</v>
      </c>
      <c r="F13" s="160" t="n">
        <v>18889</v>
      </c>
      <c r="G13" s="159" t="n">
        <v>156902.07</v>
      </c>
      <c r="H13" s="161" t="n">
        <v>974</v>
      </c>
      <c r="I13" s="162" t="s">
        <v>340</v>
      </c>
      <c r="J13" s="163" t="s">
        <v>340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6.5" hidden="false" customHeight="false" outlineLevel="0" collapsed="false">
      <c r="B14" s="158" t="n">
        <v>43374</v>
      </c>
      <c r="C14" s="164" t="n">
        <v>357065880.73</v>
      </c>
      <c r="D14" s="165" t="n">
        <v>3122681.31</v>
      </c>
      <c r="E14" s="164" t="n">
        <v>880601</v>
      </c>
      <c r="F14" s="165" t="n">
        <v>15466.99</v>
      </c>
      <c r="G14" s="164" t="n">
        <v>122046.72</v>
      </c>
      <c r="H14" s="166" t="n">
        <v>757.82</v>
      </c>
      <c r="I14" s="167" t="s">
        <v>340</v>
      </c>
      <c r="J14" s="168" t="s">
        <v>340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6.5" hidden="false" customHeight="false" outlineLevel="0" collapsed="false">
      <c r="B15" s="158" t="n">
        <v>43405</v>
      </c>
      <c r="C15" s="159" t="n">
        <v>429455492.99</v>
      </c>
      <c r="D15" s="160" t="n">
        <v>3686208.3</v>
      </c>
      <c r="E15" s="159" t="n">
        <v>907545.92</v>
      </c>
      <c r="F15" s="160" t="n">
        <v>22756.06</v>
      </c>
      <c r="G15" s="159" t="n">
        <v>105590.19</v>
      </c>
      <c r="H15" s="161" t="n">
        <v>655.64</v>
      </c>
      <c r="I15" s="162" t="s">
        <v>340</v>
      </c>
      <c r="J15" s="163" t="s">
        <v>340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6.5" hidden="false" customHeight="false" outlineLevel="0" collapsed="false">
      <c r="B16" s="158" t="n">
        <v>43435</v>
      </c>
      <c r="C16" s="164" t="n">
        <v>396205474.6</v>
      </c>
      <c r="D16" s="165" t="n">
        <v>3194388.7</v>
      </c>
      <c r="E16" s="164" t="n">
        <v>879576.88</v>
      </c>
      <c r="F16" s="165" t="n">
        <v>19911.86</v>
      </c>
      <c r="G16" s="164" t="n">
        <v>106967.45</v>
      </c>
      <c r="H16" s="166" t="n">
        <v>664.19</v>
      </c>
      <c r="I16" s="167" t="s">
        <v>340</v>
      </c>
      <c r="J16" s="168" t="s">
        <v>340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6.5" hidden="false" customHeight="false" outlineLevel="0" collapsed="false">
      <c r="B17" s="170" t="s">
        <v>21</v>
      </c>
      <c r="C17" s="171" t="n">
        <f aca="false">SUM(C5:C16)</f>
        <v>4741850802.24</v>
      </c>
      <c r="D17" s="172" t="n">
        <f aca="false">SUM(D5:D16)</f>
        <v>39089143.16</v>
      </c>
      <c r="E17" s="171" t="n">
        <f aca="false">SUM(E5:E16)</f>
        <v>9931869.8</v>
      </c>
      <c r="F17" s="172" t="n">
        <f aca="false">SUM(F5:F16)</f>
        <v>211075.91</v>
      </c>
      <c r="G17" s="171" t="n">
        <f aca="false">SUM(G5:G16)</f>
        <v>1528938.87</v>
      </c>
      <c r="H17" s="172" t="n">
        <f aca="false">SUM(H5:H16)</f>
        <v>9493.74</v>
      </c>
      <c r="I17" s="171" t="n">
        <f aca="false">SUM(I5:I16)</f>
        <v>0</v>
      </c>
      <c r="J17" s="172" t="n">
        <f aca="false">SUM(J5:J16)</f>
        <v>0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6.5" hidden="false" customHeight="false" outlineLevel="0" collapsed="false">
      <c r="A18" s="1" t="n">
        <v>2019</v>
      </c>
      <c r="B18" s="158" t="n">
        <v>43466</v>
      </c>
      <c r="C18" s="164" t="n">
        <v>351205880.3</v>
      </c>
      <c r="D18" s="165" t="n">
        <v>1374641.58</v>
      </c>
      <c r="E18" s="164" t="n">
        <v>858353</v>
      </c>
      <c r="F18" s="165" t="n">
        <v>16345</v>
      </c>
      <c r="G18" s="164" t="n">
        <v>121093</v>
      </c>
      <c r="H18" s="166" t="n">
        <v>751</v>
      </c>
      <c r="I18" s="167" t="s">
        <v>340</v>
      </c>
      <c r="J18" s="168" t="s">
        <v>340</v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6.5" hidden="false" customHeight="false" outlineLevel="0" collapsed="false">
      <c r="B19" s="158" t="n">
        <v>43497</v>
      </c>
      <c r="C19" s="159" t="n">
        <v>366335972.51</v>
      </c>
      <c r="D19" s="160" t="n">
        <v>1854421.04</v>
      </c>
      <c r="E19" s="159" t="n">
        <v>820919</v>
      </c>
      <c r="F19" s="160" t="n">
        <v>15790</v>
      </c>
      <c r="G19" s="159" t="n">
        <v>104248</v>
      </c>
      <c r="H19" s="161" t="n">
        <v>647</v>
      </c>
      <c r="I19" s="162" t="s">
        <v>340</v>
      </c>
      <c r="J19" s="163" t="s">
        <v>340</v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6.5" hidden="false" customHeight="false" outlineLevel="0" collapsed="false">
      <c r="B20" s="158" t="n">
        <v>43525</v>
      </c>
      <c r="C20" s="164" t="n">
        <v>325765284.58</v>
      </c>
      <c r="D20" s="165" t="n">
        <v>2351584.54</v>
      </c>
      <c r="E20" s="164" t="n">
        <v>991629</v>
      </c>
      <c r="F20" s="165" t="n">
        <v>19830</v>
      </c>
      <c r="G20" s="164" t="n">
        <v>115443</v>
      </c>
      <c r="H20" s="166" t="n">
        <v>716.82</v>
      </c>
      <c r="I20" s="167" t="s">
        <v>340</v>
      </c>
      <c r="J20" s="168" t="s">
        <v>340</v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6.5" hidden="false" customHeight="false" outlineLevel="0" collapsed="false">
      <c r="B21" s="158" t="n">
        <v>43556</v>
      </c>
      <c r="C21" s="159" t="n">
        <v>383808430</v>
      </c>
      <c r="D21" s="160" t="n">
        <v>3141221.39</v>
      </c>
      <c r="E21" s="159" t="n">
        <v>849807</v>
      </c>
      <c r="F21" s="160" t="n">
        <v>16824</v>
      </c>
      <c r="G21" s="159" t="n">
        <v>114348</v>
      </c>
      <c r="H21" s="161" t="n">
        <v>710</v>
      </c>
      <c r="I21" s="162" t="s">
        <v>340</v>
      </c>
      <c r="J21" s="163" t="s">
        <v>340</v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6.5" hidden="false" customHeight="false" outlineLevel="0" collapsed="false">
      <c r="B22" s="158" t="n">
        <v>43586</v>
      </c>
      <c r="C22" s="164" t="n">
        <v>398029996</v>
      </c>
      <c r="D22" s="165" t="n">
        <v>3357464.04</v>
      </c>
      <c r="E22" s="164" t="n">
        <v>939753</v>
      </c>
      <c r="F22" s="165" t="n">
        <v>18803</v>
      </c>
      <c r="G22" s="164" t="n">
        <v>146096</v>
      </c>
      <c r="H22" s="166" t="n">
        <v>907</v>
      </c>
      <c r="I22" s="167" t="s">
        <v>340</v>
      </c>
      <c r="J22" s="168" t="s">
        <v>340</v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6.5" hidden="false" customHeight="false" outlineLevel="0" collapsed="false">
      <c r="B23" s="158" t="n">
        <v>43617</v>
      </c>
      <c r="C23" s="159" t="n">
        <v>397669602</v>
      </c>
      <c r="D23" s="160" t="n">
        <v>3319244</v>
      </c>
      <c r="E23" s="159" t="n">
        <v>912724</v>
      </c>
      <c r="F23" s="160" t="n">
        <v>18971</v>
      </c>
      <c r="G23" s="159" t="n">
        <v>150757</v>
      </c>
      <c r="H23" s="161" t="n">
        <v>936</v>
      </c>
      <c r="I23" s="162" t="s">
        <v>340</v>
      </c>
      <c r="J23" s="163" t="s">
        <v>340</v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6.5" hidden="false" customHeight="false" outlineLevel="0" collapsed="false">
      <c r="B24" s="158" t="n">
        <v>43647</v>
      </c>
      <c r="C24" s="164" t="n">
        <v>407107112.49</v>
      </c>
      <c r="D24" s="165" t="n">
        <v>3373720.03</v>
      </c>
      <c r="E24" s="164" t="n">
        <v>814669</v>
      </c>
      <c r="F24" s="165" t="n">
        <v>16156</v>
      </c>
      <c r="G24" s="164" t="n">
        <v>153582.52</v>
      </c>
      <c r="H24" s="166" t="n">
        <v>953.64</v>
      </c>
      <c r="I24" s="167" t="s">
        <v>340</v>
      </c>
      <c r="J24" s="168" t="s">
        <v>340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6.5" hidden="false" customHeight="false" outlineLevel="0" collapsed="false">
      <c r="B25" s="158" t="n">
        <v>43678</v>
      </c>
      <c r="C25" s="159" t="n">
        <v>476953543.04</v>
      </c>
      <c r="D25" s="160" t="n">
        <v>3946004</v>
      </c>
      <c r="E25" s="159" t="n">
        <v>927982.74</v>
      </c>
      <c r="F25" s="160" t="n">
        <v>19039</v>
      </c>
      <c r="G25" s="159" t="n">
        <v>167672.98</v>
      </c>
      <c r="H25" s="173" t="n">
        <v>1041</v>
      </c>
      <c r="I25" s="162" t="s">
        <v>340</v>
      </c>
      <c r="J25" s="163" t="s">
        <v>340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6.5" hidden="false" customHeight="false" outlineLevel="0" collapsed="false">
      <c r="B26" s="158" t="n">
        <v>43709</v>
      </c>
      <c r="C26" s="164" t="n">
        <v>459763916.93</v>
      </c>
      <c r="D26" s="165" t="n">
        <v>3433953.13</v>
      </c>
      <c r="E26" s="164" t="n">
        <v>814669</v>
      </c>
      <c r="F26" s="165" t="n">
        <v>16156</v>
      </c>
      <c r="G26" s="164" t="n">
        <v>138326.68</v>
      </c>
      <c r="H26" s="166" t="n">
        <v>858.91</v>
      </c>
      <c r="I26" s="167" t="s">
        <v>340</v>
      </c>
      <c r="J26" s="168" t="s">
        <v>340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6.5" hidden="false" customHeight="false" outlineLevel="0" collapsed="false">
      <c r="B27" s="158" t="n">
        <v>43739</v>
      </c>
      <c r="C27" s="159" t="n">
        <v>366375330.91</v>
      </c>
      <c r="D27" s="160" t="n">
        <v>4354254.3</v>
      </c>
      <c r="E27" s="159" t="n">
        <v>630645.36</v>
      </c>
      <c r="F27" s="160" t="n">
        <v>13862</v>
      </c>
      <c r="G27" s="159" t="n">
        <v>153017.49</v>
      </c>
      <c r="H27" s="161" t="n">
        <v>950</v>
      </c>
      <c r="I27" s="162" t="s">
        <v>340</v>
      </c>
      <c r="J27" s="163" t="s">
        <v>340</v>
      </c>
      <c r="R27" s="155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6.5" hidden="false" customHeight="false" outlineLevel="0" collapsed="false">
      <c r="B28" s="158" t="n">
        <v>43770</v>
      </c>
      <c r="C28" s="164" t="n">
        <v>413852935.33</v>
      </c>
      <c r="D28" s="165" t="n">
        <v>5485899.3</v>
      </c>
      <c r="E28" s="164" t="n">
        <v>894389.98</v>
      </c>
      <c r="F28" s="165" t="n">
        <v>18171</v>
      </c>
      <c r="G28" s="164" t="n">
        <v>147084.66</v>
      </c>
      <c r="H28" s="166" t="n">
        <v>913.29</v>
      </c>
      <c r="I28" s="167" t="s">
        <v>340</v>
      </c>
      <c r="J28" s="168" t="s">
        <v>340</v>
      </c>
      <c r="R28" s="155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6.5" hidden="false" customHeight="false" outlineLevel="0" collapsed="false">
      <c r="B29" s="158" t="n">
        <v>43800</v>
      </c>
      <c r="C29" s="159" t="n">
        <v>419561343.19</v>
      </c>
      <c r="D29" s="160" t="n">
        <v>5666206.7</v>
      </c>
      <c r="E29" s="159" t="n">
        <v>901171.59</v>
      </c>
      <c r="F29" s="160" t="n">
        <v>18354</v>
      </c>
      <c r="G29" s="159" t="n">
        <v>112794.34</v>
      </c>
      <c r="H29" s="161" t="n">
        <v>700</v>
      </c>
      <c r="I29" s="162" t="s">
        <v>340</v>
      </c>
      <c r="J29" s="163" t="s">
        <v>340</v>
      </c>
      <c r="R29" s="155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6.5" hidden="false" customHeight="false" outlineLevel="0" collapsed="false">
      <c r="B30" s="170" t="s">
        <v>21</v>
      </c>
      <c r="C30" s="174" t="n">
        <f aca="false">SUM(C18:C29)</f>
        <v>4766429347.28</v>
      </c>
      <c r="D30" s="175" t="n">
        <f aca="false">SUM(D18:D29)</f>
        <v>41658614.05</v>
      </c>
      <c r="E30" s="174" t="n">
        <f aca="false">SUM(E18:E29)</f>
        <v>10356712.67</v>
      </c>
      <c r="F30" s="175" t="n">
        <f aca="false">SUM(F18:F29)</f>
        <v>208301</v>
      </c>
      <c r="G30" s="174" t="n">
        <f aca="false">SUM(G18:G29)</f>
        <v>1624463.67</v>
      </c>
      <c r="H30" s="175" t="n">
        <f aca="false">SUM(H18:H29)</f>
        <v>10084.66</v>
      </c>
      <c r="I30" s="174" t="n">
        <f aca="false">SUM(I18:I29)</f>
        <v>0</v>
      </c>
      <c r="J30" s="175" t="n">
        <f aca="false">SUM(J18:J29)</f>
        <v>0</v>
      </c>
      <c r="R30" s="155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6.5" hidden="false" customHeight="false" outlineLevel="0" collapsed="false">
      <c r="A31" s="1" t="n">
        <v>2020</v>
      </c>
      <c r="B31" s="158" t="n">
        <v>43831</v>
      </c>
      <c r="C31" s="159" t="n">
        <v>399424825</v>
      </c>
      <c r="D31" s="160" t="n">
        <v>2888237.84</v>
      </c>
      <c r="E31" s="159" t="n">
        <v>881356.21</v>
      </c>
      <c r="F31" s="160" t="n">
        <v>18150</v>
      </c>
      <c r="G31" s="159" t="n">
        <v>107179.34</v>
      </c>
      <c r="H31" s="161" t="n">
        <v>665.51</v>
      </c>
      <c r="I31" s="162" t="s">
        <v>340</v>
      </c>
      <c r="J31" s="163" t="s">
        <v>340</v>
      </c>
      <c r="R31" s="155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6.5" hidden="false" customHeight="false" outlineLevel="0" collapsed="false">
      <c r="B32" s="158" t="n">
        <v>43862</v>
      </c>
      <c r="C32" s="164" t="n">
        <v>291805593</v>
      </c>
      <c r="D32" s="165" t="n">
        <v>2314523.71</v>
      </c>
      <c r="E32" s="164" t="n">
        <v>835221.94</v>
      </c>
      <c r="F32" s="165" t="n">
        <v>16895</v>
      </c>
      <c r="G32" s="164" t="n">
        <v>92735.73</v>
      </c>
      <c r="H32" s="166" t="n">
        <v>575.82</v>
      </c>
      <c r="I32" s="167" t="s">
        <v>340</v>
      </c>
      <c r="J32" s="168" t="s">
        <v>340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6.5" hidden="false" customHeight="false" outlineLevel="0" collapsed="false">
      <c r="B33" s="158" t="n">
        <v>43891</v>
      </c>
      <c r="C33" s="159" t="n">
        <v>412770016</v>
      </c>
      <c r="D33" s="160" t="n">
        <v>3022188.86</v>
      </c>
      <c r="E33" s="159" t="n">
        <v>607197</v>
      </c>
      <c r="F33" s="160" t="n">
        <v>11609</v>
      </c>
      <c r="G33" s="159" t="n">
        <v>97327</v>
      </c>
      <c r="H33" s="161" t="n">
        <v>604</v>
      </c>
      <c r="I33" s="162" t="s">
        <v>340</v>
      </c>
      <c r="J33" s="163" t="s">
        <v>340</v>
      </c>
      <c r="R33" s="155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6.5" hidden="false" customHeight="false" outlineLevel="0" collapsed="false">
      <c r="B34" s="158" t="n">
        <v>43922</v>
      </c>
      <c r="C34" s="164" t="n">
        <v>395678610</v>
      </c>
      <c r="D34" s="165" t="n">
        <v>2876399.57</v>
      </c>
      <c r="E34" s="164" t="n">
        <v>28463</v>
      </c>
      <c r="F34" s="168" t="n">
        <v>451</v>
      </c>
      <c r="G34" s="164" t="n">
        <v>106897</v>
      </c>
      <c r="H34" s="166" t="n">
        <v>664</v>
      </c>
      <c r="I34" s="167" t="s">
        <v>340</v>
      </c>
      <c r="J34" s="168" t="s">
        <v>340</v>
      </c>
      <c r="R34" s="155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6.5" hidden="false" customHeight="false" outlineLevel="0" collapsed="false">
      <c r="B35" s="158" t="n">
        <v>43952</v>
      </c>
      <c r="C35" s="159" t="n">
        <v>345830889</v>
      </c>
      <c r="D35" s="160" t="n">
        <v>2579469.88</v>
      </c>
      <c r="E35" s="159" t="n">
        <v>13808</v>
      </c>
      <c r="F35" s="163" t="n">
        <v>212</v>
      </c>
      <c r="G35" s="159" t="n">
        <v>129957</v>
      </c>
      <c r="H35" s="161" t="n">
        <v>807</v>
      </c>
      <c r="I35" s="162" t="s">
        <v>340</v>
      </c>
      <c r="J35" s="163" t="s">
        <v>340</v>
      </c>
      <c r="R35" s="155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6.5" hidden="false" customHeight="false" outlineLevel="0" collapsed="false">
      <c r="B36" s="158" t="n">
        <v>43983</v>
      </c>
      <c r="C36" s="164" t="n">
        <v>217582590</v>
      </c>
      <c r="D36" s="165" t="n">
        <v>2333731.86</v>
      </c>
      <c r="E36" s="164" t="n">
        <v>78292</v>
      </c>
      <c r="F36" s="165" t="n">
        <v>1151</v>
      </c>
      <c r="G36" s="164" t="n">
        <v>97221</v>
      </c>
      <c r="H36" s="166" t="n">
        <v>604</v>
      </c>
      <c r="I36" s="167" t="s">
        <v>340</v>
      </c>
      <c r="J36" s="168" t="s">
        <v>340</v>
      </c>
      <c r="R36" s="155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6.5" hidden="false" customHeight="false" outlineLevel="0" collapsed="false">
      <c r="B37" s="158" t="n">
        <v>44013</v>
      </c>
      <c r="C37" s="159" t="n">
        <v>427935687</v>
      </c>
      <c r="D37" s="160" t="n">
        <v>3200132.64</v>
      </c>
      <c r="E37" s="159" t="n">
        <v>322244</v>
      </c>
      <c r="F37" s="160" t="n">
        <v>5323</v>
      </c>
      <c r="G37" s="159" t="n">
        <v>90970</v>
      </c>
      <c r="H37" s="161" t="n">
        <v>565</v>
      </c>
      <c r="I37" s="162" t="s">
        <v>340</v>
      </c>
      <c r="J37" s="163" t="s">
        <v>340</v>
      </c>
      <c r="R37" s="155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6.5" hidden="false" customHeight="false" outlineLevel="0" collapsed="false">
      <c r="B38" s="158" t="n">
        <v>44044</v>
      </c>
      <c r="C38" s="164" t="n">
        <v>395849749</v>
      </c>
      <c r="D38" s="165" t="n">
        <v>2915453.05</v>
      </c>
      <c r="E38" s="164" t="n">
        <v>321114</v>
      </c>
      <c r="F38" s="165" t="n">
        <v>5461</v>
      </c>
      <c r="G38" s="164" t="n">
        <v>76774</v>
      </c>
      <c r="H38" s="166" t="n">
        <v>477</v>
      </c>
      <c r="I38" s="167" t="s">
        <v>340</v>
      </c>
      <c r="J38" s="168" t="s">
        <v>340</v>
      </c>
      <c r="R38" s="155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6.5" hidden="false" customHeight="false" outlineLevel="0" collapsed="false">
      <c r="B39" s="158" t="n">
        <v>44075</v>
      </c>
      <c r="C39" s="159" t="n">
        <v>216693884.12</v>
      </c>
      <c r="D39" s="160" t="n">
        <v>1829989.62</v>
      </c>
      <c r="E39" s="159" t="n">
        <v>361231.46</v>
      </c>
      <c r="F39" s="160" t="n">
        <v>6094.6</v>
      </c>
      <c r="G39" s="159" t="n">
        <v>91146.58</v>
      </c>
      <c r="H39" s="161" t="n">
        <v>565.95</v>
      </c>
      <c r="I39" s="162" t="s">
        <v>340</v>
      </c>
      <c r="J39" s="163" t="s">
        <v>340</v>
      </c>
      <c r="R39" s="155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6.5" hidden="false" customHeight="false" outlineLevel="0" collapsed="false">
      <c r="B40" s="158" t="n">
        <v>44105</v>
      </c>
      <c r="C40" s="164" t="n">
        <v>277451128</v>
      </c>
      <c r="D40" s="165" t="n">
        <v>2232935</v>
      </c>
      <c r="E40" s="164" t="n">
        <v>457145</v>
      </c>
      <c r="F40" s="165" t="n">
        <v>7425</v>
      </c>
      <c r="G40" s="164" t="n">
        <v>84225</v>
      </c>
      <c r="H40" s="166" t="n">
        <v>523</v>
      </c>
      <c r="I40" s="167" t="s">
        <v>340</v>
      </c>
      <c r="J40" s="168" t="s">
        <v>340</v>
      </c>
      <c r="R40" s="155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6.5" hidden="false" customHeight="false" outlineLevel="0" collapsed="false">
      <c r="B41" s="158" t="n">
        <v>44136</v>
      </c>
      <c r="C41" s="159" t="n">
        <v>410507741</v>
      </c>
      <c r="D41" s="160" t="n">
        <v>3027678</v>
      </c>
      <c r="E41" s="159" t="n">
        <v>392060.97</v>
      </c>
      <c r="F41" s="160" t="n">
        <v>6367.57</v>
      </c>
      <c r="G41" s="159" t="n">
        <v>76385.14</v>
      </c>
      <c r="H41" s="161" t="n">
        <v>474.3</v>
      </c>
      <c r="I41" s="162" t="s">
        <v>340</v>
      </c>
      <c r="J41" s="163" t="s">
        <v>340</v>
      </c>
      <c r="R41" s="155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6.5" hidden="false" customHeight="false" outlineLevel="0" collapsed="false">
      <c r="B42" s="158" t="n">
        <v>44166</v>
      </c>
      <c r="C42" s="164" t="n">
        <v>448340418</v>
      </c>
      <c r="D42" s="165" t="n">
        <v>3256223</v>
      </c>
      <c r="E42" s="164" t="n">
        <v>476639</v>
      </c>
      <c r="F42" s="165" t="n">
        <v>7930</v>
      </c>
      <c r="G42" s="164" t="n">
        <v>113218</v>
      </c>
      <c r="H42" s="166" t="n">
        <v>703</v>
      </c>
      <c r="I42" s="167" t="s">
        <v>340</v>
      </c>
      <c r="J42" s="168" t="s">
        <v>340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6.5" hidden="false" customHeight="false" outlineLevel="0" collapsed="false">
      <c r="B43" s="156" t="s">
        <v>21</v>
      </c>
      <c r="C43" s="171" t="n">
        <f aca="false">SUM(C31:C42)</f>
        <v>4239871130.12</v>
      </c>
      <c r="D43" s="172" t="n">
        <f aca="false">SUM(D31:D42)</f>
        <v>32476963.03</v>
      </c>
      <c r="E43" s="171" t="n">
        <f aca="false">SUM(E31:E42)</f>
        <v>4774772.58</v>
      </c>
      <c r="F43" s="172" t="n">
        <f aca="false">SUM(F31:F42)</f>
        <v>87069.17</v>
      </c>
      <c r="G43" s="171" t="n">
        <f aca="false">SUM(G31:G42)</f>
        <v>1164035.79</v>
      </c>
      <c r="H43" s="172" t="n">
        <f aca="false">SUM(H31:H42)</f>
        <v>7228.58</v>
      </c>
      <c r="I43" s="171" t="n">
        <f aca="false">SUM(I31:I42)</f>
        <v>0</v>
      </c>
      <c r="J43" s="172" t="n">
        <f aca="false">SUM(J31:J42)</f>
        <v>0</v>
      </c>
      <c r="R43" s="155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6.5" hidden="false" customHeight="false" outlineLevel="0" collapsed="false">
      <c r="A44" s="1" t="n">
        <v>2021</v>
      </c>
      <c r="B44" s="158" t="n">
        <v>44197</v>
      </c>
      <c r="C44" s="164" t="n">
        <v>621098745.73</v>
      </c>
      <c r="D44" s="165" t="n">
        <v>3242662.77</v>
      </c>
      <c r="E44" s="164" t="n">
        <v>473602.02</v>
      </c>
      <c r="F44" s="165" t="n">
        <v>8326.96</v>
      </c>
      <c r="G44" s="164" t="n">
        <v>125507.54</v>
      </c>
      <c r="H44" s="166" t="n">
        <v>779.31</v>
      </c>
      <c r="I44" s="167" t="s">
        <v>340</v>
      </c>
      <c r="J44" s="168" t="s">
        <v>340</v>
      </c>
      <c r="R44" s="155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6.5" hidden="false" customHeight="false" outlineLevel="0" collapsed="false">
      <c r="B45" s="158" t="n">
        <v>44228</v>
      </c>
      <c r="C45" s="159" t="n">
        <v>556008588.65</v>
      </c>
      <c r="D45" s="160" t="n">
        <v>2709239.37</v>
      </c>
      <c r="E45" s="159" t="n">
        <v>406963.68</v>
      </c>
      <c r="F45" s="160" t="n">
        <v>7427.31</v>
      </c>
      <c r="G45" s="159" t="n">
        <v>63212.86</v>
      </c>
      <c r="H45" s="161" t="n">
        <v>392.51</v>
      </c>
      <c r="I45" s="162" t="s">
        <v>340</v>
      </c>
      <c r="J45" s="163" t="s">
        <v>340</v>
      </c>
      <c r="R45" s="155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6.5" hidden="false" customHeight="false" outlineLevel="0" collapsed="false">
      <c r="B46" s="158" t="n">
        <v>44256</v>
      </c>
      <c r="C46" s="164" t="n">
        <v>557418247.35</v>
      </c>
      <c r="D46" s="165" t="n">
        <v>2942334.42</v>
      </c>
      <c r="E46" s="164" t="n">
        <v>399582.95</v>
      </c>
      <c r="F46" s="165" t="n">
        <v>7675.97</v>
      </c>
      <c r="G46" s="164" t="n">
        <v>53501.38</v>
      </c>
      <c r="H46" s="166" t="n">
        <v>332.21</v>
      </c>
      <c r="I46" s="167" t="s">
        <v>340</v>
      </c>
      <c r="J46" s="168" t="s">
        <v>340</v>
      </c>
      <c r="R46" s="155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6.5" hidden="false" customHeight="false" outlineLevel="0" collapsed="false">
      <c r="B47" s="158" t="n">
        <v>44287</v>
      </c>
      <c r="C47" s="159" t="n">
        <v>447709999.34</v>
      </c>
      <c r="D47" s="160" t="n">
        <v>2464320.14</v>
      </c>
      <c r="E47" s="159" t="n">
        <v>439959.72</v>
      </c>
      <c r="F47" s="160" t="n">
        <v>8058.08</v>
      </c>
      <c r="G47" s="159" t="n">
        <v>61023.36</v>
      </c>
      <c r="H47" s="161" t="n">
        <v>367.78</v>
      </c>
      <c r="I47" s="162" t="s">
        <v>340</v>
      </c>
      <c r="J47" s="163" t="s">
        <v>340</v>
      </c>
      <c r="R47" s="155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6.5" hidden="false" customHeight="false" outlineLevel="0" collapsed="false">
      <c r="B48" s="158" t="n">
        <v>44317</v>
      </c>
      <c r="C48" s="164" t="n">
        <v>683492581.01</v>
      </c>
      <c r="D48" s="165" t="n">
        <v>3809057.19</v>
      </c>
      <c r="E48" s="164" t="n">
        <v>473531.39</v>
      </c>
      <c r="F48" s="165" t="n">
        <v>8581.06</v>
      </c>
      <c r="G48" s="164" t="n">
        <v>61517.76</v>
      </c>
      <c r="H48" s="166" t="n">
        <v>370.76</v>
      </c>
      <c r="I48" s="167" t="s">
        <v>340</v>
      </c>
      <c r="J48" s="168" t="s">
        <v>340</v>
      </c>
      <c r="R48" s="155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6.5" hidden="false" customHeight="false" outlineLevel="0" collapsed="false">
      <c r="B49" s="158" t="n">
        <v>44348</v>
      </c>
      <c r="C49" s="159" t="n">
        <v>775395054.26</v>
      </c>
      <c r="D49" s="160" t="n">
        <v>4278987.38</v>
      </c>
      <c r="E49" s="159" t="n">
        <v>556414</v>
      </c>
      <c r="F49" s="160" t="n">
        <v>10577.49</v>
      </c>
      <c r="G49" s="159" t="n">
        <v>51100</v>
      </c>
      <c r="H49" s="161" t="n">
        <v>307.97</v>
      </c>
      <c r="I49" s="162" t="n">
        <v>733.07</v>
      </c>
      <c r="J49" s="160" t="n">
        <v>733070</v>
      </c>
      <c r="R49" s="155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6.5" hidden="false" customHeight="false" outlineLevel="0" collapsed="false">
      <c r="B50" s="158" t="n">
        <v>44378</v>
      </c>
      <c r="C50" s="164" t="n">
        <v>749781831.05</v>
      </c>
      <c r="D50" s="165" t="n">
        <v>4144699.84</v>
      </c>
      <c r="E50" s="164" t="n">
        <v>675353.45</v>
      </c>
      <c r="F50" s="165" t="n">
        <v>10575.76</v>
      </c>
      <c r="G50" s="164" t="n">
        <v>71582.38</v>
      </c>
      <c r="H50" s="166" t="n">
        <v>431.42</v>
      </c>
      <c r="I50" s="167" t="n">
        <v>647.32</v>
      </c>
      <c r="J50" s="165" t="n">
        <v>647320</v>
      </c>
      <c r="R50" s="155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6.5" hidden="false" customHeight="false" outlineLevel="0" collapsed="false">
      <c r="B51" s="158" t="n">
        <v>44409</v>
      </c>
      <c r="C51" s="159" t="n">
        <v>835321879.88</v>
      </c>
      <c r="D51" s="160" t="n">
        <v>4619495.66</v>
      </c>
      <c r="E51" s="159" t="n">
        <v>623900.31</v>
      </c>
      <c r="F51" s="160" t="n">
        <v>10579.42</v>
      </c>
      <c r="G51" s="159" t="n">
        <v>59504.84</v>
      </c>
      <c r="H51" s="161" t="n">
        <v>358.63</v>
      </c>
      <c r="I51" s="162" t="n">
        <v>797.46</v>
      </c>
      <c r="J51" s="160" t="n">
        <v>797460</v>
      </c>
      <c r="R51" s="155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6.5" hidden="false" customHeight="false" outlineLevel="0" collapsed="false">
      <c r="B52" s="158" t="n">
        <v>44440</v>
      </c>
      <c r="C52" s="164" t="n">
        <v>704301699.18</v>
      </c>
      <c r="D52" s="165" t="n">
        <v>3087431.27</v>
      </c>
      <c r="E52" s="164" t="n">
        <v>653105.35</v>
      </c>
      <c r="F52" s="165" t="n">
        <v>13739</v>
      </c>
      <c r="G52" s="164" t="n">
        <v>74690.05</v>
      </c>
      <c r="H52" s="166" t="n">
        <v>463.77</v>
      </c>
      <c r="I52" s="167" t="n">
        <v>658.05</v>
      </c>
      <c r="J52" s="165" t="n">
        <v>658050</v>
      </c>
      <c r="R52" s="155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6.5" hidden="false" customHeight="false" outlineLevel="0" collapsed="false">
      <c r="B53" s="158" t="n">
        <v>44470</v>
      </c>
      <c r="C53" s="159" t="n">
        <v>412748702.14</v>
      </c>
      <c r="D53" s="160" t="n">
        <v>1746138.6</v>
      </c>
      <c r="E53" s="159" t="n">
        <v>572729.67</v>
      </c>
      <c r="F53" s="160" t="n">
        <v>16273.3</v>
      </c>
      <c r="G53" s="159" t="n">
        <v>74866.62</v>
      </c>
      <c r="H53" s="161" t="n">
        <v>464.87</v>
      </c>
      <c r="I53" s="162" t="n">
        <v>706.51</v>
      </c>
      <c r="J53" s="160" t="n">
        <v>706510</v>
      </c>
      <c r="R53" s="155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6.5" hidden="false" customHeight="false" outlineLevel="0" collapsed="false">
      <c r="B54" s="158" t="n">
        <v>44501</v>
      </c>
      <c r="C54" s="164" t="n">
        <v>612308159.39</v>
      </c>
      <c r="D54" s="165" t="n">
        <v>3555105.23</v>
      </c>
      <c r="E54" s="164" t="n">
        <v>662075.21</v>
      </c>
      <c r="F54" s="165" t="n">
        <v>15946</v>
      </c>
      <c r="G54" s="164" t="n">
        <v>62259.37</v>
      </c>
      <c r="H54" s="166" t="n">
        <v>386.59</v>
      </c>
      <c r="I54" s="167" t="n">
        <v>580.33</v>
      </c>
      <c r="J54" s="165" t="n">
        <v>580330</v>
      </c>
      <c r="R54" s="155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6.5" hidden="false" customHeight="false" outlineLevel="0" collapsed="false">
      <c r="B55" s="158" t="n">
        <v>44531</v>
      </c>
      <c r="C55" s="159" t="n">
        <v>746697136.77</v>
      </c>
      <c r="D55" s="160" t="n">
        <v>4226908.58</v>
      </c>
      <c r="E55" s="159" t="n">
        <v>731539</v>
      </c>
      <c r="F55" s="160" t="n">
        <v>17301.9</v>
      </c>
      <c r="G55" s="159" t="n">
        <v>60282</v>
      </c>
      <c r="H55" s="161" t="n">
        <v>374.31</v>
      </c>
      <c r="I55" s="162" t="n">
        <v>625.45</v>
      </c>
      <c r="J55" s="160" t="n">
        <v>625450</v>
      </c>
      <c r="R55" s="155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6.5" hidden="false" customHeight="false" outlineLevel="0" collapsed="false">
      <c r="B56" s="156" t="s">
        <v>21</v>
      </c>
      <c r="C56" s="174" t="n">
        <f aca="false">SUM(C44:C55)</f>
        <v>7702282624.75</v>
      </c>
      <c r="D56" s="175" t="n">
        <f aca="false">SUM(D44:D55)</f>
        <v>40826380.45</v>
      </c>
      <c r="E56" s="174" t="n">
        <f aca="false">SUM(E44:E55)</f>
        <v>6668756.75</v>
      </c>
      <c r="F56" s="175" t="n">
        <f aca="false">SUM(F44:F55)</f>
        <v>135062.25</v>
      </c>
      <c r="G56" s="174" t="n">
        <f aca="false">SUM(G44:G55)</f>
        <v>819048.16</v>
      </c>
      <c r="H56" s="175" t="n">
        <f aca="false">SUM(H44:H55)</f>
        <v>5030.13</v>
      </c>
      <c r="I56" s="174" t="n">
        <f aca="false">SUM(I44:I55)</f>
        <v>4748.19</v>
      </c>
      <c r="J56" s="175" t="n">
        <f aca="false">SUM(J44:J55)</f>
        <v>4748190</v>
      </c>
      <c r="R56" s="155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6.5" hidden="false" customHeight="false" outlineLevel="0" collapsed="false">
      <c r="A57" s="1" t="n">
        <v>2022</v>
      </c>
      <c r="B57" s="158" t="n">
        <v>44562</v>
      </c>
      <c r="C57" s="159" t="n">
        <v>1080892444.31</v>
      </c>
      <c r="D57" s="160" t="n">
        <v>6887222.19</v>
      </c>
      <c r="E57" s="159" t="n">
        <v>710208.8</v>
      </c>
      <c r="F57" s="160" t="n">
        <v>16759</v>
      </c>
      <c r="G57" s="159" t="n">
        <v>69463.51</v>
      </c>
      <c r="H57" s="161" t="n">
        <v>431.32</v>
      </c>
      <c r="I57" s="162" t="n">
        <v>511.82</v>
      </c>
      <c r="J57" s="160" t="n">
        <v>511820</v>
      </c>
      <c r="R57" s="155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6.5" hidden="false" customHeight="false" outlineLevel="0" collapsed="false">
      <c r="B58" s="158" t="n">
        <v>44593</v>
      </c>
      <c r="C58" s="164" t="n">
        <v>1113845693.49</v>
      </c>
      <c r="D58" s="165" t="n">
        <v>4636714.13</v>
      </c>
      <c r="E58" s="164" t="n">
        <v>668926.2</v>
      </c>
      <c r="F58" s="165" t="n">
        <v>16506</v>
      </c>
      <c r="G58" s="164" t="n">
        <v>84825.3</v>
      </c>
      <c r="H58" s="166" t="n">
        <v>526.7</v>
      </c>
      <c r="I58" s="167" t="n">
        <v>409.2</v>
      </c>
      <c r="J58" s="165" t="n">
        <v>409200</v>
      </c>
      <c r="R58" s="155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6.5" hidden="false" customHeight="false" outlineLevel="0" collapsed="false">
      <c r="B59" s="158" t="n">
        <v>44621</v>
      </c>
      <c r="C59" s="159" t="n">
        <v>1081455997.09</v>
      </c>
      <c r="D59" s="160" t="n">
        <v>7126029.65</v>
      </c>
      <c r="E59" s="159" t="n">
        <v>690044.3</v>
      </c>
      <c r="F59" s="160" t="n">
        <v>18143</v>
      </c>
      <c r="G59" s="159" t="n">
        <v>122364.55</v>
      </c>
      <c r="H59" s="161" t="n">
        <v>759.8</v>
      </c>
      <c r="I59" s="162" t="n">
        <v>190.49</v>
      </c>
      <c r="J59" s="160" t="n">
        <v>190490</v>
      </c>
      <c r="R59" s="155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6.5" hidden="false" customHeight="false" outlineLevel="0" collapsed="false">
      <c r="B60" s="158" t="n">
        <v>44652</v>
      </c>
      <c r="C60" s="164" t="n">
        <v>964937715.47</v>
      </c>
      <c r="D60" s="165" t="n">
        <v>6393794.22</v>
      </c>
      <c r="E60" s="164" t="n">
        <v>808806.73</v>
      </c>
      <c r="F60" s="165" t="n">
        <v>21265.49</v>
      </c>
      <c r="G60" s="164" t="n">
        <v>144753.91</v>
      </c>
      <c r="H60" s="166" t="n">
        <v>898.82</v>
      </c>
      <c r="I60" s="167" t="n">
        <v>265.91</v>
      </c>
      <c r="J60" s="165" t="n">
        <v>265910</v>
      </c>
      <c r="R60" s="155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6.5" hidden="false" customHeight="false" outlineLevel="0" collapsed="false">
      <c r="B61" s="158" t="n">
        <v>44682</v>
      </c>
      <c r="C61" s="159" t="n">
        <v>1033887211.59</v>
      </c>
      <c r="D61" s="160" t="n">
        <v>6718883.59</v>
      </c>
      <c r="E61" s="159" t="n">
        <v>732951.31</v>
      </c>
      <c r="F61" s="160" t="n">
        <v>19271.06</v>
      </c>
      <c r="G61" s="159" t="n">
        <v>111169.87</v>
      </c>
      <c r="H61" s="161" t="n">
        <v>690.28</v>
      </c>
      <c r="I61" s="162" t="n">
        <v>277.47</v>
      </c>
      <c r="J61" s="160" t="n">
        <v>277470</v>
      </c>
      <c r="R61" s="155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6.5" hidden="false" customHeight="false" outlineLevel="0" collapsed="false">
      <c r="B62" s="158" t="n">
        <v>44713</v>
      </c>
      <c r="C62" s="164" t="n">
        <v>957528690.1</v>
      </c>
      <c r="D62" s="165" t="n">
        <v>6328249.39</v>
      </c>
      <c r="E62" s="164" t="n">
        <v>780978.95</v>
      </c>
      <c r="F62" s="165" t="n">
        <v>20533.83</v>
      </c>
      <c r="G62" s="164" t="n">
        <v>106932.14</v>
      </c>
      <c r="H62" s="166" t="n">
        <v>663.97</v>
      </c>
      <c r="I62" s="167" t="n">
        <v>263.01</v>
      </c>
      <c r="J62" s="165" t="n">
        <v>263010</v>
      </c>
      <c r="R62" s="155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6.5" hidden="false" customHeight="false" outlineLevel="0" collapsed="false">
      <c r="B63" s="158" t="n">
        <v>44743</v>
      </c>
      <c r="C63" s="159" t="n">
        <v>1050915258.05</v>
      </c>
      <c r="D63" s="160" t="n">
        <v>5046486.9</v>
      </c>
      <c r="E63" s="159" t="n">
        <v>868452.83</v>
      </c>
      <c r="F63" s="160" t="n">
        <v>22833.73</v>
      </c>
      <c r="G63" s="159" t="n">
        <v>106543.68</v>
      </c>
      <c r="H63" s="161" t="n">
        <v>661.56</v>
      </c>
      <c r="I63" s="162" t="n">
        <v>285.68</v>
      </c>
      <c r="J63" s="160" t="n">
        <v>285680</v>
      </c>
      <c r="R63" s="155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6.5" hidden="false" customHeight="false" outlineLevel="0" collapsed="false">
      <c r="B64" s="158" t="n">
        <v>44774</v>
      </c>
      <c r="C64" s="164" t="n">
        <v>1042944184.21</v>
      </c>
      <c r="D64" s="165" t="n">
        <v>7297084.76</v>
      </c>
      <c r="E64" s="164" t="n">
        <v>847617.31</v>
      </c>
      <c r="F64" s="165" t="n">
        <v>22285.91</v>
      </c>
      <c r="G64" s="164" t="n">
        <v>109262.89</v>
      </c>
      <c r="H64" s="166" t="n">
        <v>678.44</v>
      </c>
      <c r="I64" s="167" t="n">
        <v>209.84</v>
      </c>
      <c r="J64" s="165" t="n">
        <v>209840</v>
      </c>
      <c r="R64" s="155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6.5" hidden="false" customHeight="false" outlineLevel="0" collapsed="false">
      <c r="B65" s="158" t="n">
        <v>44805</v>
      </c>
      <c r="C65" s="159" t="n">
        <v>1054124327.17</v>
      </c>
      <c r="D65" s="160" t="n">
        <v>7387776.83</v>
      </c>
      <c r="E65" s="159" t="n">
        <v>781967.8</v>
      </c>
      <c r="F65" s="160" t="n">
        <v>20559.83</v>
      </c>
      <c r="G65" s="159" t="n">
        <v>106684.94</v>
      </c>
      <c r="H65" s="161" t="n">
        <v>662.44</v>
      </c>
      <c r="I65" s="162" t="n">
        <v>173.41</v>
      </c>
      <c r="J65" s="160" t="n">
        <v>173410</v>
      </c>
      <c r="R65" s="155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6.5" hidden="false" customHeight="false" outlineLevel="0" collapsed="false">
      <c r="B66" s="158" t="n">
        <v>44835</v>
      </c>
      <c r="C66" s="176" t="n">
        <v>1102248818.40058</v>
      </c>
      <c r="D66" s="177" t="n">
        <v>7678833.37525832</v>
      </c>
      <c r="E66" s="176" t="n">
        <v>827028.987</v>
      </c>
      <c r="F66" s="177" t="n">
        <v>21744.5934783785</v>
      </c>
      <c r="G66" s="176" t="n">
        <v>112653.08</v>
      </c>
      <c r="H66" s="178" t="n">
        <v>699.4945165824</v>
      </c>
      <c r="I66" s="176" t="n">
        <v>176.69</v>
      </c>
      <c r="J66" s="177" t="n">
        <v>176690</v>
      </c>
      <c r="R66" s="155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6.5" hidden="false" customHeight="false" outlineLevel="0" collapsed="false">
      <c r="B67" s="158" t="n">
        <v>44866</v>
      </c>
      <c r="C67" s="179" t="n">
        <v>1173014906.18881</v>
      </c>
      <c r="D67" s="180" t="n">
        <v>8374096.85559994</v>
      </c>
      <c r="E67" s="179" t="n">
        <v>697672.175</v>
      </c>
      <c r="F67" s="180" t="n">
        <v>18343.4898474135</v>
      </c>
      <c r="G67" s="179" t="n">
        <v>124695.305</v>
      </c>
      <c r="H67" s="181" t="n">
        <v>774.2680634304</v>
      </c>
      <c r="I67" s="179" t="n">
        <v>189.89</v>
      </c>
      <c r="J67" s="180" t="n">
        <v>189890</v>
      </c>
      <c r="R67" s="155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6.5" hidden="false" customHeight="false" outlineLevel="0" collapsed="false">
      <c r="B68" s="158" t="n">
        <v>44896</v>
      </c>
      <c r="C68" s="176" t="n">
        <v>974455694.40848</v>
      </c>
      <c r="D68" s="177" t="n">
        <v>6593994.93026433</v>
      </c>
      <c r="E68" s="176" t="n">
        <v>769784.272</v>
      </c>
      <c r="F68" s="177" t="n">
        <v>20239.4913888182</v>
      </c>
      <c r="G68" s="176" t="n">
        <v>131263.792</v>
      </c>
      <c r="H68" s="178" t="n">
        <v>815.05363838976</v>
      </c>
      <c r="I68" s="176" t="n">
        <v>207.24</v>
      </c>
      <c r="J68" s="177" t="n">
        <v>207240</v>
      </c>
      <c r="R68" s="155"/>
      <c r="S68" s="155"/>
      <c r="T68" s="155"/>
      <c r="U68" s="155"/>
      <c r="V68" s="155"/>
      <c r="W68" s="155"/>
      <c r="X68" s="155"/>
      <c r="Y68" s="155"/>
      <c r="Z68" s="155"/>
      <c r="AA68" s="155"/>
    </row>
    <row r="69" customFormat="false" ht="16.5" hidden="false" customHeight="false" outlineLevel="0" collapsed="false">
      <c r="B69" s="156" t="s">
        <v>21</v>
      </c>
      <c r="C69" s="171" t="n">
        <f aca="false">SUM(C57:C68)</f>
        <v>12630250940.4779</v>
      </c>
      <c r="D69" s="172" t="n">
        <f aca="false">SUM(D57:D68)</f>
        <v>80469166.8211226</v>
      </c>
      <c r="E69" s="171" t="n">
        <f aca="false">SUM(E57:E68)</f>
        <v>9184439.664</v>
      </c>
      <c r="F69" s="172" t="n">
        <f aca="false">SUM(F57:F68)</f>
        <v>238485.42471461</v>
      </c>
      <c r="G69" s="182" t="n">
        <f aca="false">SUM(G57:G68)</f>
        <v>1330612.967</v>
      </c>
      <c r="H69" s="182" t="n">
        <f aca="false">SUM(H57:H68)</f>
        <v>8262.14621840256</v>
      </c>
      <c r="I69" s="171" t="n">
        <f aca="false">SUM(I57:I68)</f>
        <v>3160.65</v>
      </c>
      <c r="J69" s="172" t="n">
        <f aca="false">SUM(J57:J68)</f>
        <v>3160650</v>
      </c>
      <c r="R69" s="155"/>
      <c r="S69" s="155"/>
      <c r="T69" s="155"/>
      <c r="U69" s="155"/>
      <c r="V69" s="155"/>
      <c r="W69" s="155"/>
      <c r="X69" s="155"/>
      <c r="Y69" s="155"/>
      <c r="Z69" s="155"/>
      <c r="AA69" s="155"/>
    </row>
    <row r="70" customFormat="false" ht="16.5" hidden="false" customHeight="false" outlineLevel="0" collapsed="false">
      <c r="A70" s="1" t="n">
        <v>2023</v>
      </c>
      <c r="B70" s="183" t="n">
        <v>44927</v>
      </c>
      <c r="C70" s="184" t="n">
        <v>1013833431.43103</v>
      </c>
      <c r="D70" s="185" t="n">
        <v>7899787.72955694</v>
      </c>
      <c r="E70" s="186" t="n">
        <v>600945.92</v>
      </c>
      <c r="F70" s="185" t="n">
        <v>15800.3225259264</v>
      </c>
      <c r="G70" s="186" t="n">
        <v>103471.324</v>
      </c>
      <c r="H70" s="185" t="n">
        <v>642.48242268672</v>
      </c>
      <c r="I70" s="186" t="n">
        <v>164.81</v>
      </c>
      <c r="J70" s="187" t="n">
        <v>164810</v>
      </c>
      <c r="R70" s="155"/>
      <c r="S70" s="155"/>
      <c r="T70" s="155"/>
      <c r="U70" s="155"/>
      <c r="V70" s="155"/>
      <c r="W70" s="155"/>
      <c r="X70" s="155"/>
      <c r="Y70" s="155"/>
      <c r="Z70" s="155"/>
      <c r="AA70" s="155"/>
    </row>
    <row r="71" customFormat="false" ht="16.5" hidden="false" customHeight="false" outlineLevel="0" collapsed="false">
      <c r="B71" s="188" t="n">
        <v>44958</v>
      </c>
      <c r="C71" s="189" t="n">
        <v>812405123.38641</v>
      </c>
      <c r="D71" s="190" t="n">
        <v>5793383.89801648</v>
      </c>
      <c r="E71" s="189" t="n">
        <v>622240.521</v>
      </c>
      <c r="F71" s="191" t="n">
        <v>16360.2091191508</v>
      </c>
      <c r="G71" s="189" t="n">
        <v>119292.195</v>
      </c>
      <c r="H71" s="190" t="n">
        <v>740.7186405696</v>
      </c>
      <c r="I71" s="189" t="n">
        <v>189.62</v>
      </c>
      <c r="J71" s="191" t="n">
        <v>189620</v>
      </c>
      <c r="R71" s="155"/>
      <c r="S71" s="155"/>
      <c r="T71" s="155"/>
      <c r="U71" s="155"/>
      <c r="V71" s="155"/>
      <c r="W71" s="155"/>
      <c r="X71" s="155"/>
      <c r="Y71" s="155"/>
      <c r="Z71" s="155"/>
      <c r="AA71" s="155"/>
    </row>
    <row r="72" customFormat="false" ht="16.5" hidden="false" customHeight="false" outlineLevel="0" collapsed="false">
      <c r="B72" s="188" t="n">
        <v>44986</v>
      </c>
      <c r="C72" s="186" t="n">
        <v>907419059.91835</v>
      </c>
      <c r="D72" s="192" t="n">
        <v>6468986.90517893</v>
      </c>
      <c r="E72" s="186" t="n">
        <v>747465.542</v>
      </c>
      <c r="F72" s="193" t="n">
        <v>19652.6779657916</v>
      </c>
      <c r="G72" s="186" t="n">
        <v>128368.008</v>
      </c>
      <c r="H72" s="192" t="n">
        <v>797.07290471424</v>
      </c>
      <c r="I72" s="186" t="n">
        <v>289.6</v>
      </c>
      <c r="J72" s="193" t="n">
        <v>289600</v>
      </c>
      <c r="R72" s="155"/>
      <c r="S72" s="155"/>
      <c r="T72" s="155"/>
      <c r="U72" s="155"/>
      <c r="V72" s="155"/>
      <c r="W72" s="155"/>
      <c r="X72" s="155"/>
      <c r="Y72" s="155"/>
      <c r="Z72" s="155"/>
      <c r="AA72" s="155"/>
    </row>
    <row r="73" customFormat="false" ht="16.5" hidden="false" customHeight="false" outlineLevel="0" collapsed="false">
      <c r="B73" s="188" t="n">
        <v>45017</v>
      </c>
      <c r="C73" s="189" t="n">
        <v>865326046.42219</v>
      </c>
      <c r="D73" s="190" t="n">
        <v>5897278.46946521</v>
      </c>
      <c r="E73" s="189" t="n">
        <v>620510.113</v>
      </c>
      <c r="F73" s="191" t="n">
        <v>16314.7125052435</v>
      </c>
      <c r="G73" s="189" t="n">
        <v>129957.158</v>
      </c>
      <c r="H73" s="190" t="n">
        <v>806.94038202624</v>
      </c>
      <c r="I73" s="189" t="n">
        <v>399.91</v>
      </c>
      <c r="J73" s="191" t="n">
        <v>399910</v>
      </c>
      <c r="R73" s="155"/>
      <c r="S73" s="155"/>
      <c r="T73" s="155"/>
      <c r="U73" s="155"/>
      <c r="V73" s="155"/>
      <c r="W73" s="155"/>
      <c r="X73" s="155"/>
      <c r="Y73" s="155"/>
      <c r="Z73" s="155"/>
      <c r="AA73" s="155"/>
    </row>
    <row r="74" customFormat="false" ht="16.5" hidden="false" customHeight="false" outlineLevel="0" collapsed="false">
      <c r="B74" s="188" t="n">
        <v>45047</v>
      </c>
      <c r="C74" s="186" t="n">
        <v>924379198.33498</v>
      </c>
      <c r="D74" s="192" t="n">
        <v>6393415.40480876</v>
      </c>
      <c r="E74" s="186" t="n">
        <v>609915.779</v>
      </c>
      <c r="F74" s="193" t="n">
        <v>16036.1618260952</v>
      </c>
      <c r="G74" s="186" t="n">
        <v>102129.375</v>
      </c>
      <c r="H74" s="192" t="n">
        <v>634.1498856</v>
      </c>
      <c r="I74" s="186" t="n">
        <v>394.25</v>
      </c>
      <c r="J74" s="193" t="n">
        <v>394250</v>
      </c>
      <c r="R74" s="155"/>
      <c r="S74" s="155"/>
      <c r="T74" s="155"/>
      <c r="U74" s="155"/>
      <c r="V74" s="155"/>
      <c r="W74" s="155"/>
      <c r="X74" s="155"/>
      <c r="Y74" s="155"/>
      <c r="Z74" s="155"/>
      <c r="AA74" s="155"/>
    </row>
    <row r="75" customFormat="false" ht="16.5" hidden="false" customHeight="false" outlineLevel="0" collapsed="false">
      <c r="B75" s="188" t="n">
        <v>45078</v>
      </c>
      <c r="C75" s="189" t="n">
        <v>970889317.68216</v>
      </c>
      <c r="D75" s="190" t="n">
        <v>6573741.31934368</v>
      </c>
      <c r="E75" s="194" t="n">
        <v>704099.405</v>
      </c>
      <c r="F75" s="195" t="n">
        <v>18512.4772780101</v>
      </c>
      <c r="G75" s="189" t="n">
        <v>92029.443</v>
      </c>
      <c r="H75" s="190" t="n">
        <v>571.43657983104</v>
      </c>
      <c r="I75" s="189" t="n">
        <v>457.82</v>
      </c>
      <c r="J75" s="191" t="n">
        <v>457820</v>
      </c>
      <c r="AA75" s="155"/>
    </row>
    <row r="76" customFormat="false" ht="16.5" hidden="false" customHeight="false" outlineLevel="0" collapsed="false">
      <c r="B76" s="188" t="n">
        <v>45108</v>
      </c>
      <c r="C76" s="196" t="n">
        <v>1126094036.40928</v>
      </c>
      <c r="D76" s="197" t="n">
        <v>7608923.49436516</v>
      </c>
      <c r="E76" s="186" t="n">
        <v>768901.411</v>
      </c>
      <c r="F76" s="193" t="n">
        <v>20216.2788366046</v>
      </c>
      <c r="G76" s="186" t="n">
        <v>99445.4771</v>
      </c>
      <c r="H76" s="192" t="n">
        <v>617.484812047488</v>
      </c>
      <c r="I76" s="198" t="n">
        <v>436.42</v>
      </c>
      <c r="J76" s="193" t="n">
        <v>436420</v>
      </c>
      <c r="AA76" s="155"/>
    </row>
    <row r="77" customFormat="false" ht="16.5" hidden="false" customHeight="false" outlineLevel="0" collapsed="false">
      <c r="B77" s="188" t="n">
        <v>45139</v>
      </c>
      <c r="C77" s="189" t="n">
        <v>848549775.0649</v>
      </c>
      <c r="D77" s="190" t="n">
        <v>6093808.13216925</v>
      </c>
      <c r="E77" s="189" t="n">
        <v>743086.55169</v>
      </c>
      <c r="F77" s="191" t="n">
        <v>19537.5437133852</v>
      </c>
      <c r="G77" s="189" t="n">
        <v>91323.154</v>
      </c>
      <c r="H77" s="190" t="n">
        <v>567.0510337</v>
      </c>
      <c r="I77" s="189" t="n">
        <v>479.29</v>
      </c>
      <c r="J77" s="191" t="n">
        <v>479290</v>
      </c>
      <c r="AA77" s="155"/>
    </row>
    <row r="78" customFormat="false" ht="16.5" hidden="false" customHeight="false" outlineLevel="0" collapsed="false">
      <c r="B78" s="188" t="n">
        <v>45170</v>
      </c>
      <c r="C78" s="186" t="n">
        <v>1089507974.63946</v>
      </c>
      <c r="D78" s="192" t="n">
        <v>7603166.05243169</v>
      </c>
      <c r="E78" s="186" t="n">
        <v>792420.831</v>
      </c>
      <c r="F78" s="193" t="n">
        <v>20834.661305401</v>
      </c>
      <c r="G78" s="186" t="n">
        <v>91570.355</v>
      </c>
      <c r="H78" s="192" t="n">
        <v>568.5859739</v>
      </c>
      <c r="I78" s="186" t="n">
        <v>547.3</v>
      </c>
      <c r="J78" s="193" t="n">
        <v>547300</v>
      </c>
      <c r="AA78" s="155"/>
    </row>
    <row r="79" customFormat="false" ht="16.5" hidden="false" customHeight="false" outlineLevel="0" collapsed="false">
      <c r="B79" s="188" t="n">
        <v>45200</v>
      </c>
      <c r="C79" s="189" t="n">
        <v>923173691.07532</v>
      </c>
      <c r="D79" s="190" t="n">
        <v>6565605.1141974</v>
      </c>
      <c r="E79" s="189" t="n">
        <v>725040.87</v>
      </c>
      <c r="F79" s="190" t="n">
        <v>19063.0790712054</v>
      </c>
      <c r="G79" s="189" t="n">
        <v>77691.779</v>
      </c>
      <c r="H79" s="190" t="n">
        <v>482.41000950912</v>
      </c>
      <c r="I79" s="189" t="n">
        <v>529.97</v>
      </c>
      <c r="J79" s="191" t="n">
        <v>529970</v>
      </c>
      <c r="AA79" s="155"/>
    </row>
    <row r="80" customFormat="false" ht="16.5" hidden="false" customHeight="false" outlineLevel="0" collapsed="false">
      <c r="B80" s="188" t="n">
        <v>45231</v>
      </c>
      <c r="C80" s="186" t="n">
        <v>1057573674.29545</v>
      </c>
      <c r="D80" s="192" t="n">
        <v>7486398.99362956</v>
      </c>
      <c r="E80" s="186" t="n">
        <v>713846.191</v>
      </c>
      <c r="F80" s="192" t="n">
        <v>18768.7438691722</v>
      </c>
      <c r="G80" s="186" t="n">
        <v>90687.494</v>
      </c>
      <c r="H80" s="192" t="n">
        <v>563.10404274432</v>
      </c>
      <c r="I80" s="198" t="n">
        <v>271.86</v>
      </c>
      <c r="J80" s="193" t="n">
        <v>271860</v>
      </c>
      <c r="AA80" s="155"/>
    </row>
    <row r="81" customFormat="false" ht="16.5" hidden="false" customHeight="false" outlineLevel="0" collapsed="false">
      <c r="B81" s="188" t="n">
        <v>45261</v>
      </c>
      <c r="C81" s="199" t="n">
        <v>1001411206.9004</v>
      </c>
      <c r="D81" s="190" t="n">
        <v>7062285.93554126</v>
      </c>
      <c r="E81" s="199" t="n">
        <v>747077.08</v>
      </c>
      <c r="F81" s="190" t="n">
        <v>19642.4643597336</v>
      </c>
      <c r="G81" s="189" t="n">
        <v>100081.14</v>
      </c>
      <c r="H81" s="190" t="n">
        <v>621.4318209792</v>
      </c>
      <c r="I81" s="199" t="n">
        <v>244.65</v>
      </c>
      <c r="J81" s="191" t="n">
        <v>244650</v>
      </c>
      <c r="AA81" s="155"/>
    </row>
    <row r="82" customFormat="false" ht="16.5" hidden="false" customHeight="false" outlineLevel="0" collapsed="false">
      <c r="B82" s="200" t="s">
        <v>21</v>
      </c>
      <c r="C82" s="174" t="n">
        <f aca="false">SUM(C70:C81)</f>
        <v>11540562535.5599</v>
      </c>
      <c r="D82" s="175" t="n">
        <f aca="false">SUM(D70:D81)</f>
        <v>81446781.4487043</v>
      </c>
      <c r="E82" s="201" t="n">
        <f aca="false">SUM(E70:E81)</f>
        <v>8395550.21469</v>
      </c>
      <c r="F82" s="175" t="n">
        <f aca="false">SUM(F70:F81)</f>
        <v>220739.33237572</v>
      </c>
      <c r="G82" s="201" t="n">
        <f aca="false">SUM(G70:G81)</f>
        <v>1226046.9021</v>
      </c>
      <c r="H82" s="175" t="n">
        <f aca="false">SUM(H70:H81)</f>
        <v>7612.86850830797</v>
      </c>
      <c r="I82" s="201" t="n">
        <f aca="false">SUM(I70:I81)</f>
        <v>4405.5</v>
      </c>
      <c r="J82" s="175" t="n">
        <f aca="false">SUM(J70:J81)</f>
        <v>4405500</v>
      </c>
      <c r="AA82" s="155"/>
    </row>
    <row r="83" customFormat="false" ht="16.5" hidden="false" customHeight="false" outlineLevel="0" collapsed="false">
      <c r="A83" s="1" t="n">
        <v>2024</v>
      </c>
      <c r="B83" s="183" t="n">
        <v>45292</v>
      </c>
      <c r="C83" s="186" t="n">
        <v>889163545.18192</v>
      </c>
      <c r="D83" s="193" t="n">
        <v>6442427.98236488</v>
      </c>
      <c r="E83" s="186" t="n">
        <v>605995.88</v>
      </c>
      <c r="F83" s="193" t="n">
        <v>15678.32540736</v>
      </c>
      <c r="G83" s="186" t="n">
        <v>100081.14</v>
      </c>
      <c r="H83" s="193" t="n">
        <v>621.4318209792</v>
      </c>
      <c r="I83" s="186" t="n">
        <v>219.88</v>
      </c>
      <c r="J83" s="193" t="n">
        <v>219880</v>
      </c>
      <c r="R83" s="155"/>
      <c r="S83" s="155"/>
      <c r="T83" s="155"/>
      <c r="U83" s="155"/>
      <c r="V83" s="155"/>
      <c r="W83" s="155"/>
      <c r="X83" s="155"/>
      <c r="Y83" s="155"/>
      <c r="Z83" s="155"/>
      <c r="AA83" s="155"/>
    </row>
    <row r="84" customFormat="false" ht="16.5" hidden="false" customHeight="false" outlineLevel="0" collapsed="false">
      <c r="B84" s="202" t="n">
        <v>45323</v>
      </c>
      <c r="C84" s="190" t="n">
        <v>940957442.67443</v>
      </c>
      <c r="D84" s="190" t="n">
        <v>6658390.92348001</v>
      </c>
      <c r="E84" s="189" t="n">
        <v>789772.25</v>
      </c>
      <c r="F84" s="191" t="n">
        <v>20432.987652</v>
      </c>
      <c r="G84" s="189" t="n">
        <v>99057.02</v>
      </c>
      <c r="H84" s="191" t="n">
        <v>615.0727731456</v>
      </c>
      <c r="I84" s="189" t="n">
        <v>349.86</v>
      </c>
      <c r="J84" s="191" t="n">
        <v>349860</v>
      </c>
      <c r="R84" s="155"/>
      <c r="S84" s="155"/>
      <c r="T84" s="155"/>
      <c r="U84" s="155"/>
      <c r="V84" s="155"/>
      <c r="W84" s="155"/>
      <c r="X84" s="155"/>
      <c r="Y84" s="155"/>
      <c r="Z84" s="155"/>
      <c r="AA84" s="155"/>
    </row>
    <row r="85" customFormat="false" ht="16.5" hidden="false" customHeight="false" outlineLevel="0" collapsed="false">
      <c r="B85" s="202" t="n">
        <v>45352</v>
      </c>
      <c r="C85" s="203" t="n">
        <v>968506869.17437</v>
      </c>
      <c r="D85" s="193" t="n">
        <v>5689832.54418435</v>
      </c>
      <c r="E85" s="186" t="n">
        <v>767171</v>
      </c>
      <c r="F85" s="193" t="n">
        <v>19848.248112</v>
      </c>
      <c r="G85" s="186" t="n">
        <v>104177.61</v>
      </c>
      <c r="H85" s="193" t="n">
        <v>646.8679502208</v>
      </c>
      <c r="I85" s="186" t="n">
        <v>475.02</v>
      </c>
      <c r="J85" s="193" t="n">
        <v>475020</v>
      </c>
      <c r="R85" s="155"/>
      <c r="S85" s="155"/>
      <c r="T85" s="155"/>
      <c r="U85" s="155"/>
      <c r="V85" s="155"/>
      <c r="W85" s="155"/>
      <c r="X85" s="155"/>
      <c r="Y85" s="155"/>
      <c r="Z85" s="155"/>
      <c r="AA85" s="155"/>
    </row>
    <row r="86" customFormat="false" ht="16.5" hidden="false" customHeight="false" outlineLevel="0" collapsed="false">
      <c r="B86" s="202" t="n">
        <v>45383</v>
      </c>
      <c r="C86" s="204" t="n">
        <v>873120565.9135</v>
      </c>
      <c r="D86" s="190" t="n">
        <v>6466341.39320392</v>
      </c>
      <c r="E86" s="189" t="n">
        <v>656848.677</v>
      </c>
      <c r="F86" s="191" t="n">
        <v>16993.988971344</v>
      </c>
      <c r="G86" s="189" t="n">
        <v>92841.675</v>
      </c>
      <c r="H86" s="190" t="n">
        <v>576.479955744</v>
      </c>
      <c r="I86" s="189" t="n">
        <v>455.79</v>
      </c>
      <c r="J86" s="191" t="n">
        <v>455790</v>
      </c>
      <c r="R86" s="155"/>
      <c r="S86" s="155"/>
      <c r="T86" s="155"/>
      <c r="U86" s="155"/>
      <c r="V86" s="155"/>
      <c r="W86" s="155"/>
      <c r="X86" s="155"/>
      <c r="Y86" s="155"/>
      <c r="Z86" s="155"/>
      <c r="AA86" s="155"/>
    </row>
    <row r="87" customFormat="false" ht="16.5" hidden="false" customHeight="false" outlineLevel="0" collapsed="false">
      <c r="B87" s="202" t="n">
        <v>45413</v>
      </c>
      <c r="C87" s="203" t="n">
        <v>1114388605.134</v>
      </c>
      <c r="D87" s="192" t="n">
        <v>7965393.2911482</v>
      </c>
      <c r="E87" s="186" t="n">
        <v>859094.504</v>
      </c>
      <c r="F87" s="193" t="n">
        <v>22226.493007488</v>
      </c>
      <c r="G87" s="186" t="n">
        <v>94289.568</v>
      </c>
      <c r="H87" s="192" t="n">
        <v>585.47032879104</v>
      </c>
      <c r="I87" s="186" t="n">
        <v>449.28</v>
      </c>
      <c r="J87" s="193" t="n">
        <v>449280</v>
      </c>
      <c r="R87" s="155"/>
      <c r="S87" s="155"/>
      <c r="T87" s="155"/>
      <c r="U87" s="155"/>
      <c r="V87" s="155"/>
      <c r="W87" s="155"/>
      <c r="X87" s="155"/>
      <c r="Y87" s="155"/>
      <c r="Z87" s="155"/>
      <c r="AA87" s="155"/>
    </row>
    <row r="88" customFormat="false" ht="16.5" hidden="false" customHeight="false" outlineLevel="0" collapsed="false">
      <c r="B88" s="202" t="n">
        <v>45444</v>
      </c>
      <c r="C88" s="204" t="n">
        <v>974373556.1721</v>
      </c>
      <c r="D88" s="190" t="n">
        <v>7099600.4502222</v>
      </c>
      <c r="E88" s="194" t="n">
        <v>728431.06</v>
      </c>
      <c r="F88" s="191" t="n">
        <v>18845.96838432</v>
      </c>
      <c r="G88" s="189" t="n">
        <v>97609.13</v>
      </c>
      <c r="H88" s="190" t="n">
        <v>606.0824187264</v>
      </c>
      <c r="I88" s="189" t="n">
        <v>532.87</v>
      </c>
      <c r="J88" s="191" t="n">
        <v>532870</v>
      </c>
      <c r="AA88" s="155"/>
    </row>
    <row r="89" customFormat="false" ht="16.5" hidden="false" customHeight="false" outlineLevel="0" collapsed="false">
      <c r="B89" s="202" t="n">
        <v>45474</v>
      </c>
      <c r="C89" s="205" t="n">
        <v>1069797084.6814</v>
      </c>
      <c r="D89" s="205" t="n">
        <v>7746611.1246318</v>
      </c>
      <c r="E89" s="206" t="n">
        <v>667513.6398</v>
      </c>
      <c r="F89" s="207" t="n">
        <v>17269.9128889056</v>
      </c>
      <c r="G89" s="206" t="n">
        <v>97150.038</v>
      </c>
      <c r="H89" s="205" t="n">
        <v>603.23178795264</v>
      </c>
      <c r="I89" s="206" t="n">
        <v>410.83</v>
      </c>
      <c r="J89" s="207" t="n">
        <v>410830</v>
      </c>
      <c r="AA89" s="155"/>
    </row>
    <row r="90" customFormat="false" ht="16.5" hidden="false" customHeight="false" outlineLevel="0" collapsed="false">
      <c r="B90" s="202" t="n">
        <v>45505</v>
      </c>
      <c r="C90" s="208" t="n">
        <v>1180837524.29157</v>
      </c>
      <c r="D90" s="208" t="n">
        <v>8613900.72026831</v>
      </c>
      <c r="E90" s="209" t="n">
        <v>789701.61894</v>
      </c>
      <c r="F90" s="210" t="n">
        <v>20431.1602852157</v>
      </c>
      <c r="G90" s="209" t="n">
        <v>110675.47</v>
      </c>
      <c r="H90" s="208" t="n">
        <v>687.2149823616</v>
      </c>
      <c r="I90" s="209" t="n">
        <v>507.73</v>
      </c>
      <c r="J90" s="210" t="n">
        <v>507730</v>
      </c>
      <c r="AA90" s="155"/>
    </row>
    <row r="91" customFormat="false" ht="16.5" hidden="false" customHeight="false" outlineLevel="0" collapsed="false">
      <c r="B91" s="202" t="n">
        <v>45536</v>
      </c>
      <c r="C91" s="205" t="n">
        <v>1066245258.63</v>
      </c>
      <c r="D91" s="205" t="n">
        <v>7737708.12</v>
      </c>
      <c r="E91" s="206" t="n">
        <v>818659.46</v>
      </c>
      <c r="F91" s="207" t="n">
        <v>21180.36</v>
      </c>
      <c r="G91" s="206" t="n">
        <v>0</v>
      </c>
      <c r="H91" s="205" t="n">
        <v>0</v>
      </c>
      <c r="I91" s="206" t="n">
        <v>496.84</v>
      </c>
      <c r="J91" s="207" t="n">
        <v>496840</v>
      </c>
      <c r="AA91" s="155"/>
    </row>
    <row r="92" customFormat="false" ht="16.5" hidden="false" customHeight="false" outlineLevel="0" collapsed="false">
      <c r="B92" s="202" t="n">
        <v>45566</v>
      </c>
      <c r="C92" s="204" t="n">
        <v>1305562729.38</v>
      </c>
      <c r="D92" s="190" t="n">
        <v>9307441.14</v>
      </c>
      <c r="E92" s="189" t="n">
        <v>962107</v>
      </c>
      <c r="F92" s="190" t="n">
        <v>24891.63</v>
      </c>
      <c r="G92" s="189" t="n">
        <v>0</v>
      </c>
      <c r="H92" s="190" t="n">
        <v>0</v>
      </c>
      <c r="I92" s="189" t="n">
        <v>616.22</v>
      </c>
      <c r="J92" s="191" t="n">
        <v>616220</v>
      </c>
      <c r="AA92" s="155"/>
    </row>
    <row r="93" customFormat="false" ht="16.5" hidden="false" customHeight="false" outlineLevel="0" collapsed="false">
      <c r="B93" s="202" t="n">
        <v>45597</v>
      </c>
      <c r="C93" s="203" t="n">
        <v>1328325965.14</v>
      </c>
      <c r="D93" s="192" t="n">
        <v>9440971.26</v>
      </c>
      <c r="E93" s="186" t="n">
        <v>1060422</v>
      </c>
      <c r="F93" s="192" t="n">
        <v>27435.24</v>
      </c>
      <c r="G93" s="186" t="n">
        <v>0</v>
      </c>
      <c r="H93" s="192" t="n">
        <v>0</v>
      </c>
      <c r="I93" s="198" t="n">
        <v>638.74</v>
      </c>
      <c r="J93" s="193" t="n">
        <v>638740</v>
      </c>
      <c r="AA93" s="155"/>
    </row>
    <row r="94" customFormat="false" ht="16.5" hidden="false" customHeight="false" outlineLevel="0" collapsed="false">
      <c r="B94" s="188" t="n">
        <v>45627</v>
      </c>
      <c r="C94" s="199" t="n">
        <v>1032241976.99</v>
      </c>
      <c r="D94" s="190" t="n">
        <v>7422569.87</v>
      </c>
      <c r="E94" s="199" t="n">
        <v>1002012</v>
      </c>
      <c r="F94" s="190" t="n">
        <v>25924.05</v>
      </c>
      <c r="G94" s="211" t="n">
        <v>0</v>
      </c>
      <c r="H94" s="212" t="n">
        <v>0</v>
      </c>
      <c r="I94" s="199" t="n">
        <v>1042.85</v>
      </c>
      <c r="J94" s="191" t="n">
        <v>1042850</v>
      </c>
      <c r="AA94" s="155"/>
    </row>
    <row r="95" customFormat="false" ht="16.5" hidden="false" customHeight="false" outlineLevel="0" collapsed="false">
      <c r="B95" s="200" t="s">
        <v>21</v>
      </c>
      <c r="C95" s="174" t="n">
        <f aca="false">SUM(C83:C94)</f>
        <v>12743521123.3633</v>
      </c>
      <c r="D95" s="175" t="n">
        <f aca="false">SUM(D83:D94)</f>
        <v>90591188.8195037</v>
      </c>
      <c r="E95" s="201" t="n">
        <f aca="false">SUM(E83:E94)</f>
        <v>9707729.08974</v>
      </c>
      <c r="F95" s="175" t="n">
        <f aca="false">SUM(F83:F94)</f>
        <v>251158.364708633</v>
      </c>
      <c r="G95" s="201" t="n">
        <f aca="false">SUM(G83:G94)</f>
        <v>795881.651</v>
      </c>
      <c r="H95" s="175" t="n">
        <f aca="false">SUM(H83:H94)</f>
        <v>4941.85201792128</v>
      </c>
      <c r="I95" s="201" t="n">
        <f aca="false">SUM(I83:I94)</f>
        <v>6195.91</v>
      </c>
      <c r="J95" s="175" t="n">
        <f aca="false">SUM(J83:J94)</f>
        <v>6195910</v>
      </c>
      <c r="AA95" s="155"/>
    </row>
    <row r="96" customFormat="false" ht="16.5" hidden="false" customHeight="false" outlineLevel="0" collapsed="false">
      <c r="A96" s="1" t="n">
        <v>2025</v>
      </c>
      <c r="B96" s="183" t="n">
        <v>45658</v>
      </c>
      <c r="C96" s="186"/>
      <c r="D96" s="193"/>
      <c r="E96" s="186"/>
      <c r="F96" s="193"/>
      <c r="G96" s="186"/>
      <c r="H96" s="193"/>
      <c r="I96" s="186"/>
      <c r="J96" s="193"/>
    </row>
    <row r="97" customFormat="false" ht="16.5" hidden="false" customHeight="false" outlineLevel="0" collapsed="false">
      <c r="B97" s="202" t="n">
        <v>45689</v>
      </c>
      <c r="C97" s="190"/>
      <c r="D97" s="190"/>
      <c r="E97" s="189"/>
      <c r="F97" s="191"/>
      <c r="G97" s="189"/>
      <c r="H97" s="191"/>
      <c r="I97" s="189"/>
      <c r="J97" s="191"/>
    </row>
    <row r="98" customFormat="false" ht="16.5" hidden="false" customHeight="false" outlineLevel="0" collapsed="false">
      <c r="B98" s="202" t="n">
        <v>45717</v>
      </c>
      <c r="C98" s="203"/>
      <c r="D98" s="193"/>
      <c r="E98" s="186"/>
      <c r="F98" s="193"/>
      <c r="G98" s="186"/>
      <c r="H98" s="193"/>
      <c r="I98" s="186"/>
      <c r="J98" s="193"/>
    </row>
    <row r="99" customFormat="false" ht="16.5" hidden="false" customHeight="false" outlineLevel="0" collapsed="false">
      <c r="B99" s="202" t="n">
        <v>45748</v>
      </c>
      <c r="C99" s="204"/>
      <c r="D99" s="190"/>
      <c r="E99" s="189"/>
      <c r="F99" s="191"/>
      <c r="G99" s="189"/>
      <c r="H99" s="190"/>
      <c r="I99" s="189"/>
      <c r="J99" s="191"/>
    </row>
    <row r="100" customFormat="false" ht="16.5" hidden="false" customHeight="false" outlineLevel="0" collapsed="false">
      <c r="B100" s="202" t="n">
        <v>45778</v>
      </c>
      <c r="C100" s="203"/>
      <c r="D100" s="192"/>
      <c r="E100" s="186"/>
      <c r="F100" s="193"/>
      <c r="G100" s="186"/>
      <c r="H100" s="192"/>
      <c r="I100" s="186"/>
      <c r="J100" s="193"/>
    </row>
    <row r="101" customFormat="false" ht="16.5" hidden="false" customHeight="false" outlineLevel="0" collapsed="false">
      <c r="B101" s="202" t="n">
        <v>45809</v>
      </c>
      <c r="C101" s="204"/>
      <c r="D101" s="190"/>
      <c r="E101" s="194"/>
      <c r="F101" s="191"/>
      <c r="G101" s="189"/>
      <c r="H101" s="190"/>
      <c r="I101" s="189"/>
      <c r="J101" s="191"/>
    </row>
    <row r="102" customFormat="false" ht="16.5" hidden="false" customHeight="false" outlineLevel="0" collapsed="false">
      <c r="B102" s="202" t="n">
        <v>45839</v>
      </c>
      <c r="C102" s="205"/>
      <c r="D102" s="205"/>
      <c r="E102" s="206"/>
      <c r="F102" s="207"/>
      <c r="G102" s="206"/>
      <c r="H102" s="205"/>
      <c r="I102" s="206"/>
      <c r="J102" s="207"/>
    </row>
    <row r="103" customFormat="false" ht="16.5" hidden="false" customHeight="false" outlineLevel="0" collapsed="false">
      <c r="B103" s="202" t="n">
        <v>45870</v>
      </c>
      <c r="C103" s="208"/>
      <c r="D103" s="208"/>
      <c r="E103" s="209"/>
      <c r="F103" s="210"/>
      <c r="G103" s="209"/>
      <c r="H103" s="208"/>
      <c r="I103" s="209"/>
      <c r="J103" s="210"/>
    </row>
    <row r="104" customFormat="false" ht="16.5" hidden="false" customHeight="false" outlineLevel="0" collapsed="false">
      <c r="B104" s="202" t="n">
        <v>45901</v>
      </c>
      <c r="C104" s="205"/>
      <c r="D104" s="205"/>
      <c r="E104" s="206"/>
      <c r="F104" s="207"/>
      <c r="G104" s="206"/>
      <c r="H104" s="205"/>
      <c r="I104" s="206"/>
      <c r="J104" s="207"/>
    </row>
    <row r="105" customFormat="false" ht="16.5" hidden="false" customHeight="false" outlineLevel="0" collapsed="false">
      <c r="B105" s="202" t="n">
        <v>45931</v>
      </c>
      <c r="C105" s="204"/>
      <c r="D105" s="190"/>
      <c r="E105" s="189"/>
      <c r="F105" s="190"/>
      <c r="G105" s="189"/>
      <c r="H105" s="190"/>
      <c r="I105" s="189"/>
      <c r="J105" s="191"/>
    </row>
    <row r="106" customFormat="false" ht="16.5" hidden="false" customHeight="false" outlineLevel="0" collapsed="false">
      <c r="B106" s="188" t="n">
        <v>45962</v>
      </c>
      <c r="C106" s="186"/>
      <c r="D106" s="192"/>
      <c r="E106" s="186"/>
      <c r="F106" s="192"/>
      <c r="G106" s="186"/>
      <c r="H106" s="192"/>
      <c r="I106" s="198"/>
      <c r="J106" s="193"/>
    </row>
    <row r="107" customFormat="false" ht="16.5" hidden="false" customHeight="false" outlineLevel="0" collapsed="false">
      <c r="B107" s="188" t="n">
        <v>45992</v>
      </c>
      <c r="C107" s="199"/>
      <c r="D107" s="190"/>
      <c r="E107" s="199"/>
      <c r="F107" s="190"/>
      <c r="G107" s="211"/>
      <c r="H107" s="212"/>
      <c r="I107" s="199"/>
      <c r="J107" s="191"/>
    </row>
    <row r="108" customFormat="false" ht="16.5" hidden="false" customHeight="false" outlineLevel="0" collapsed="false">
      <c r="B108" s="200" t="s">
        <v>21</v>
      </c>
      <c r="C108" s="174" t="n">
        <f aca="false">SUM(C96:C107)</f>
        <v>0</v>
      </c>
      <c r="D108" s="175" t="n">
        <f aca="false">SUM(D96:D107)</f>
        <v>0</v>
      </c>
      <c r="E108" s="201" t="n">
        <f aca="false">SUM(E96:E107)</f>
        <v>0</v>
      </c>
      <c r="F108" s="175" t="n">
        <f aca="false">SUM(F96:F107)</f>
        <v>0</v>
      </c>
      <c r="G108" s="201" t="n">
        <f aca="false">SUM(G96:G107)</f>
        <v>0</v>
      </c>
      <c r="H108" s="175" t="n">
        <f aca="false">SUM(H96:H107)</f>
        <v>0</v>
      </c>
      <c r="I108" s="201" t="n">
        <f aca="false">SUM(I96:I107)</f>
        <v>0</v>
      </c>
      <c r="J108" s="175" t="n">
        <f aca="false">SUM(J96:J107)</f>
        <v>0</v>
      </c>
    </row>
    <row r="109" customFormat="false" ht="16.5" hidden="false" customHeight="false" outlineLevel="0" collapsed="false">
      <c r="B109" s="213" t="s">
        <v>341</v>
      </c>
    </row>
  </sheetData>
  <mergeCells count="6">
    <mergeCell ref="B2:J2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20.85"/>
    <col collapsed="false" customWidth="true" hidden="false" outlineLevel="0" max="7" min="7" style="0" width="19.56"/>
    <col collapsed="false" customWidth="true" hidden="false" outlineLevel="0" max="32" min="8" style="0" width="15.13"/>
  </cols>
  <sheetData>
    <row r="2" customFormat="false" ht="15.75" hidden="false" customHeight="false" outlineLevel="0" collapsed="false">
      <c r="B2" s="214" t="s">
        <v>342</v>
      </c>
      <c r="C2" s="215"/>
      <c r="D2" s="216"/>
      <c r="E2" s="216"/>
      <c r="F2" s="216"/>
      <c r="G2" s="216"/>
      <c r="H2" s="217"/>
      <c r="I2" s="217"/>
      <c r="J2" s="217"/>
      <c r="K2" s="217"/>
      <c r="L2" s="217"/>
      <c r="M2" s="217"/>
      <c r="N2" s="217"/>
      <c r="O2" s="217"/>
      <c r="P2" s="217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</row>
    <row r="3" customFormat="false" ht="16.5" hidden="false" customHeight="false" outlineLevel="0" collapsed="false">
      <c r="B3" s="219"/>
      <c r="C3" s="220" t="n">
        <v>2015</v>
      </c>
      <c r="D3" s="220"/>
      <c r="E3" s="220"/>
      <c r="F3" s="220"/>
      <c r="G3" s="220"/>
    </row>
    <row r="4" customFormat="false" ht="20.25" hidden="false" customHeight="true" outlineLevel="0" collapsed="false">
      <c r="B4" s="221" t="s">
        <v>343</v>
      </c>
      <c r="C4" s="222" t="s">
        <v>240</v>
      </c>
      <c r="D4" s="222" t="s">
        <v>241</v>
      </c>
      <c r="E4" s="222" t="s">
        <v>242</v>
      </c>
      <c r="F4" s="223" t="s">
        <v>243</v>
      </c>
      <c r="G4" s="222" t="s">
        <v>21</v>
      </c>
    </row>
    <row r="5" customFormat="false" ht="16.5" hidden="false" customHeight="false" outlineLevel="0" collapsed="false">
      <c r="B5" s="224" t="s">
        <v>344</v>
      </c>
      <c r="C5" s="225" t="n">
        <v>2139000</v>
      </c>
      <c r="D5" s="225" t="n">
        <v>2514000</v>
      </c>
      <c r="E5" s="225" t="n">
        <v>574000</v>
      </c>
      <c r="F5" s="224" t="n">
        <v>2648000</v>
      </c>
      <c r="G5" s="225" t="n">
        <f aca="false">C5+D5+E5+F5</f>
        <v>7875000</v>
      </c>
      <c r="AI5" s="87"/>
      <c r="AJ5" s="87"/>
    </row>
    <row r="6" customFormat="false" ht="16.5" hidden="false" customHeight="false" outlineLevel="0" collapsed="false">
      <c r="B6" s="226" t="s">
        <v>345</v>
      </c>
      <c r="C6" s="227" t="n">
        <v>61000</v>
      </c>
      <c r="D6" s="227" t="n">
        <v>41000</v>
      </c>
      <c r="E6" s="227" t="n">
        <v>23000</v>
      </c>
      <c r="F6" s="228" t="n">
        <v>68000</v>
      </c>
      <c r="G6" s="229" t="n">
        <f aca="false">C6+D6+E6+F6</f>
        <v>193000</v>
      </c>
      <c r="AI6" s="87"/>
      <c r="AJ6" s="87"/>
    </row>
    <row r="7" customFormat="false" ht="16.5" hidden="false" customHeight="false" outlineLevel="0" collapsed="false">
      <c r="B7" s="224" t="s">
        <v>346</v>
      </c>
      <c r="C7" s="225" t="n">
        <v>24000</v>
      </c>
      <c r="D7" s="225" t="n">
        <v>34000</v>
      </c>
      <c r="E7" s="225" t="n">
        <v>41000</v>
      </c>
      <c r="F7" s="224" t="n">
        <v>9000</v>
      </c>
      <c r="G7" s="225" t="n">
        <f aca="false">C7+D7+E7+F7</f>
        <v>108000</v>
      </c>
      <c r="AI7" s="87"/>
      <c r="AJ7" s="87"/>
    </row>
    <row r="8" customFormat="false" ht="16.5" hidden="false" customHeight="false" outlineLevel="0" collapsed="false">
      <c r="B8" s="228" t="s">
        <v>347</v>
      </c>
      <c r="C8" s="228" t="n">
        <v>602250</v>
      </c>
      <c r="D8" s="227" t="n">
        <v>2131800</v>
      </c>
      <c r="E8" s="227" t="n">
        <v>465300</v>
      </c>
      <c r="F8" s="228" t="n">
        <v>1047750</v>
      </c>
      <c r="G8" s="229" t="n">
        <f aca="false">C8+D8+E8+F8</f>
        <v>4247100</v>
      </c>
      <c r="AI8" s="87"/>
      <c r="AJ8" s="87"/>
    </row>
    <row r="9" customFormat="false" ht="16.5" hidden="false" customHeight="false" outlineLevel="0" collapsed="false">
      <c r="B9" s="224" t="s">
        <v>348</v>
      </c>
      <c r="C9" s="225" t="n">
        <v>365000</v>
      </c>
      <c r="D9" s="225" t="n">
        <v>1292000</v>
      </c>
      <c r="E9" s="225" t="n">
        <v>282000</v>
      </c>
      <c r="F9" s="224" t="n">
        <v>635000</v>
      </c>
      <c r="G9" s="225" t="n">
        <f aca="false">C9+D9+E9+F9</f>
        <v>2574000</v>
      </c>
      <c r="AI9" s="87"/>
      <c r="AJ9" s="87"/>
    </row>
    <row r="10" customFormat="false" ht="16.5" hidden="false" customHeight="false" outlineLevel="0" collapsed="false">
      <c r="B10" s="228" t="s">
        <v>349</v>
      </c>
      <c r="C10" s="227" t="n">
        <v>18000</v>
      </c>
      <c r="D10" s="227" t="n">
        <v>17000</v>
      </c>
      <c r="E10" s="227" t="n">
        <v>16000</v>
      </c>
      <c r="F10" s="228" t="n">
        <v>600</v>
      </c>
      <c r="G10" s="229" t="n">
        <f aca="false">C10+D10+E10+F10</f>
        <v>51600</v>
      </c>
      <c r="AI10" s="87"/>
      <c r="AJ10" s="87"/>
    </row>
    <row r="11" customFormat="false" ht="16.5" hidden="false" customHeight="false" outlineLevel="0" collapsed="false">
      <c r="B11" s="224" t="s">
        <v>350</v>
      </c>
      <c r="C11" s="225" t="n">
        <v>192000</v>
      </c>
      <c r="D11" s="225" t="n">
        <v>51000</v>
      </c>
      <c r="E11" s="225" t="n">
        <v>56000</v>
      </c>
      <c r="F11" s="224" t="n">
        <v>225000</v>
      </c>
      <c r="G11" s="225" t="n">
        <f aca="false">C11+D11+E11+F11</f>
        <v>524000</v>
      </c>
      <c r="AI11" s="87"/>
      <c r="AJ11" s="87"/>
    </row>
    <row r="12" customFormat="false" ht="16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</row>
    <row r="13" customFormat="false" ht="16.5" hidden="false" customHeight="false" outlineLevel="0" collapsed="false">
      <c r="B13" s="230"/>
      <c r="C13" s="220" t="n">
        <v>2016</v>
      </c>
      <c r="D13" s="220"/>
      <c r="E13" s="220"/>
      <c r="F13" s="220"/>
      <c r="G13" s="220"/>
    </row>
    <row r="14" customFormat="false" ht="16.5" hidden="false" customHeight="false" outlineLevel="0" collapsed="false">
      <c r="B14" s="231" t="s">
        <v>343</v>
      </c>
      <c r="C14" s="222" t="s">
        <v>240</v>
      </c>
      <c r="D14" s="222" t="s">
        <v>241</v>
      </c>
      <c r="E14" s="222" t="s">
        <v>242</v>
      </c>
      <c r="F14" s="222" t="s">
        <v>243</v>
      </c>
      <c r="G14" s="222" t="s">
        <v>21</v>
      </c>
    </row>
    <row r="15" customFormat="false" ht="16.5" hidden="false" customHeight="false" outlineLevel="0" collapsed="false">
      <c r="B15" s="225" t="s">
        <v>344</v>
      </c>
      <c r="C15" s="225" t="n">
        <v>2243000</v>
      </c>
      <c r="D15" s="225" t="n">
        <v>2619000</v>
      </c>
      <c r="E15" s="225" t="n">
        <v>598000</v>
      </c>
      <c r="F15" s="225" t="n">
        <v>2877000</v>
      </c>
      <c r="G15" s="225" t="n">
        <f aca="false">C15+D15+E15+F15</f>
        <v>8337000</v>
      </c>
    </row>
    <row r="16" customFormat="false" ht="16.5" hidden="false" customHeight="false" outlineLevel="0" collapsed="false">
      <c r="B16" s="232" t="s">
        <v>345</v>
      </c>
      <c r="C16" s="227" t="n">
        <v>48000</v>
      </c>
      <c r="D16" s="227" t="n">
        <v>32000</v>
      </c>
      <c r="E16" s="227" t="n">
        <v>18000</v>
      </c>
      <c r="F16" s="227" t="n">
        <v>54000</v>
      </c>
      <c r="G16" s="233" t="n">
        <f aca="false">C16+D16+E16+F16</f>
        <v>152000</v>
      </c>
    </row>
    <row r="17" customFormat="false" ht="16.5" hidden="false" customHeight="false" outlineLevel="0" collapsed="false">
      <c r="B17" s="225" t="s">
        <v>346</v>
      </c>
      <c r="C17" s="225" t="n">
        <v>34000</v>
      </c>
      <c r="D17" s="225" t="n">
        <v>50000</v>
      </c>
      <c r="E17" s="225" t="n">
        <v>60000</v>
      </c>
      <c r="F17" s="225" t="n">
        <v>14000</v>
      </c>
      <c r="G17" s="225" t="n">
        <f aca="false">C17+D17+E17+F17</f>
        <v>158000</v>
      </c>
    </row>
    <row r="18" customFormat="false" ht="16.5" hidden="false" customHeight="false" outlineLevel="0" collapsed="false">
      <c r="B18" s="227" t="s">
        <v>347</v>
      </c>
      <c r="C18" s="227" t="n">
        <v>683100</v>
      </c>
      <c r="D18" s="227" t="n">
        <v>2453550</v>
      </c>
      <c r="E18" s="227" t="n">
        <v>516450</v>
      </c>
      <c r="F18" s="227" t="n">
        <v>1113750</v>
      </c>
      <c r="G18" s="233" t="n">
        <f aca="false">C18+D18+E18+F18</f>
        <v>4766850</v>
      </c>
    </row>
    <row r="19" customFormat="false" ht="16.5" hidden="false" customHeight="false" outlineLevel="0" collapsed="false">
      <c r="B19" s="225" t="s">
        <v>348</v>
      </c>
      <c r="C19" s="225" t="n">
        <v>414000</v>
      </c>
      <c r="D19" s="225" t="n">
        <v>1487000</v>
      </c>
      <c r="E19" s="225" t="n">
        <v>313000</v>
      </c>
      <c r="F19" s="225" t="n">
        <v>675000</v>
      </c>
      <c r="G19" s="225" t="n">
        <f aca="false">C19+D19+E19+F19</f>
        <v>2889000</v>
      </c>
    </row>
    <row r="20" customFormat="false" ht="16.5" hidden="false" customHeight="false" outlineLevel="0" collapsed="false">
      <c r="B20" s="227" t="s">
        <v>349</v>
      </c>
      <c r="C20" s="227" t="n">
        <v>19000</v>
      </c>
      <c r="D20" s="227" t="n">
        <v>18000</v>
      </c>
      <c r="E20" s="227" t="n">
        <v>17000</v>
      </c>
      <c r="F20" s="227" t="n">
        <v>390</v>
      </c>
      <c r="G20" s="233" t="n">
        <f aca="false">C20+D20+E20+F20</f>
        <v>54390</v>
      </c>
    </row>
    <row r="21" customFormat="false" ht="16.5" hidden="false" customHeight="false" outlineLevel="0" collapsed="false">
      <c r="B21" s="225" t="s">
        <v>350</v>
      </c>
      <c r="C21" s="225" t="n">
        <v>141000</v>
      </c>
      <c r="D21" s="225" t="n">
        <v>38000</v>
      </c>
      <c r="E21" s="225" t="n">
        <v>41000</v>
      </c>
      <c r="F21" s="225" t="n">
        <v>166000</v>
      </c>
      <c r="G21" s="225" t="n">
        <f aca="false">C21+D21+E21+F21</f>
        <v>386000</v>
      </c>
    </row>
    <row r="23" customFormat="false" ht="16.5" hidden="false" customHeight="false" outlineLevel="0" collapsed="false">
      <c r="B23" s="230"/>
      <c r="C23" s="220" t="n">
        <v>2017</v>
      </c>
      <c r="D23" s="220"/>
      <c r="E23" s="220"/>
      <c r="F23" s="220"/>
      <c r="G23" s="220"/>
    </row>
    <row r="24" customFormat="false" ht="16.5" hidden="false" customHeight="false" outlineLevel="0" collapsed="false">
      <c r="B24" s="231" t="s">
        <v>343</v>
      </c>
      <c r="C24" s="222" t="s">
        <v>240</v>
      </c>
      <c r="D24" s="222" t="s">
        <v>241</v>
      </c>
      <c r="E24" s="222" t="s">
        <v>242</v>
      </c>
      <c r="F24" s="222" t="s">
        <v>243</v>
      </c>
      <c r="G24" s="222" t="s">
        <v>21</v>
      </c>
    </row>
    <row r="25" customFormat="false" ht="16.5" hidden="false" customHeight="false" outlineLevel="0" collapsed="false">
      <c r="B25" s="225" t="s">
        <v>344</v>
      </c>
      <c r="C25" s="225" t="n">
        <v>2438000</v>
      </c>
      <c r="D25" s="225" t="n">
        <v>2845000</v>
      </c>
      <c r="E25" s="225" t="n">
        <v>650000</v>
      </c>
      <c r="F25" s="225" t="n">
        <v>3136000</v>
      </c>
      <c r="G25" s="225" t="n">
        <f aca="false">C25+D25+E25+F25</f>
        <v>9069000</v>
      </c>
    </row>
    <row r="26" customFormat="false" ht="16.5" hidden="false" customHeight="false" outlineLevel="0" collapsed="false">
      <c r="B26" s="232" t="s">
        <v>345</v>
      </c>
      <c r="C26" s="227" t="n">
        <v>81000</v>
      </c>
      <c r="D26" s="227" t="n">
        <v>55000</v>
      </c>
      <c r="E26" s="227" t="n">
        <v>31000</v>
      </c>
      <c r="F26" s="227" t="n">
        <v>92000</v>
      </c>
      <c r="G26" s="233" t="n">
        <f aca="false">C26+D26+E26+F26</f>
        <v>259000</v>
      </c>
    </row>
    <row r="27" customFormat="false" ht="16.5" hidden="false" customHeight="false" outlineLevel="0" collapsed="false">
      <c r="B27" s="225" t="s">
        <v>346</v>
      </c>
      <c r="C27" s="225" t="n">
        <v>27000</v>
      </c>
      <c r="D27" s="225" t="n">
        <v>40000</v>
      </c>
      <c r="E27" s="225" t="n">
        <v>47000</v>
      </c>
      <c r="F27" s="225" t="n">
        <v>11000</v>
      </c>
      <c r="G27" s="225" t="n">
        <f aca="false">C27+D27+E27+F27</f>
        <v>125000</v>
      </c>
    </row>
    <row r="28" customFormat="false" ht="16.5" hidden="false" customHeight="false" outlineLevel="0" collapsed="false">
      <c r="B28" s="227" t="s">
        <v>347</v>
      </c>
      <c r="C28" s="227" t="n">
        <v>724350</v>
      </c>
      <c r="D28" s="227" t="n">
        <v>2605350</v>
      </c>
      <c r="E28" s="227" t="n">
        <v>546150</v>
      </c>
      <c r="F28" s="227" t="n">
        <v>1174800</v>
      </c>
      <c r="G28" s="233" t="n">
        <f aca="false">C28+D28+E28+F28</f>
        <v>5050650</v>
      </c>
    </row>
    <row r="29" customFormat="false" ht="16.5" hidden="false" customHeight="false" outlineLevel="0" collapsed="false">
      <c r="B29" s="225" t="s">
        <v>348</v>
      </c>
      <c r="C29" s="225" t="n">
        <v>439000</v>
      </c>
      <c r="D29" s="225" t="n">
        <v>1579000</v>
      </c>
      <c r="E29" s="225" t="n">
        <v>331000</v>
      </c>
      <c r="F29" s="225" t="n">
        <v>712000</v>
      </c>
      <c r="G29" s="225" t="n">
        <f aca="false">C29+D29+E29+F29</f>
        <v>3061000</v>
      </c>
    </row>
    <row r="30" customFormat="false" ht="16.5" hidden="false" customHeight="false" outlineLevel="0" collapsed="false">
      <c r="B30" s="227" t="s">
        <v>349</v>
      </c>
      <c r="C30" s="227" t="n">
        <v>12000</v>
      </c>
      <c r="D30" s="227" t="n">
        <v>12000</v>
      </c>
      <c r="E30" s="227" t="n">
        <v>11000</v>
      </c>
      <c r="F30" s="227" t="n">
        <v>640</v>
      </c>
      <c r="G30" s="233" t="n">
        <f aca="false">C30+D30+E30+F30</f>
        <v>35640</v>
      </c>
    </row>
    <row r="31" customFormat="false" ht="16.5" hidden="false" customHeight="false" outlineLevel="0" collapsed="false">
      <c r="B31" s="225" t="s">
        <v>350</v>
      </c>
      <c r="C31" s="225" t="n">
        <v>115000</v>
      </c>
      <c r="D31" s="225" t="n">
        <v>31000</v>
      </c>
      <c r="E31" s="225" t="n">
        <v>34000</v>
      </c>
      <c r="F31" s="225" t="n">
        <v>135000</v>
      </c>
      <c r="G31" s="225" t="n">
        <f aca="false">C31+D31+E31+F31</f>
        <v>315000</v>
      </c>
    </row>
    <row r="33" customFormat="false" ht="16.5" hidden="false" customHeight="false" outlineLevel="0" collapsed="false">
      <c r="B33" s="230"/>
      <c r="C33" s="220" t="n">
        <v>2018</v>
      </c>
      <c r="D33" s="220"/>
      <c r="E33" s="220"/>
      <c r="F33" s="220"/>
      <c r="G33" s="220"/>
    </row>
    <row r="34" customFormat="false" ht="16.5" hidden="false" customHeight="false" outlineLevel="0" collapsed="false">
      <c r="B34" s="231" t="s">
        <v>343</v>
      </c>
      <c r="C34" s="222" t="s">
        <v>240</v>
      </c>
      <c r="D34" s="222" t="s">
        <v>241</v>
      </c>
      <c r="E34" s="222" t="s">
        <v>242</v>
      </c>
      <c r="F34" s="222" t="s">
        <v>243</v>
      </c>
      <c r="G34" s="222" t="s">
        <v>21</v>
      </c>
    </row>
    <row r="35" customFormat="false" ht="16.5" hidden="false" customHeight="false" outlineLevel="0" collapsed="false">
      <c r="B35" s="225" t="s">
        <v>344</v>
      </c>
      <c r="C35" s="225" t="n">
        <v>2677000</v>
      </c>
      <c r="D35" s="225" t="n">
        <v>3102000</v>
      </c>
      <c r="E35" s="225" t="n">
        <v>709000</v>
      </c>
      <c r="F35" s="225" t="n">
        <v>3191000</v>
      </c>
      <c r="G35" s="225" t="n">
        <f aca="false">C35+D35+E35+F35</f>
        <v>9679000</v>
      </c>
    </row>
    <row r="36" customFormat="false" ht="16.5" hidden="false" customHeight="false" outlineLevel="0" collapsed="false">
      <c r="B36" s="232" t="s">
        <v>345</v>
      </c>
      <c r="C36" s="227" t="n">
        <v>81000</v>
      </c>
      <c r="D36" s="227" t="n">
        <v>55000</v>
      </c>
      <c r="E36" s="227" t="n">
        <v>31000</v>
      </c>
      <c r="F36" s="227" t="n">
        <v>92000</v>
      </c>
      <c r="G36" s="233" t="n">
        <f aca="false">C36+D36+E36+F36</f>
        <v>259000</v>
      </c>
    </row>
    <row r="37" customFormat="false" ht="16.5" hidden="false" customHeight="false" outlineLevel="0" collapsed="false">
      <c r="B37" s="225" t="s">
        <v>346</v>
      </c>
      <c r="C37" s="225" t="n">
        <v>27000</v>
      </c>
      <c r="D37" s="225" t="n">
        <v>39000</v>
      </c>
      <c r="E37" s="225" t="n">
        <v>46000</v>
      </c>
      <c r="F37" s="225" t="n">
        <v>11000</v>
      </c>
      <c r="G37" s="225" t="n">
        <f aca="false">C37+D37+E37+F37</f>
        <v>123000</v>
      </c>
    </row>
    <row r="38" customFormat="false" ht="16.5" hidden="false" customHeight="false" outlineLevel="0" collapsed="false">
      <c r="B38" s="227" t="s">
        <v>347</v>
      </c>
      <c r="C38" s="227" t="n">
        <v>735900</v>
      </c>
      <c r="D38" s="227" t="n">
        <v>2748900</v>
      </c>
      <c r="E38" s="227" t="n">
        <v>524700</v>
      </c>
      <c r="F38" s="227" t="n">
        <v>973500</v>
      </c>
      <c r="G38" s="233" t="n">
        <f aca="false">C38+D38+E38+F38</f>
        <v>4983000</v>
      </c>
    </row>
    <row r="39" customFormat="false" ht="16.5" hidden="false" customHeight="false" outlineLevel="0" collapsed="false">
      <c r="B39" s="225" t="s">
        <v>348</v>
      </c>
      <c r="C39" s="225" t="n">
        <v>446000</v>
      </c>
      <c r="D39" s="225" t="n">
        <v>1666000</v>
      </c>
      <c r="E39" s="225" t="n">
        <v>318000</v>
      </c>
      <c r="F39" s="225" t="n">
        <v>590000</v>
      </c>
      <c r="G39" s="225" t="n">
        <f aca="false">C39+D39+E39+F39</f>
        <v>3020000</v>
      </c>
    </row>
    <row r="40" customFormat="false" ht="16.5" hidden="false" customHeight="false" outlineLevel="0" collapsed="false">
      <c r="B40" s="227" t="s">
        <v>349</v>
      </c>
      <c r="C40" s="227" t="n">
        <v>20000</v>
      </c>
      <c r="D40" s="227" t="n">
        <v>19000</v>
      </c>
      <c r="E40" s="227" t="n">
        <v>18000</v>
      </c>
      <c r="F40" s="227" t="n">
        <v>640</v>
      </c>
      <c r="G40" s="233" t="n">
        <f aca="false">C40+D40+E40+F40</f>
        <v>57640</v>
      </c>
    </row>
    <row r="41" customFormat="false" ht="16.5" hidden="false" customHeight="false" outlineLevel="0" collapsed="false">
      <c r="B41" s="225" t="s">
        <v>350</v>
      </c>
      <c r="C41" s="225" t="n">
        <v>225000</v>
      </c>
      <c r="D41" s="225" t="n">
        <v>60000</v>
      </c>
      <c r="E41" s="225" t="n">
        <v>66000</v>
      </c>
      <c r="F41" s="225" t="n">
        <v>263000</v>
      </c>
      <c r="G41" s="225" t="n">
        <f aca="false">C41+D41+E41+F41</f>
        <v>614000</v>
      </c>
    </row>
    <row r="43" customFormat="false" ht="16.5" hidden="false" customHeight="false" outlineLevel="0" collapsed="false">
      <c r="B43" s="230"/>
      <c r="C43" s="220" t="n">
        <v>2019</v>
      </c>
      <c r="D43" s="220"/>
      <c r="E43" s="220"/>
      <c r="F43" s="220"/>
      <c r="G43" s="220"/>
    </row>
    <row r="44" customFormat="false" ht="16.5" hidden="false" customHeight="false" outlineLevel="0" collapsed="false">
      <c r="B44" s="231" t="s">
        <v>343</v>
      </c>
      <c r="C44" s="222" t="s">
        <v>240</v>
      </c>
      <c r="D44" s="222" t="s">
        <v>241</v>
      </c>
      <c r="E44" s="222" t="s">
        <v>242</v>
      </c>
      <c r="F44" s="222" t="s">
        <v>243</v>
      </c>
      <c r="G44" s="222" t="s">
        <v>21</v>
      </c>
    </row>
    <row r="45" customFormat="false" ht="16.5" hidden="false" customHeight="false" outlineLevel="0" collapsed="false">
      <c r="B45" s="225" t="s">
        <v>344</v>
      </c>
      <c r="C45" s="225" t="n">
        <v>2677000</v>
      </c>
      <c r="D45" s="225" t="n">
        <v>3156000</v>
      </c>
      <c r="E45" s="225" t="n">
        <v>721000</v>
      </c>
      <c r="F45" s="225" t="n">
        <v>3260000</v>
      </c>
      <c r="G45" s="225" t="n">
        <f aca="false">C45+D45+E45+F45</f>
        <v>9814000</v>
      </c>
    </row>
    <row r="46" customFormat="false" ht="16.5" hidden="false" customHeight="false" outlineLevel="0" collapsed="false">
      <c r="B46" s="232" t="s">
        <v>345</v>
      </c>
      <c r="C46" s="227" t="n">
        <v>107000</v>
      </c>
      <c r="D46" s="227" t="n">
        <v>73000</v>
      </c>
      <c r="E46" s="227" t="n">
        <v>40000</v>
      </c>
      <c r="F46" s="227" t="n">
        <v>121000</v>
      </c>
      <c r="G46" s="233" t="n">
        <f aca="false">C46+D46+E46+F46</f>
        <v>341000</v>
      </c>
    </row>
    <row r="47" customFormat="false" ht="16.5" hidden="false" customHeight="false" outlineLevel="0" collapsed="false">
      <c r="B47" s="225" t="s">
        <v>346</v>
      </c>
      <c r="C47" s="225" t="n">
        <v>37000</v>
      </c>
      <c r="D47" s="225" t="n">
        <v>53000</v>
      </c>
      <c r="E47" s="225" t="n">
        <v>64000</v>
      </c>
      <c r="F47" s="225" t="n">
        <v>15000</v>
      </c>
      <c r="G47" s="225" t="n">
        <f aca="false">C47+D47+E47+F47</f>
        <v>169000</v>
      </c>
    </row>
    <row r="48" customFormat="false" ht="16.5" hidden="false" customHeight="false" outlineLevel="0" collapsed="false">
      <c r="B48" s="227" t="s">
        <v>347</v>
      </c>
      <c r="C48" s="227" t="n">
        <f aca="false">C49*1.65</f>
        <v>638550</v>
      </c>
      <c r="D48" s="227" t="n">
        <f aca="false">D49*1.65</f>
        <v>3009600</v>
      </c>
      <c r="E48" s="227" t="n">
        <f aca="false">E49*1.65</f>
        <v>486750</v>
      </c>
      <c r="F48" s="227" t="n">
        <f aca="false">F49*1.65</f>
        <v>1072500</v>
      </c>
      <c r="G48" s="233" t="n">
        <f aca="false">C48+D48+E48+F48</f>
        <v>5207400</v>
      </c>
    </row>
    <row r="49" customFormat="false" ht="16.5" hidden="false" customHeight="false" outlineLevel="0" collapsed="false">
      <c r="B49" s="225" t="s">
        <v>348</v>
      </c>
      <c r="C49" s="225" t="n">
        <v>387000</v>
      </c>
      <c r="D49" s="225" t="n">
        <v>1824000</v>
      </c>
      <c r="E49" s="225" t="n">
        <v>295000</v>
      </c>
      <c r="F49" s="225" t="n">
        <v>650000</v>
      </c>
      <c r="G49" s="225" t="n">
        <f aca="false">C49+D49+E49+F49</f>
        <v>3156000</v>
      </c>
    </row>
    <row r="50" customFormat="false" ht="16.5" hidden="false" customHeight="false" outlineLevel="0" collapsed="false">
      <c r="B50" s="227" t="s">
        <v>349</v>
      </c>
      <c r="C50" s="227" t="n">
        <v>20000</v>
      </c>
      <c r="D50" s="227" t="n">
        <v>19000</v>
      </c>
      <c r="E50" s="227" t="n">
        <v>18000</v>
      </c>
      <c r="F50" s="227" t="n">
        <v>830</v>
      </c>
      <c r="G50" s="233" t="n">
        <f aca="false">C50+D50+E50+F50</f>
        <v>57830</v>
      </c>
    </row>
    <row r="51" customFormat="false" ht="16.5" hidden="false" customHeight="false" outlineLevel="0" collapsed="false">
      <c r="B51" s="225" t="s">
        <v>350</v>
      </c>
      <c r="C51" s="225" t="n">
        <v>426000</v>
      </c>
      <c r="D51" s="225" t="n">
        <v>113000</v>
      </c>
      <c r="E51" s="225" t="n">
        <v>124000</v>
      </c>
      <c r="F51" s="225" t="n">
        <v>499000</v>
      </c>
      <c r="G51" s="225" t="n">
        <f aca="false">C51+D51+E51+F51</f>
        <v>1162000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234"/>
      <c r="C53" s="235" t="n">
        <v>2020</v>
      </c>
      <c r="D53" s="235"/>
      <c r="E53" s="235"/>
      <c r="F53" s="235"/>
      <c r="G53" s="235"/>
    </row>
    <row r="54" customFormat="false" ht="16.5" hidden="false" customHeight="false" outlineLevel="0" collapsed="false">
      <c r="B54" s="236" t="s">
        <v>343</v>
      </c>
      <c r="C54" s="237" t="s">
        <v>240</v>
      </c>
      <c r="D54" s="222" t="s">
        <v>241</v>
      </c>
      <c r="E54" s="222" t="s">
        <v>351</v>
      </c>
      <c r="F54" s="238" t="s">
        <v>352</v>
      </c>
      <c r="G54" s="239" t="s">
        <v>21</v>
      </c>
    </row>
    <row r="55" customFormat="false" ht="16.5" hidden="false" customHeight="false" outlineLevel="0" collapsed="false">
      <c r="B55" s="240" t="s">
        <v>344</v>
      </c>
      <c r="C55" s="241" t="n">
        <v>2734000</v>
      </c>
      <c r="D55" s="225" t="n">
        <v>3224000</v>
      </c>
      <c r="E55" s="225" t="n">
        <v>736000</v>
      </c>
      <c r="F55" s="242" t="n">
        <v>3326000</v>
      </c>
      <c r="G55" s="240" t="n">
        <f aca="false">C55+D55+E55+F55</f>
        <v>10020000</v>
      </c>
    </row>
    <row r="56" customFormat="false" ht="16.5" hidden="false" customHeight="false" outlineLevel="0" collapsed="false">
      <c r="B56" s="243" t="s">
        <v>345</v>
      </c>
      <c r="C56" s="244" t="n">
        <v>71000</v>
      </c>
      <c r="D56" s="227" t="n">
        <v>48000</v>
      </c>
      <c r="E56" s="227" t="n">
        <v>27000</v>
      </c>
      <c r="F56" s="245" t="n">
        <v>80000</v>
      </c>
      <c r="G56" s="246" t="n">
        <f aca="false">C56+D56+E56+F56</f>
        <v>226000</v>
      </c>
    </row>
    <row r="57" customFormat="false" ht="16.5" hidden="false" customHeight="false" outlineLevel="0" collapsed="false">
      <c r="B57" s="240" t="s">
        <v>346</v>
      </c>
      <c r="C57" s="241" t="n">
        <v>38000</v>
      </c>
      <c r="D57" s="225" t="n">
        <v>55000</v>
      </c>
      <c r="E57" s="225" t="n">
        <v>66000</v>
      </c>
      <c r="F57" s="242" t="n">
        <v>15000</v>
      </c>
      <c r="G57" s="240" t="n">
        <f aca="false">C57+D57+E57+F57</f>
        <v>174000</v>
      </c>
    </row>
    <row r="58" customFormat="false" ht="16.5" hidden="false" customHeight="false" outlineLevel="0" collapsed="false">
      <c r="B58" s="247" t="s">
        <v>347</v>
      </c>
      <c r="C58" s="248" t="n">
        <f aca="false">C59*1.65</f>
        <v>699600</v>
      </c>
      <c r="D58" s="227" t="n">
        <f aca="false">D59*1.65</f>
        <v>3009600</v>
      </c>
      <c r="E58" s="248" t="n">
        <f aca="false">E59*1.65</f>
        <v>528000</v>
      </c>
      <c r="F58" s="248" t="n">
        <f aca="false">F59*1.65</f>
        <v>1141800</v>
      </c>
      <c r="G58" s="246" t="n">
        <f aca="false">C58+D58+E58+F58</f>
        <v>5379000</v>
      </c>
    </row>
    <row r="59" customFormat="false" ht="16.5" hidden="false" customHeight="false" outlineLevel="0" collapsed="false">
      <c r="B59" s="240" t="s">
        <v>348</v>
      </c>
      <c r="C59" s="249" t="n">
        <v>424000</v>
      </c>
      <c r="D59" s="225" t="n">
        <v>1824000</v>
      </c>
      <c r="E59" s="225" t="n">
        <v>320000</v>
      </c>
      <c r="F59" s="242" t="n">
        <v>692000</v>
      </c>
      <c r="G59" s="240" t="n">
        <f aca="false">C59+D59+E59+F59</f>
        <v>3260000</v>
      </c>
    </row>
    <row r="60" customFormat="false" ht="16.5" hidden="false" customHeight="false" outlineLevel="0" collapsed="false">
      <c r="B60" s="247" t="s">
        <v>349</v>
      </c>
      <c r="C60" s="244" t="n">
        <v>26000</v>
      </c>
      <c r="D60" s="227" t="n">
        <v>25000</v>
      </c>
      <c r="E60" s="227" t="n">
        <v>24000</v>
      </c>
      <c r="F60" s="245" t="n">
        <v>840</v>
      </c>
      <c r="G60" s="246" t="n">
        <f aca="false">C60+D60+E60+F60</f>
        <v>75840</v>
      </c>
    </row>
    <row r="61" customFormat="false" ht="17.25" hidden="false" customHeight="false" outlineLevel="0" collapsed="false">
      <c r="B61" s="250" t="s">
        <v>350</v>
      </c>
      <c r="C61" s="251" t="n">
        <v>415000</v>
      </c>
      <c r="D61" s="252" t="n">
        <v>110000</v>
      </c>
      <c r="E61" s="252" t="n">
        <v>121000</v>
      </c>
      <c r="F61" s="253" t="n">
        <v>486000</v>
      </c>
      <c r="G61" s="250" t="n">
        <f aca="false">C61+D61+E61+F61</f>
        <v>1132000</v>
      </c>
    </row>
    <row r="63" customFormat="false" ht="16.5" hidden="false" customHeight="false" outlineLevel="0" collapsed="false">
      <c r="B63" s="230"/>
      <c r="C63" s="220" t="n">
        <v>2021</v>
      </c>
      <c r="D63" s="220"/>
      <c r="E63" s="220"/>
      <c r="F63" s="220"/>
      <c r="G63" s="220"/>
    </row>
    <row r="64" customFormat="false" ht="16.5" hidden="false" customHeight="false" outlineLevel="0" collapsed="false">
      <c r="B64" s="231" t="s">
        <v>343</v>
      </c>
      <c r="C64" s="222" t="s">
        <v>240</v>
      </c>
      <c r="D64" s="222" t="s">
        <v>241</v>
      </c>
      <c r="E64" s="222" t="s">
        <v>242</v>
      </c>
      <c r="F64" s="222" t="s">
        <v>243</v>
      </c>
      <c r="G64" s="222" t="s">
        <v>21</v>
      </c>
    </row>
    <row r="65" customFormat="false" ht="16.5" hidden="false" customHeight="false" outlineLevel="0" collapsed="false">
      <c r="B65" s="225" t="s">
        <v>344</v>
      </c>
      <c r="C65" s="225" t="n">
        <v>2794000</v>
      </c>
      <c r="D65" s="225" t="n">
        <v>3290000</v>
      </c>
      <c r="E65" s="225" t="n">
        <v>751000</v>
      </c>
      <c r="F65" s="225" t="n">
        <v>3428000</v>
      </c>
      <c r="G65" s="225" t="n">
        <f aca="false">C65+D65+E65+F65</f>
        <v>10263000</v>
      </c>
    </row>
    <row r="66" customFormat="false" ht="16.5" hidden="false" customHeight="false" outlineLevel="0" collapsed="false">
      <c r="B66" s="232" t="s">
        <v>345</v>
      </c>
      <c r="C66" s="227" t="n">
        <v>60000</v>
      </c>
      <c r="D66" s="227" t="n">
        <v>41000</v>
      </c>
      <c r="E66" s="227" t="n">
        <v>23000</v>
      </c>
      <c r="F66" s="227" t="n">
        <v>68000</v>
      </c>
      <c r="G66" s="233" t="n">
        <f aca="false">C66+D66+E66+F66</f>
        <v>192000</v>
      </c>
    </row>
    <row r="67" customFormat="false" ht="16.5" hidden="false" customHeight="false" outlineLevel="0" collapsed="false">
      <c r="B67" s="225" t="s">
        <v>346</v>
      </c>
      <c r="C67" s="225" t="n">
        <v>39000</v>
      </c>
      <c r="D67" s="225" t="n">
        <v>57000</v>
      </c>
      <c r="E67" s="225" t="n">
        <v>68000</v>
      </c>
      <c r="F67" s="225" t="n">
        <v>16000</v>
      </c>
      <c r="G67" s="225" t="n">
        <f aca="false">C67+D67+E67+F67</f>
        <v>180000</v>
      </c>
    </row>
    <row r="68" customFormat="false" ht="16.5" hidden="false" customHeight="false" outlineLevel="0" collapsed="false">
      <c r="B68" s="227" t="s">
        <v>347</v>
      </c>
      <c r="C68" s="227" t="n">
        <f aca="false">C69*1.65</f>
        <v>767250</v>
      </c>
      <c r="D68" s="227" t="n">
        <f aca="false">D69*1.65</f>
        <v>3029400</v>
      </c>
      <c r="E68" s="227" t="n">
        <f aca="false">E69*1.65</f>
        <v>605550</v>
      </c>
      <c r="F68" s="227" t="n">
        <f aca="false">F69*1.65</f>
        <v>1428900</v>
      </c>
      <c r="G68" s="233" t="n">
        <f aca="false">C68+D68+E68+F68</f>
        <v>5831100</v>
      </c>
    </row>
    <row r="69" customFormat="false" ht="16.5" hidden="false" customHeight="false" outlineLevel="0" collapsed="false">
      <c r="B69" s="225" t="s">
        <v>348</v>
      </c>
      <c r="C69" s="225" t="n">
        <v>465000</v>
      </c>
      <c r="D69" s="225" t="n">
        <v>1836000</v>
      </c>
      <c r="E69" s="225" t="n">
        <v>367000</v>
      </c>
      <c r="F69" s="225" t="n">
        <v>866000</v>
      </c>
      <c r="G69" s="225" t="n">
        <f aca="false">C69+D69+E69+F69</f>
        <v>3534000</v>
      </c>
    </row>
    <row r="70" customFormat="false" ht="16.5" hidden="false" customHeight="false" outlineLevel="0" collapsed="false">
      <c r="B70" s="227" t="s">
        <v>349</v>
      </c>
      <c r="C70" s="227" t="n">
        <v>27000</v>
      </c>
      <c r="D70" s="227" t="n">
        <v>25000</v>
      </c>
      <c r="E70" s="227" t="n">
        <v>24000</v>
      </c>
      <c r="F70" s="227" t="n">
        <v>1170</v>
      </c>
      <c r="G70" s="233" t="n">
        <f aca="false">C70+D70+E70+F70</f>
        <v>77170</v>
      </c>
    </row>
    <row r="71" customFormat="false" ht="16.5" hidden="false" customHeight="false" outlineLevel="0" collapsed="false">
      <c r="B71" s="225" t="s">
        <v>350</v>
      </c>
      <c r="C71" s="225" t="n">
        <v>425000</v>
      </c>
      <c r="D71" s="225" t="n">
        <v>113000</v>
      </c>
      <c r="E71" s="225" t="n">
        <v>124000</v>
      </c>
      <c r="F71" s="225" t="n">
        <v>498000</v>
      </c>
      <c r="G71" s="225" t="n">
        <f aca="false">C71+D71+E71+F71</f>
        <v>1160000</v>
      </c>
    </row>
    <row r="73" customFormat="false" ht="16.5" hidden="false" customHeight="false" outlineLevel="0" collapsed="false">
      <c r="B73" s="230"/>
      <c r="C73" s="220" t="n">
        <v>2022</v>
      </c>
      <c r="D73" s="220"/>
      <c r="E73" s="220"/>
      <c r="F73" s="220"/>
      <c r="G73" s="220"/>
    </row>
    <row r="74" customFormat="false" ht="16.5" hidden="false" customHeight="false" outlineLevel="0" collapsed="false">
      <c r="B74" s="231" t="s">
        <v>343</v>
      </c>
      <c r="C74" s="222" t="s">
        <v>240</v>
      </c>
      <c r="D74" s="222" t="s">
        <v>241</v>
      </c>
      <c r="E74" s="222" t="s">
        <v>242</v>
      </c>
      <c r="F74" s="222" t="s">
        <v>243</v>
      </c>
      <c r="G74" s="222" t="s">
        <v>21</v>
      </c>
    </row>
    <row r="75" customFormat="false" ht="16.5" hidden="false" customHeight="false" outlineLevel="0" collapsed="false">
      <c r="B75" s="225" t="s">
        <v>344</v>
      </c>
      <c r="C75" s="225" t="n">
        <v>2866000</v>
      </c>
      <c r="D75" s="225" t="n">
        <v>2855000</v>
      </c>
      <c r="E75" s="225" t="n">
        <v>774000</v>
      </c>
      <c r="F75" s="225" t="n">
        <v>3428000</v>
      </c>
      <c r="G75" s="225" t="n">
        <f aca="false">C75+D75+E75+F75</f>
        <v>9923000</v>
      </c>
    </row>
    <row r="76" customFormat="false" ht="16.5" hidden="false" customHeight="false" outlineLevel="0" collapsed="false">
      <c r="B76" s="232" t="s">
        <v>345</v>
      </c>
      <c r="C76" s="227" t="n">
        <v>73000</v>
      </c>
      <c r="D76" s="227" t="n">
        <v>50000</v>
      </c>
      <c r="E76" s="227" t="n">
        <v>28000</v>
      </c>
      <c r="F76" s="227" t="n">
        <v>83000</v>
      </c>
      <c r="G76" s="233" t="n">
        <f aca="false">C76+D76+E76+F76</f>
        <v>234000</v>
      </c>
    </row>
    <row r="77" customFormat="false" ht="16.5" hidden="false" customHeight="false" outlineLevel="0" collapsed="false">
      <c r="B77" s="225" t="s">
        <v>346</v>
      </c>
      <c r="C77" s="225" t="n">
        <v>42000</v>
      </c>
      <c r="D77" s="225" t="n">
        <v>62000</v>
      </c>
      <c r="E77" s="225" t="n">
        <v>73000</v>
      </c>
      <c r="F77" s="225" t="n">
        <v>17000</v>
      </c>
      <c r="G77" s="225" t="n">
        <f aca="false">C77+D77+E77+F77</f>
        <v>194000</v>
      </c>
    </row>
    <row r="78" customFormat="false" ht="16.5" hidden="false" customHeight="false" outlineLevel="0" collapsed="false">
      <c r="B78" s="227" t="s">
        <v>347</v>
      </c>
      <c r="C78" s="227" t="n">
        <f aca="false">C79*1.65</f>
        <v>912450</v>
      </c>
      <c r="D78" s="227" t="n">
        <v>2885850</v>
      </c>
      <c r="E78" s="227" t="n">
        <v>589050</v>
      </c>
      <c r="F78" s="227" t="n">
        <v>932250</v>
      </c>
      <c r="G78" s="233" t="n">
        <f aca="false">C78+D78+E78+F78</f>
        <v>5319600</v>
      </c>
      <c r="I78" s="87"/>
      <c r="J78" s="254"/>
    </row>
    <row r="79" customFormat="false" ht="16.5" hidden="false" customHeight="false" outlineLevel="0" collapsed="false">
      <c r="B79" s="225" t="s">
        <v>348</v>
      </c>
      <c r="C79" s="225" t="n">
        <v>553000</v>
      </c>
      <c r="D79" s="225" t="n">
        <v>1749000</v>
      </c>
      <c r="E79" s="225" t="n">
        <v>357000</v>
      </c>
      <c r="F79" s="225" t="n">
        <v>565000</v>
      </c>
      <c r="G79" s="225" t="n">
        <f aca="false">C79+D79+E79+F79</f>
        <v>3224000</v>
      </c>
      <c r="J79" s="254"/>
    </row>
    <row r="80" customFormat="false" ht="16.5" hidden="false" customHeight="false" outlineLevel="0" collapsed="false">
      <c r="B80" s="227" t="s">
        <v>349</v>
      </c>
      <c r="C80" s="227" t="n">
        <v>37000</v>
      </c>
      <c r="D80" s="227" t="n">
        <v>35000</v>
      </c>
      <c r="E80" s="227" t="n">
        <v>34000</v>
      </c>
      <c r="F80" s="227" t="n">
        <v>1170</v>
      </c>
      <c r="G80" s="233" t="n">
        <f aca="false">C80+D80+E80+F80</f>
        <v>107170</v>
      </c>
      <c r="I80" s="87"/>
      <c r="J80" s="254"/>
    </row>
    <row r="81" customFormat="false" ht="16.5" hidden="false" customHeight="false" outlineLevel="0" collapsed="false">
      <c r="B81" s="225" t="s">
        <v>350</v>
      </c>
      <c r="C81" s="225" t="n">
        <v>331000</v>
      </c>
      <c r="D81" s="225" t="n">
        <v>88000</v>
      </c>
      <c r="E81" s="225" t="n">
        <v>97000</v>
      </c>
      <c r="F81" s="225" t="n">
        <v>388000</v>
      </c>
      <c r="G81" s="225" t="n">
        <f aca="false">C81+D81+E81+F81</f>
        <v>904000</v>
      </c>
    </row>
    <row r="82" customFormat="false" ht="15" hidden="false" customHeight="false" outlineLevel="0" collapsed="false">
      <c r="I82" s="255"/>
      <c r="J82" s="255"/>
      <c r="K82" s="255"/>
      <c r="L82" s="255"/>
      <c r="M82" s="255"/>
    </row>
    <row r="83" customFormat="false" ht="16.5" hidden="false" customHeight="false" outlineLevel="0" collapsed="false">
      <c r="B83" s="230"/>
      <c r="C83" s="220" t="n">
        <v>2023</v>
      </c>
      <c r="D83" s="220"/>
      <c r="E83" s="220"/>
      <c r="F83" s="220"/>
      <c r="G83" s="220"/>
    </row>
    <row r="84" customFormat="false" ht="16.5" hidden="false" customHeight="false" outlineLevel="0" collapsed="false">
      <c r="B84" s="231" t="s">
        <v>343</v>
      </c>
      <c r="C84" s="222" t="s">
        <v>240</v>
      </c>
      <c r="D84" s="222" t="s">
        <v>241</v>
      </c>
      <c r="E84" s="222" t="s">
        <v>242</v>
      </c>
      <c r="F84" s="222" t="s">
        <v>243</v>
      </c>
      <c r="G84" s="222" t="s">
        <v>21</v>
      </c>
    </row>
    <row r="85" customFormat="false" ht="16.5" hidden="false" customHeight="false" outlineLevel="0" collapsed="false">
      <c r="B85" s="225" t="s">
        <v>344</v>
      </c>
      <c r="C85" s="225" t="n">
        <v>3097302.00730229</v>
      </c>
      <c r="D85" s="225" t="n">
        <v>3535262.94901904</v>
      </c>
      <c r="E85" s="225" t="n">
        <v>807607.125847888</v>
      </c>
      <c r="F85" s="225" t="n">
        <v>4433477.99622001</v>
      </c>
      <c r="G85" s="225" t="n">
        <f aca="false">C85+D85+E85+F85</f>
        <v>11873650.0783892</v>
      </c>
    </row>
    <row r="86" customFormat="false" ht="16.5" hidden="false" customHeight="false" outlineLevel="0" collapsed="false">
      <c r="B86" s="232" t="s">
        <v>345</v>
      </c>
      <c r="C86" s="227" t="n">
        <v>77908.7221414141</v>
      </c>
      <c r="D86" s="227" t="n">
        <v>53097.0271919192</v>
      </c>
      <c r="E86" s="227" t="n">
        <v>21830</v>
      </c>
      <c r="F86" s="227" t="n">
        <v>87833.4001212121</v>
      </c>
      <c r="G86" s="233" t="n">
        <f aca="false">C86+D86+E86+F86</f>
        <v>240669.149454545</v>
      </c>
    </row>
    <row r="87" customFormat="false" ht="16.5" hidden="false" customHeight="false" outlineLevel="0" collapsed="false">
      <c r="B87" s="225" t="s">
        <v>346</v>
      </c>
      <c r="C87" s="225" t="n">
        <v>35573.228739781</v>
      </c>
      <c r="D87" s="225" t="n">
        <v>51724.9066899642</v>
      </c>
      <c r="E87" s="225" t="n">
        <v>80546.2749104435</v>
      </c>
      <c r="F87" s="225" t="n">
        <v>14095.6057864644</v>
      </c>
      <c r="G87" s="225" t="n">
        <f aca="false">C87+D87+E87+F87</f>
        <v>181940.016126653</v>
      </c>
    </row>
    <row r="88" customFormat="false" ht="16.5" hidden="false" customHeight="false" outlineLevel="0" collapsed="false">
      <c r="B88" s="227" t="s">
        <v>347</v>
      </c>
      <c r="C88" s="227" t="n">
        <v>514502.055713107</v>
      </c>
      <c r="D88" s="227" t="n">
        <v>1889680.65682849</v>
      </c>
      <c r="E88" s="227" t="n">
        <v>382645.770696273</v>
      </c>
      <c r="F88" s="227" t="n">
        <v>868353.887220791</v>
      </c>
      <c r="G88" s="233" t="n">
        <f aca="false">C88+D88+E88+F88</f>
        <v>3655182.37045866</v>
      </c>
    </row>
    <row r="89" customFormat="false" ht="16.5" hidden="false" customHeight="false" outlineLevel="0" collapsed="false">
      <c r="B89" s="225" t="s">
        <v>348</v>
      </c>
      <c r="C89" s="225" t="n">
        <v>311819.427704914</v>
      </c>
      <c r="D89" s="225" t="n">
        <v>1145261.00413848</v>
      </c>
      <c r="E89" s="225" t="n">
        <v>231906.527694711</v>
      </c>
      <c r="F89" s="225" t="n">
        <v>526275.083164116</v>
      </c>
      <c r="G89" s="225" t="n">
        <f aca="false">C89+D89+E89+F89</f>
        <v>2215262.04270222</v>
      </c>
    </row>
    <row r="90" customFormat="false" ht="16.5" hidden="false" customHeight="false" outlineLevel="0" collapsed="false">
      <c r="B90" s="227" t="s">
        <v>349</v>
      </c>
      <c r="C90" s="227" t="n">
        <v>43150.6520221701</v>
      </c>
      <c r="D90" s="227" t="n">
        <v>41085.6172720295</v>
      </c>
      <c r="E90" s="227" t="n">
        <v>39212.4877503293</v>
      </c>
      <c r="F90" s="227" t="n">
        <v>930.438105460249</v>
      </c>
      <c r="G90" s="233" t="n">
        <f aca="false">C90+D90+E90+F90</f>
        <v>124379.195149989</v>
      </c>
    </row>
    <row r="91" customFormat="false" ht="16.5" hidden="false" customHeight="false" outlineLevel="0" collapsed="false">
      <c r="B91" s="225" t="s">
        <v>350</v>
      </c>
      <c r="C91" s="225" t="n">
        <v>67642.1940067104</v>
      </c>
      <c r="D91" s="225" t="n">
        <v>254670.049021839</v>
      </c>
      <c r="E91" s="225" t="n">
        <v>298259.45698911</v>
      </c>
      <c r="F91" s="225" t="n">
        <v>74323.9596319055</v>
      </c>
      <c r="G91" s="225" t="n">
        <f aca="false">C91+D91+E91+F91</f>
        <v>694895.659649564</v>
      </c>
    </row>
    <row r="93" customFormat="false" ht="16.5" hidden="false" customHeight="false" outlineLevel="0" collapsed="false">
      <c r="B93" s="230"/>
      <c r="C93" s="220" t="n">
        <v>2024</v>
      </c>
      <c r="D93" s="220"/>
      <c r="E93" s="220"/>
      <c r="F93" s="220"/>
      <c r="G93" s="220"/>
    </row>
    <row r="94" customFormat="false" ht="16.5" hidden="false" customHeight="false" outlineLevel="0" collapsed="false">
      <c r="B94" s="231" t="s">
        <v>343</v>
      </c>
      <c r="C94" s="222" t="s">
        <v>240</v>
      </c>
      <c r="D94" s="222" t="s">
        <v>241</v>
      </c>
      <c r="E94" s="222" t="s">
        <v>242</v>
      </c>
      <c r="F94" s="222" t="s">
        <v>243</v>
      </c>
      <c r="G94" s="222" t="s">
        <v>21</v>
      </c>
    </row>
    <row r="95" customFormat="false" ht="16.5" hidden="false" customHeight="false" outlineLevel="0" collapsed="false">
      <c r="B95" s="225" t="s">
        <v>344</v>
      </c>
      <c r="C95" s="225" t="n">
        <v>3737958.95452425</v>
      </c>
      <c r="D95" s="225" t="n">
        <v>4450080.08711871</v>
      </c>
      <c r="E95" s="225" t="n">
        <v>1016590.96954813</v>
      </c>
      <c r="F95" s="225" t="n">
        <v>4307176.95590089</v>
      </c>
      <c r="G95" s="225" t="n">
        <f aca="false">C95+D95+E95+F95</f>
        <v>13511806.967092</v>
      </c>
    </row>
    <row r="96" customFormat="false" ht="16.5" hidden="false" customHeight="false" outlineLevel="0" collapsed="false">
      <c r="B96" s="232" t="s">
        <v>345</v>
      </c>
      <c r="C96" s="227" t="n">
        <v>95326.8426305656</v>
      </c>
      <c r="D96" s="227" t="n">
        <v>64967.9755507677</v>
      </c>
      <c r="E96" s="227" t="n">
        <v>35823.4631541616</v>
      </c>
      <c r="F96" s="227" t="n">
        <v>107470.389462485</v>
      </c>
      <c r="G96" s="233" t="n">
        <f aca="false">C96+D96+E96+F96</f>
        <v>303588.67079798</v>
      </c>
    </row>
    <row r="97" customFormat="false" ht="16.5" hidden="false" customHeight="false" outlineLevel="0" collapsed="false">
      <c r="B97" s="225" t="s">
        <v>346</v>
      </c>
      <c r="C97" s="225" t="n">
        <v>41937.363436206</v>
      </c>
      <c r="D97" s="225" t="n">
        <v>60978.6147450564</v>
      </c>
      <c r="E97" s="225" t="n">
        <v>73739.547453223</v>
      </c>
      <c r="F97" s="225" t="n">
        <v>16617.3429756572</v>
      </c>
      <c r="G97" s="225" t="n">
        <f aca="false">C97+D97+E97+F97</f>
        <v>193272.868610143</v>
      </c>
    </row>
    <row r="98" customFormat="false" ht="16.5" hidden="false" customHeight="false" outlineLevel="0" collapsed="false">
      <c r="B98" s="227" t="s">
        <v>347</v>
      </c>
      <c r="C98" s="227" t="n">
        <v>568877.335847332</v>
      </c>
      <c r="D98" s="227" t="n">
        <v>2032474.32228093</v>
      </c>
      <c r="E98" s="227" t="n">
        <v>433583.868620755</v>
      </c>
      <c r="F98" s="227" t="n">
        <v>952072.400532405</v>
      </c>
      <c r="G98" s="233" t="n">
        <f aca="false">C98+D98+E98+F98</f>
        <v>3987007.92728142</v>
      </c>
    </row>
    <row r="99" customFormat="false" ht="16.5" hidden="false" customHeight="false" outlineLevel="0" collapsed="false">
      <c r="B99" s="225" t="s">
        <v>348</v>
      </c>
      <c r="C99" s="225" t="n">
        <v>344774.142937777</v>
      </c>
      <c r="D99" s="225" t="n">
        <v>1231802.6195642</v>
      </c>
      <c r="E99" s="225" t="n">
        <v>262778.102194397</v>
      </c>
      <c r="F99" s="225" t="n">
        <v>577013.576080246</v>
      </c>
      <c r="G99" s="225" t="n">
        <f aca="false">C99+D99+E99+F99</f>
        <v>2416368.44077662</v>
      </c>
    </row>
    <row r="100" customFormat="false" ht="16.5" hidden="false" customHeight="false" outlineLevel="0" collapsed="false">
      <c r="B100" s="227" t="s">
        <v>349</v>
      </c>
      <c r="C100" s="227" t="n">
        <v>29603.6463306123</v>
      </c>
      <c r="D100" s="227" t="n">
        <v>28060.4058528834</v>
      </c>
      <c r="E100" s="227" t="n">
        <v>26781.1072057214</v>
      </c>
      <c r="F100" s="227" t="n">
        <v>1206.37946359389</v>
      </c>
      <c r="G100" s="233" t="n">
        <f aca="false">C100+D100+E100+F100</f>
        <v>85651.538852811</v>
      </c>
    </row>
    <row r="101" customFormat="false" ht="16.5" hidden="false" customHeight="false" outlineLevel="0" collapsed="false">
      <c r="B101" s="225" t="s">
        <v>350</v>
      </c>
      <c r="C101" s="225" t="n">
        <v>53678.6410922352</v>
      </c>
      <c r="D101" s="225" t="n">
        <v>202097.852666179</v>
      </c>
      <c r="E101" s="225" t="n">
        <v>236688.986499981</v>
      </c>
      <c r="F101" s="225" t="n">
        <v>58981.0725719372</v>
      </c>
      <c r="G101" s="225" t="n">
        <f aca="false">C101+D101+E101+F101</f>
        <v>551446.552830332</v>
      </c>
    </row>
    <row r="103" customFormat="false" ht="16.5" hidden="false" customHeight="false" outlineLevel="0" collapsed="false">
      <c r="B103" s="230"/>
      <c r="C103" s="220" t="n">
        <v>2024</v>
      </c>
      <c r="D103" s="220"/>
      <c r="E103" s="220"/>
      <c r="F103" s="220"/>
      <c r="G103" s="220"/>
    </row>
    <row r="104" customFormat="false" ht="16.5" hidden="false" customHeight="false" outlineLevel="0" collapsed="false">
      <c r="B104" s="231" t="s">
        <v>343</v>
      </c>
      <c r="C104" s="222" t="s">
        <v>240</v>
      </c>
      <c r="D104" s="222" t="s">
        <v>241</v>
      </c>
      <c r="E104" s="222" t="s">
        <v>242</v>
      </c>
      <c r="F104" s="222" t="s">
        <v>243</v>
      </c>
      <c r="G104" s="222" t="s">
        <v>21</v>
      </c>
    </row>
    <row r="105" customFormat="false" ht="16.5" hidden="false" customHeight="false" outlineLevel="0" collapsed="false">
      <c r="B105" s="225" t="s">
        <v>344</v>
      </c>
      <c r="C105" s="225"/>
      <c r="D105" s="225"/>
      <c r="E105" s="225"/>
      <c r="F105" s="225"/>
      <c r="G105" s="225" t="n">
        <f aca="false">C105+D105+E105+F105</f>
        <v>0</v>
      </c>
    </row>
    <row r="106" customFormat="false" ht="16.5" hidden="false" customHeight="false" outlineLevel="0" collapsed="false">
      <c r="B106" s="232" t="s">
        <v>345</v>
      </c>
      <c r="C106" s="227"/>
      <c r="D106" s="227"/>
      <c r="E106" s="227"/>
      <c r="F106" s="227"/>
      <c r="G106" s="233" t="n">
        <f aca="false">C106+D106+E106+F106</f>
        <v>0</v>
      </c>
    </row>
    <row r="107" customFormat="false" ht="16.5" hidden="false" customHeight="false" outlineLevel="0" collapsed="false">
      <c r="B107" s="225" t="s">
        <v>346</v>
      </c>
      <c r="C107" s="225"/>
      <c r="D107" s="225"/>
      <c r="E107" s="225"/>
      <c r="F107" s="225"/>
      <c r="G107" s="225" t="n">
        <f aca="false">C107+D107+E107+F107</f>
        <v>0</v>
      </c>
    </row>
    <row r="108" customFormat="false" ht="16.5" hidden="false" customHeight="false" outlineLevel="0" collapsed="false">
      <c r="B108" s="227" t="s">
        <v>347</v>
      </c>
      <c r="C108" s="227"/>
      <c r="D108" s="227"/>
      <c r="E108" s="227"/>
      <c r="F108" s="227"/>
      <c r="G108" s="233" t="n">
        <f aca="false">C108+D108+E108+F108</f>
        <v>0</v>
      </c>
    </row>
    <row r="109" customFormat="false" ht="16.5" hidden="false" customHeight="false" outlineLevel="0" collapsed="false">
      <c r="B109" s="225" t="s">
        <v>348</v>
      </c>
      <c r="C109" s="225"/>
      <c r="D109" s="225"/>
      <c r="E109" s="225"/>
      <c r="F109" s="225"/>
      <c r="G109" s="225" t="n">
        <f aca="false">C109+D109+E109+F109</f>
        <v>0</v>
      </c>
    </row>
    <row r="110" customFormat="false" ht="16.5" hidden="false" customHeight="false" outlineLevel="0" collapsed="false">
      <c r="B110" s="227" t="s">
        <v>349</v>
      </c>
      <c r="C110" s="227"/>
      <c r="D110" s="227"/>
      <c r="E110" s="227"/>
      <c r="F110" s="227"/>
      <c r="G110" s="233" t="n">
        <f aca="false">C110+D110+E110+F110</f>
        <v>0</v>
      </c>
    </row>
    <row r="111" customFormat="false" ht="16.5" hidden="false" customHeight="false" outlineLevel="0" collapsed="false">
      <c r="B111" s="225" t="s">
        <v>350</v>
      </c>
      <c r="C111" s="225"/>
      <c r="D111" s="225"/>
      <c r="E111" s="225"/>
      <c r="F111" s="225"/>
      <c r="G111" s="225" t="n">
        <f aca="false">C111+D111+E111+F111</f>
        <v>0</v>
      </c>
    </row>
    <row r="112" customFormat="false" ht="16.5" hidden="false" customHeight="false" outlineLevel="0" collapsed="false">
      <c r="B112" s="213" t="s">
        <v>353</v>
      </c>
    </row>
    <row r="113" customFormat="false" ht="15" hidden="false" customHeight="false" outlineLevel="0" collapsed="false">
      <c r="C113" s="256"/>
      <c r="D113" s="256"/>
      <c r="E113" s="256"/>
      <c r="F113" s="256"/>
    </row>
  </sheetData>
  <mergeCells count="11">
    <mergeCell ref="C3:G3"/>
    <mergeCell ref="C13:G13"/>
    <mergeCell ref="C23:G23"/>
    <mergeCell ref="C33:G33"/>
    <mergeCell ref="C43:G43"/>
    <mergeCell ref="C53:G53"/>
    <mergeCell ref="C63:G63"/>
    <mergeCell ref="C73:G73"/>
    <mergeCell ref="C83:G83"/>
    <mergeCell ref="C93:G93"/>
    <mergeCell ref="C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5-05-08T11:57:17Z</dcterms:modified>
  <cp:revision>0</cp:revision>
  <dc:subject/>
  <dc:title/>
</cp:coreProperties>
</file>