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PI" sheetId="1" state="visible" r:id="rId2"/>
    <sheet name="Tourist Arrivals_2022" sheetId="2" state="visible" r:id="rId3"/>
    <sheet name="Net Cement Consumption" sheetId="3" state="visible" r:id="rId4"/>
    <sheet name="Telcom" sheetId="4" state="visible" r:id="rId5"/>
    <sheet name="Electricity" sheetId="5" state="visible" r:id="rId6"/>
    <sheet name="Constructio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1" uniqueCount="264">
  <si>
    <t xml:space="preserve">Monthly Consumer Price Index</t>
  </si>
  <si>
    <t xml:space="preserve">Month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Monthly Inflation</t>
  </si>
  <si>
    <t xml:space="preserve">TANZANIA MAINLAND</t>
  </si>
  <si>
    <t xml:space="preserve">Table 1: SUMMARY OF TOURIST ARRIVALS BY MONTH - NUMBERS</t>
  </si>
  <si>
    <t xml:space="preserve">TOTAL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Immigration  Services Department</t>
    </r>
  </si>
  <si>
    <t xml:space="preserve">Table 1b: MONTHLY TOURIST ARRIVALS BY NATIONALITY 2022 - NUMBERS</t>
  </si>
  <si>
    <t xml:space="preserve">Nationality</t>
  </si>
  <si>
    <t xml:space="preserve">Total</t>
  </si>
  <si>
    <t xml:space="preserve">RUSSIAN FEDERATION</t>
  </si>
  <si>
    <t xml:space="preserve">KENYA</t>
  </si>
  <si>
    <t xml:space="preserve">BURUNDI</t>
  </si>
  <si>
    <t xml:space="preserve">MALAWI</t>
  </si>
  <si>
    <t xml:space="preserve">POLAND</t>
  </si>
  <si>
    <t xml:space="preserve">AMERICAN/USA</t>
  </si>
  <si>
    <t xml:space="preserve">RWANDA</t>
  </si>
  <si>
    <t xml:space="preserve">CONGO, DEMOCRATIC REPUBLIC (ZAIRE)</t>
  </si>
  <si>
    <t xml:space="preserve">ZAMBIA</t>
  </si>
  <si>
    <t xml:space="preserve">FRANCE</t>
  </si>
  <si>
    <t xml:space="preserve">SOUTH AFRICA</t>
  </si>
  <si>
    <t xml:space="preserve">UGANDA</t>
  </si>
  <si>
    <t xml:space="preserve">UKRAINE</t>
  </si>
  <si>
    <t xml:space="preserve">INDIA</t>
  </si>
  <si>
    <t xml:space="preserve">COMOROS</t>
  </si>
  <si>
    <t xml:space="preserve">GERMANY</t>
  </si>
  <si>
    <t xml:space="preserve">ZIMBABWE</t>
  </si>
  <si>
    <t xml:space="preserve">BRITISH/UK</t>
  </si>
  <si>
    <t xml:space="preserve">ROMANIA</t>
  </si>
  <si>
    <t xml:space="preserve">CZECH REPUBLIC</t>
  </si>
  <si>
    <t xml:space="preserve">CHINA</t>
  </si>
  <si>
    <t xml:space="preserve">MOZAMBIQUE</t>
  </si>
  <si>
    <t xml:space="preserve">BULGARIA</t>
  </si>
  <si>
    <t xml:space="preserve">EGYPT</t>
  </si>
  <si>
    <t xml:space="preserve">TURKEY</t>
  </si>
  <si>
    <t xml:space="preserve">SWITZERLAND</t>
  </si>
  <si>
    <t xml:space="preserve">SPAIN</t>
  </si>
  <si>
    <t xml:space="preserve">ITALY</t>
  </si>
  <si>
    <t xml:space="preserve">BELGIUM</t>
  </si>
  <si>
    <t xml:space="preserve">OMAN</t>
  </si>
  <si>
    <t xml:space="preserve">DUTCH/NETHERLAND</t>
  </si>
  <si>
    <t xml:space="preserve">CANADA</t>
  </si>
  <si>
    <t xml:space="preserve">NIGERIA</t>
  </si>
  <si>
    <t xml:space="preserve">SLOVAKIA (SLOVAK REPUBLIC)</t>
  </si>
  <si>
    <t xml:space="preserve">HUNGARY</t>
  </si>
  <si>
    <t xml:space="preserve">SWEDEN</t>
  </si>
  <si>
    <t xml:space="preserve">SERBIA</t>
  </si>
  <si>
    <t xml:space="preserve">UNITED ARAB EMIRATE</t>
  </si>
  <si>
    <t xml:space="preserve">AUSTRIA</t>
  </si>
  <si>
    <t xml:space="preserve">ISRAEL</t>
  </si>
  <si>
    <t xml:space="preserve">SUDAN</t>
  </si>
  <si>
    <t xml:space="preserve">MONECASQUE</t>
  </si>
  <si>
    <t xml:space="preserve">PAKISTAN</t>
  </si>
  <si>
    <t xml:space="preserve">BELARUS</t>
  </si>
  <si>
    <t xml:space="preserve">AUSTRALIA</t>
  </si>
  <si>
    <t xml:space="preserve">DENMARK</t>
  </si>
  <si>
    <t xml:space="preserve">IRELAND</t>
  </si>
  <si>
    <t xml:space="preserve">PORTUGAL</t>
  </si>
  <si>
    <t xml:space="preserve">PHILIPPINES</t>
  </si>
  <si>
    <t xml:space="preserve">SLOVENIA</t>
  </si>
  <si>
    <t xml:space="preserve">CENTRAL AFRICAN REPUBLIC</t>
  </si>
  <si>
    <t xml:space="preserve">GHANA</t>
  </si>
  <si>
    <t xml:space="preserve">BRAZIL</t>
  </si>
  <si>
    <t xml:space="preserve">LEBANON</t>
  </si>
  <si>
    <t xml:space="preserve">FINLAND</t>
  </si>
  <si>
    <t xml:space="preserve">TUNISIA</t>
  </si>
  <si>
    <t xml:space="preserve">ESTONIA</t>
  </si>
  <si>
    <t xml:space="preserve">NORWAY</t>
  </si>
  <si>
    <t xml:space="preserve">MOROCCO</t>
  </si>
  <si>
    <t xml:space="preserve">SOMALIA</t>
  </si>
  <si>
    <t xml:space="preserve">CAMEROON</t>
  </si>
  <si>
    <t xml:space="preserve">KOREA, REPUBLIC OF</t>
  </si>
  <si>
    <t xml:space="preserve">LATVIA</t>
  </si>
  <si>
    <t xml:space="preserve">CROATIA (HRVATSKA)</t>
  </si>
  <si>
    <t xml:space="preserve">MEXICO</t>
  </si>
  <si>
    <t xml:space="preserve">SAUDI ARABIA</t>
  </si>
  <si>
    <t xml:space="preserve">SOUTH SUDAN</t>
  </si>
  <si>
    <t xml:space="preserve">YEMEN</t>
  </si>
  <si>
    <t xml:space="preserve">SRI LANKA</t>
  </si>
  <si>
    <t xml:space="preserve">ETHIOPIA</t>
  </si>
  <si>
    <t xml:space="preserve">ALGERIA</t>
  </si>
  <si>
    <t xml:space="preserve">JORDAN</t>
  </si>
  <si>
    <t xml:space="preserve">LITHUANIA</t>
  </si>
  <si>
    <t xml:space="preserve">GREECE</t>
  </si>
  <si>
    <t xml:space="preserve">JAPAN</t>
  </si>
  <si>
    <t xml:space="preserve">BOTSWANA</t>
  </si>
  <si>
    <t xml:space="preserve">BANGLADESH</t>
  </si>
  <si>
    <t xml:space="preserve">BOSNIA AND HERZEGOWINA</t>
  </si>
  <si>
    <t xml:space="preserve">MADAGASCAR</t>
  </si>
  <si>
    <t xml:space="preserve">HONG KONG</t>
  </si>
  <si>
    <t xml:space="preserve">IRAN (ISLAMIC REPUBLIC)</t>
  </si>
  <si>
    <t xml:space="preserve">INDONESIA</t>
  </si>
  <si>
    <t xml:space="preserve">COTE D'IVOIRE</t>
  </si>
  <si>
    <t xml:space="preserve">NEW ZEALAND</t>
  </si>
  <si>
    <t xml:space="preserve">ST. HELENA</t>
  </si>
  <si>
    <t xml:space="preserve">NAMIBIA</t>
  </si>
  <si>
    <t xml:space="preserve">SYRIA</t>
  </si>
  <si>
    <t xml:space="preserve">ARMENIA</t>
  </si>
  <si>
    <t xml:space="preserve">THAILAND</t>
  </si>
  <si>
    <t xml:space="preserve">JERSEY</t>
  </si>
  <si>
    <t xml:space="preserve">BAHRAIN</t>
  </si>
  <si>
    <t xml:space="preserve">ANGOLA</t>
  </si>
  <si>
    <t xml:space="preserve">MACEDONIA, FORMER YUGOSLAV REPUBLIC</t>
  </si>
  <si>
    <t xml:space="preserve">MALAYSIA</t>
  </si>
  <si>
    <t xml:space="preserve">MAURITIUS</t>
  </si>
  <si>
    <t xml:space="preserve">ARGENTINA</t>
  </si>
  <si>
    <t xml:space="preserve">LIBYAN ARAB JAMAHIRIYA</t>
  </si>
  <si>
    <t xml:space="preserve">DOMINICA</t>
  </si>
  <si>
    <t xml:space="preserve">COLOMBIA</t>
  </si>
  <si>
    <t xml:space="preserve">KAZAKHSTAN</t>
  </si>
  <si>
    <t xml:space="preserve">CAPE VERDE</t>
  </si>
  <si>
    <t xml:space="preserve">KUWAIT</t>
  </si>
  <si>
    <t xml:space="preserve">CONGO, PEOPLE'S REPUBLIC</t>
  </si>
  <si>
    <t xml:space="preserve">SENEGAL</t>
  </si>
  <si>
    <t xml:space="preserve">GEORGIA</t>
  </si>
  <si>
    <t xml:space="preserve">LUXEMBOURG</t>
  </si>
  <si>
    <t xml:space="preserve">VIETNAM</t>
  </si>
  <si>
    <t xml:space="preserve">QATAR</t>
  </si>
  <si>
    <t xml:space="preserve">SWAZILAND</t>
  </si>
  <si>
    <t xml:space="preserve">BURKINA FASO</t>
  </si>
  <si>
    <t xml:space="preserve">CUBA</t>
  </si>
  <si>
    <t xml:space="preserve">CHILE</t>
  </si>
  <si>
    <t xml:space="preserve">COSTA RICA</t>
  </si>
  <si>
    <t xml:space="preserve">JAMAICA</t>
  </si>
  <si>
    <t xml:space="preserve">COCO ISL</t>
  </si>
  <si>
    <t xml:space="preserve">NEPAL</t>
  </si>
  <si>
    <t xml:space="preserve">PERU</t>
  </si>
  <si>
    <t xml:space="preserve">BENIN</t>
  </si>
  <si>
    <t xml:space="preserve">SINGAPORE</t>
  </si>
  <si>
    <t xml:space="preserve">GAMBIA</t>
  </si>
  <si>
    <t xml:space="preserve">CYPRUS</t>
  </si>
  <si>
    <t xml:space="preserve">GIBRALTA</t>
  </si>
  <si>
    <t xml:space="preserve">TOGO</t>
  </si>
  <si>
    <t xml:space="preserve">GUINEA</t>
  </si>
  <si>
    <t xml:space="preserve">TRINIDAD AND TOBAGO</t>
  </si>
  <si>
    <t xml:space="preserve">MALI</t>
  </si>
  <si>
    <t xml:space="preserve">ALBANIA</t>
  </si>
  <si>
    <t xml:space="preserve">AZERBAIJAN</t>
  </si>
  <si>
    <t xml:space="preserve">LESOTHO</t>
  </si>
  <si>
    <t xml:space="preserve">MONGOLIA</t>
  </si>
  <si>
    <t xml:space="preserve">LIECHTENSTEIN</t>
  </si>
  <si>
    <t xml:space="preserve">TAIWAN</t>
  </si>
  <si>
    <t xml:space="preserve">IRAQ</t>
  </si>
  <si>
    <t xml:space="preserve">BOLIVIA</t>
  </si>
  <si>
    <t xml:space="preserve">MALTA</t>
  </si>
  <si>
    <t xml:space="preserve">KYRGYZTSANI</t>
  </si>
  <si>
    <t xml:space="preserve">NIGER</t>
  </si>
  <si>
    <t xml:space="preserve">MOLDOVA, REPUBLIC</t>
  </si>
  <si>
    <t xml:space="preserve">PUERTO RICAN</t>
  </si>
  <si>
    <t xml:space="preserve">LIBERIA</t>
  </si>
  <si>
    <t xml:space="preserve">MONTENEGRO</t>
  </si>
  <si>
    <t xml:space="preserve">MYANMAR</t>
  </si>
  <si>
    <t xml:space="preserve">BAHAMAS</t>
  </si>
  <si>
    <t xml:space="preserve">KOSOVO</t>
  </si>
  <si>
    <t xml:space="preserve">MAURITANIA</t>
  </si>
  <si>
    <t xml:space="preserve">ST.LUCIANS</t>
  </si>
  <si>
    <t xml:space="preserve">GABON</t>
  </si>
  <si>
    <t xml:space="preserve">PALESTINIAN TERRITORY, OCCUPIED</t>
  </si>
  <si>
    <t xml:space="preserve">ST.KITTS AND NEVIS</t>
  </si>
  <si>
    <t xml:space="preserve">TAJIKISTAN</t>
  </si>
  <si>
    <t xml:space="preserve">CHAD</t>
  </si>
  <si>
    <t xml:space="preserve">URUGUAY</t>
  </si>
  <si>
    <t xml:space="preserve">EL SALVADOR</t>
  </si>
  <si>
    <t xml:space="preserve">ECUADOR</t>
  </si>
  <si>
    <t xml:space="preserve">UZBEKISTAN</t>
  </si>
  <si>
    <t xml:space="preserve">ICELAND</t>
  </si>
  <si>
    <t xml:space="preserve">REUNION</t>
  </si>
  <si>
    <t xml:space="preserve">NAURU</t>
  </si>
  <si>
    <t xml:space="preserve">VENEZUELA</t>
  </si>
  <si>
    <t xml:space="preserve">ALAND</t>
  </si>
  <si>
    <t xml:space="preserve">ANTIGUA</t>
  </si>
  <si>
    <t xml:space="preserve">PANAMA</t>
  </si>
  <si>
    <t xml:space="preserve">SIERRA LEONE</t>
  </si>
  <si>
    <t xml:space="preserve">ANDORAN</t>
  </si>
  <si>
    <t xml:space="preserve">BRUNEY</t>
  </si>
  <si>
    <t xml:space="preserve">STATELESS</t>
  </si>
  <si>
    <t xml:space="preserve">MALDIVES</t>
  </si>
  <si>
    <t xml:space="preserve">DJIBOUTI</t>
  </si>
  <si>
    <t xml:space="preserve">ERITREA</t>
  </si>
  <si>
    <t xml:space="preserve">GUATEMALA</t>
  </si>
  <si>
    <t xml:space="preserve">SEYCHELLES</t>
  </si>
  <si>
    <t xml:space="preserve">AFGHANISTAN</t>
  </si>
  <si>
    <t xml:space="preserve">BELIZE</t>
  </si>
  <si>
    <t xml:space="preserve">MACAO</t>
  </si>
  <si>
    <t xml:space="preserve">VANUATU</t>
  </si>
  <si>
    <t xml:space="preserve">SAMOA</t>
  </si>
  <si>
    <t xml:space="preserve">SURINAME</t>
  </si>
  <si>
    <t xml:space="preserve">GRENADA</t>
  </si>
  <si>
    <t xml:space="preserve">GUYANA</t>
  </si>
  <si>
    <t xml:space="preserve">LAOS</t>
  </si>
  <si>
    <t xml:space="preserve">BARBADOS</t>
  </si>
  <si>
    <t xml:space="preserve">BHUTAN</t>
  </si>
  <si>
    <t xml:space="preserve">HONDURAS</t>
  </si>
  <si>
    <t xml:space="preserve">PARAGUAY</t>
  </si>
  <si>
    <t xml:space="preserve">BENINOISE</t>
  </si>
  <si>
    <t xml:space="preserve">HAITI</t>
  </si>
  <si>
    <t xml:space="preserve">CAMBODIA</t>
  </si>
  <si>
    <t xml:space="preserve">KIRIBATI</t>
  </si>
  <si>
    <t xml:space="preserve">KOREA, DEMOCRATIC PEOPLE'S REPUBLIC</t>
  </si>
  <si>
    <t xml:space="preserve">NICARAGUA</t>
  </si>
  <si>
    <t xml:space="preserve">CYMAN ISLAND</t>
  </si>
  <si>
    <t xml:space="preserve">MALAGASY</t>
  </si>
  <si>
    <t xml:space="preserve">YUGOSLAVIAN</t>
  </si>
  <si>
    <t xml:space="preserve">GUINEA-BISSAU</t>
  </si>
  <si>
    <t xml:space="preserve">VATICAN CITY (HOLY CITY)</t>
  </si>
  <si>
    <t xml:space="preserve">PAPUA GUINEA</t>
  </si>
  <si>
    <t xml:space="preserve">TURKMENISTAN</t>
  </si>
  <si>
    <t xml:space="preserve">VIRGIN ISLAND</t>
  </si>
  <si>
    <t xml:space="preserve">BURMA</t>
  </si>
  <si>
    <t xml:space="preserve">WESTERN SAHARA</t>
  </si>
  <si>
    <t xml:space="preserve">EQUATORIAL  GUINEA</t>
  </si>
  <si>
    <t xml:space="preserve">FALKLAND ISLAND</t>
  </si>
  <si>
    <t xml:space="preserve">FIJI</t>
  </si>
  <si>
    <t xml:space="preserve">SAN MARINO</t>
  </si>
  <si>
    <t xml:space="preserve">TONGA</t>
  </si>
  <si>
    <t xml:space="preserve">ANGUILLA</t>
  </si>
  <si>
    <t xml:space="preserve">ST.VINCENTIAN</t>
  </si>
  <si>
    <t xml:space="preserve">TIMOR-LESTE</t>
  </si>
  <si>
    <t xml:space="preserve">BERMUDA</t>
  </si>
  <si>
    <t xml:space="preserve">SAOTOME</t>
  </si>
  <si>
    <t xml:space="preserve">ST. PEIRRE</t>
  </si>
  <si>
    <t xml:space="preserve">SOLOMON</t>
  </si>
  <si>
    <t xml:space="preserve">NEW PAPUA GUINEA</t>
  </si>
  <si>
    <t xml:space="preserve">BERIGIN</t>
  </si>
  <si>
    <t xml:space="preserve">Table 2: CEMENT CONSUMPTION  - TONS</t>
  </si>
  <si>
    <t xml:space="preserve">Quarter</t>
  </si>
  <si>
    <t xml:space="preserve">Manufactured</t>
  </si>
  <si>
    <t xml:space="preserve">Imported </t>
  </si>
  <si>
    <t xml:space="preserve">Exported</t>
  </si>
  <si>
    <t xml:space="preserve">Net Cement Consumption</t>
  </si>
  <si>
    <t xml:space="preserve">January - March</t>
  </si>
  <si>
    <t xml:space="preserve">April - June</t>
  </si>
  <si>
    <t xml:space="preserve">July - September</t>
  </si>
  <si>
    <t xml:space="preserve">October - December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National Bureau of Statistics</t>
    </r>
  </si>
  <si>
    <t xml:space="preserve">Table 3: VOICE TRAFFIC MINUTES</t>
  </si>
  <si>
    <t xml:space="preserve">Year</t>
  </si>
  <si>
    <t xml:space="preserve">On net</t>
  </si>
  <si>
    <t xml:space="preserve">Off net</t>
  </si>
  <si>
    <r>
      <rPr>
        <b val="true"/>
        <i val="true"/>
        <sz val="9"/>
        <color rgb="FF000000"/>
        <rFont val="Arial Narrow"/>
        <family val="2"/>
      </rPr>
      <t xml:space="preserve">Source</t>
    </r>
    <r>
      <rPr>
        <i val="true"/>
        <sz val="9"/>
        <color rgb="FF000000"/>
        <rFont val="Arial Narrow"/>
        <family val="2"/>
      </rPr>
      <t xml:space="preserve">: Tanzania Communication Regulatory Authority</t>
    </r>
  </si>
  <si>
    <t xml:space="preserve">Type of Source</t>
  </si>
  <si>
    <t xml:space="preserve">Hydro</t>
  </si>
  <si>
    <t xml:space="preserve">Gas</t>
  </si>
  <si>
    <t xml:space="preserve">Thermal</t>
  </si>
  <si>
    <t xml:space="preserve">Imports</t>
  </si>
  <si>
    <t xml:space="preserve">Table 5: INDEX OF INDUSTRIAL PRODUCTION: 2018Q4 = 100</t>
  </si>
  <si>
    <t xml:space="preserve">ISIC REVISION 4</t>
  </si>
  <si>
    <t xml:space="preserve">Saw milling and planing of wood</t>
  </si>
  <si>
    <t xml:space="preserve">Manufacture of paints, varnishes and similar coatings, printing ink and mastics</t>
  </si>
  <si>
    <t xml:space="preserve">Manufacture of cement, lime and plaster</t>
  </si>
  <si>
    <t xml:space="preserve">Manufacture of basic iron and steel</t>
  </si>
  <si>
    <t xml:space="preserve">Manufacture of other fabricated metal products n.e.c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0.00"/>
    <numFmt numFmtId="169" formatCode="0.0"/>
    <numFmt numFmtId="170" formatCode="_(* #,##0_);_(* \(#,##0\);_(* \-??_);_(@_)"/>
    <numFmt numFmtId="171" formatCode="#,##0"/>
    <numFmt numFmtId="172" formatCode="#,##0.0_);\(#,##0.0\)"/>
    <numFmt numFmtId="173" formatCode="#,##0.0"/>
    <numFmt numFmtId="174" formatCode="[$-409]#,##0.00_);\(#,##0.00\)"/>
    <numFmt numFmtId="175" formatCode="0"/>
    <numFmt numFmtId="176" formatCode="_(* #,##0.0_);_(* \(#,##0.0\);_(* \-??_);_(@_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000000"/>
      <name val="Calibri"/>
      <family val="2"/>
    </font>
    <font>
      <b val="true"/>
      <i val="true"/>
      <sz val="9"/>
      <color rgb="FF000000"/>
      <name val="Arial Narrow"/>
      <family val="2"/>
    </font>
    <font>
      <i val="true"/>
      <sz val="9"/>
      <color rgb="FF000000"/>
      <name val="Arial Narrow"/>
      <family val="2"/>
    </font>
    <font>
      <sz val="11"/>
      <name val="Arial Narrow"/>
      <family val="2"/>
    </font>
    <font>
      <b val="true"/>
      <sz val="12"/>
      <color rgb="FF000000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dashed"/>
      <top style="thin"/>
      <bottom style="dashed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dashed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dashed"/>
      <top style="dashed"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 style="dashed"/>
      <top style="dashed"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dashed"/>
      <right style="thin"/>
      <top/>
      <bottom style="dashed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3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5" fillId="2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2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5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5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2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3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3" xfId="23"/>
    <cellStyle name="Comma 2 3" xfId="24"/>
    <cellStyle name="Comma 3" xfId="25"/>
    <cellStyle name="Comma 3 2" xfId="26"/>
    <cellStyle name="Comma 3 3" xfId="27"/>
    <cellStyle name="Comma 4" xfId="28"/>
    <cellStyle name="Comma 4 2" xfId="29"/>
    <cellStyle name="Comma 5" xfId="30"/>
    <cellStyle name="Comma 5 2" xfId="31"/>
    <cellStyle name="Normal 2" xfId="32"/>
    <cellStyle name="Normal 2 2" xfId="33"/>
    <cellStyle name="Normal 2 2 2" xfId="34"/>
    <cellStyle name="Normal 24" xfId="35"/>
    <cellStyle name="Normal 3" xfId="36"/>
    <cellStyle name="Normal 4" xfId="37"/>
    <cellStyle name="Percent 2" xfId="38"/>
    <cellStyle name="Percent 3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V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8.859375" defaultRowHeight="13.5" zeroHeight="false" outlineLevelRow="0" outlineLevelCol="0"/>
  <cols>
    <col collapsed="false" customWidth="false" hidden="false" outlineLevel="0" max="257" min="1" style="1" width="8.86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s">
        <v>1</v>
      </c>
      <c r="C3" s="3" t="n">
        <v>2015</v>
      </c>
      <c r="D3" s="3" t="n">
        <v>2016</v>
      </c>
      <c r="E3" s="3" t="n">
        <v>2017</v>
      </c>
      <c r="F3" s="3" t="n">
        <v>2018</v>
      </c>
      <c r="G3" s="3" t="n">
        <v>2019</v>
      </c>
      <c r="H3" s="3" t="n">
        <v>2020</v>
      </c>
      <c r="I3" s="3" t="n">
        <v>2021</v>
      </c>
      <c r="J3" s="3" t="n">
        <v>2022</v>
      </c>
      <c r="K3" s="4"/>
      <c r="L3" s="4"/>
      <c r="M3" s="4"/>
      <c r="N3" s="5"/>
      <c r="O3" s="5"/>
      <c r="P3" s="5"/>
      <c r="Q3" s="5"/>
      <c r="R3" s="5"/>
      <c r="S3" s="5"/>
      <c r="T3" s="5"/>
      <c r="U3" s="5"/>
    </row>
    <row r="4" customFormat="false" ht="13.5" hidden="false" customHeight="false" outlineLevel="0" collapsed="false">
      <c r="B4" s="1" t="s">
        <v>2</v>
      </c>
      <c r="C4" s="6" t="n">
        <v>78.8352772114269</v>
      </c>
      <c r="D4" s="6" t="n">
        <v>83.9799741184844</v>
      </c>
      <c r="E4" s="6" t="n">
        <v>88.3223803528915</v>
      </c>
      <c r="F4" s="6" t="n">
        <v>91.8356703336888</v>
      </c>
      <c r="G4" s="6" t="n">
        <v>94.5466503262104</v>
      </c>
      <c r="H4" s="6" t="n">
        <v>98.0695111910687</v>
      </c>
      <c r="I4" s="6" t="n">
        <v>101.533306876423</v>
      </c>
      <c r="J4" s="6" t="n">
        <v>105.591638257272</v>
      </c>
      <c r="N4" s="5"/>
      <c r="O4" s="5"/>
      <c r="P4" s="5"/>
      <c r="Q4" s="5"/>
      <c r="R4" s="5"/>
      <c r="S4" s="5"/>
      <c r="T4" s="5"/>
      <c r="U4" s="5"/>
    </row>
    <row r="5" customFormat="false" ht="13.5" hidden="false" customHeight="false" outlineLevel="0" collapsed="false">
      <c r="B5" s="7" t="s">
        <v>3</v>
      </c>
      <c r="C5" s="8" t="n">
        <v>80.0757706297023</v>
      </c>
      <c r="D5" s="8" t="n">
        <v>84.5939718798496</v>
      </c>
      <c r="E5" s="8" t="n">
        <v>89.2043724249123</v>
      </c>
      <c r="F5" s="8" t="n">
        <v>92.8413528273501</v>
      </c>
      <c r="G5" s="8" t="n">
        <v>95.5858314322396</v>
      </c>
      <c r="H5" s="8" t="n">
        <v>99.1631370083059</v>
      </c>
      <c r="I5" s="8" t="n">
        <v>102.438598962668</v>
      </c>
      <c r="J5" s="8" t="n">
        <v>106.201764198059</v>
      </c>
      <c r="N5" s="5"/>
      <c r="O5" s="5"/>
      <c r="P5" s="5"/>
      <c r="Q5" s="5"/>
      <c r="R5" s="5"/>
      <c r="S5" s="5"/>
      <c r="T5" s="5"/>
      <c r="U5" s="5"/>
    </row>
    <row r="6" customFormat="false" ht="13.5" hidden="false" customHeight="false" outlineLevel="0" collapsed="false">
      <c r="B6" s="1" t="s">
        <v>4</v>
      </c>
      <c r="C6" s="6" t="n">
        <v>80.6197331137131</v>
      </c>
      <c r="D6" s="6" t="n">
        <v>84.9951178458801</v>
      </c>
      <c r="E6" s="6" t="n">
        <v>90.4299404228005</v>
      </c>
      <c r="F6" s="6" t="n">
        <v>93.9776390756911</v>
      </c>
      <c r="G6" s="6" t="n">
        <v>96.9276561168161</v>
      </c>
      <c r="H6" s="6" t="n">
        <v>100.238531825455</v>
      </c>
      <c r="I6" s="6" t="n">
        <v>103.411457818086</v>
      </c>
      <c r="J6" s="6" t="n">
        <v>107.085012496754</v>
      </c>
      <c r="N6" s="5"/>
      <c r="O6" s="5"/>
      <c r="P6" s="5"/>
      <c r="Q6" s="5"/>
      <c r="R6" s="5"/>
      <c r="S6" s="5"/>
      <c r="T6" s="5"/>
      <c r="U6" s="5"/>
    </row>
    <row r="7" customFormat="false" ht="13.5" hidden="false" customHeight="false" outlineLevel="0" collapsed="false">
      <c r="B7" s="7" t="s">
        <v>5</v>
      </c>
      <c r="C7" s="8" t="n">
        <v>81.3045985135017</v>
      </c>
      <c r="D7" s="8" t="n">
        <v>85.4403579054099</v>
      </c>
      <c r="E7" s="8" t="n">
        <v>90.9260783033669</v>
      </c>
      <c r="F7" s="8" t="n">
        <v>94.3985544680111</v>
      </c>
      <c r="G7" s="8" t="n">
        <v>97.4152163048307</v>
      </c>
      <c r="H7" s="8" t="n">
        <v>100.625941692068</v>
      </c>
      <c r="I7" s="8" t="n">
        <v>103.945460777072</v>
      </c>
      <c r="J7" s="8" t="n">
        <v>107.877973109139</v>
      </c>
      <c r="N7" s="5"/>
      <c r="O7" s="5"/>
      <c r="P7" s="5"/>
      <c r="Q7" s="5"/>
      <c r="R7" s="5"/>
      <c r="S7" s="5"/>
      <c r="T7" s="5"/>
      <c r="U7" s="5"/>
    </row>
    <row r="8" customFormat="false" ht="13.5" hidden="false" customHeight="false" outlineLevel="0" collapsed="false">
      <c r="B8" s="1" t="s">
        <v>6</v>
      </c>
      <c r="C8" s="6" t="n">
        <v>81.6448678625077</v>
      </c>
      <c r="D8" s="6" t="n">
        <v>85.8915336946742</v>
      </c>
      <c r="E8" s="6" t="n">
        <v>91.111222904602</v>
      </c>
      <c r="F8" s="6" t="n">
        <v>94.4272347907381</v>
      </c>
      <c r="G8" s="6" t="n">
        <v>97.7593783735307</v>
      </c>
      <c r="H8" s="6" t="n">
        <v>100.845355675372</v>
      </c>
      <c r="I8" s="6" t="n">
        <v>104.223625961215</v>
      </c>
      <c r="J8" s="6" t="n">
        <v>108.420515527871</v>
      </c>
      <c r="N8" s="5"/>
      <c r="O8" s="5"/>
      <c r="P8" s="5"/>
      <c r="Q8" s="5"/>
      <c r="R8" s="5"/>
      <c r="S8" s="5"/>
      <c r="T8" s="5"/>
      <c r="U8" s="5"/>
    </row>
    <row r="9" customFormat="false" ht="13.5" hidden="false" customHeight="false" outlineLevel="0" collapsed="false">
      <c r="B9" s="7" t="s">
        <v>7</v>
      </c>
      <c r="C9" s="8" t="n">
        <v>81.7794042076126</v>
      </c>
      <c r="D9" s="8" t="n">
        <v>86.2792804660447</v>
      </c>
      <c r="E9" s="8" t="n">
        <v>90.9778233151895</v>
      </c>
      <c r="F9" s="8" t="n">
        <v>94.0734499461408</v>
      </c>
      <c r="G9" s="8" t="n">
        <v>97.5908265501217</v>
      </c>
      <c r="H9" s="8" t="n">
        <v>100.683588345566</v>
      </c>
      <c r="I9" s="8" t="n">
        <v>104.301803898122</v>
      </c>
      <c r="J9" s="8" t="n">
        <v>108.929360049711</v>
      </c>
      <c r="N9" s="5"/>
      <c r="O9" s="5"/>
      <c r="P9" s="5"/>
      <c r="Q9" s="5"/>
      <c r="R9" s="5"/>
      <c r="S9" s="5"/>
      <c r="T9" s="5"/>
      <c r="U9" s="5"/>
    </row>
    <row r="10" customFormat="false" ht="13.5" hidden="false" customHeight="false" outlineLevel="0" collapsed="false">
      <c r="B10" s="1" t="s">
        <v>8</v>
      </c>
      <c r="C10" s="6" t="n">
        <v>82.1186651984239</v>
      </c>
      <c r="D10" s="6" t="n">
        <v>86.3072895585432</v>
      </c>
      <c r="E10" s="6" t="n">
        <v>90.765912771573</v>
      </c>
      <c r="F10" s="6" t="n">
        <v>93.7645228953565</v>
      </c>
      <c r="G10" s="6" t="n">
        <v>97.238502286105</v>
      </c>
      <c r="H10" s="6" t="n">
        <v>100.485274774982</v>
      </c>
      <c r="I10" s="6" t="n">
        <v>104.316574812055</v>
      </c>
      <c r="J10" s="6" t="n">
        <v>109.049938404172</v>
      </c>
      <c r="N10" s="5"/>
      <c r="O10" s="5"/>
      <c r="P10" s="5"/>
      <c r="Q10" s="5"/>
      <c r="R10" s="5"/>
      <c r="S10" s="5"/>
      <c r="T10" s="5"/>
      <c r="U10" s="5"/>
    </row>
    <row r="11" customFormat="false" ht="13.5" hidden="false" customHeight="false" outlineLevel="0" collapsed="false">
      <c r="B11" s="7" t="s">
        <v>9</v>
      </c>
      <c r="C11" s="8" t="n">
        <v>82.1324680260806</v>
      </c>
      <c r="D11" s="8" t="n">
        <v>86.1231370200665</v>
      </c>
      <c r="E11" s="8" t="n">
        <v>90.4469485924213</v>
      </c>
      <c r="F11" s="8" t="n">
        <v>93.4066133424927</v>
      </c>
      <c r="G11" s="8" t="n">
        <v>96.7364005858445</v>
      </c>
      <c r="H11" s="8" t="n">
        <v>99.9578433302244</v>
      </c>
      <c r="I11" s="8" t="n">
        <v>103.800874352695</v>
      </c>
      <c r="J11" s="8" t="n">
        <v>108.626743641313</v>
      </c>
      <c r="N11" s="5"/>
      <c r="O11" s="5"/>
      <c r="P11" s="5"/>
      <c r="Q11" s="5"/>
      <c r="R11" s="5"/>
      <c r="S11" s="5"/>
      <c r="T11" s="5"/>
      <c r="U11" s="5"/>
    </row>
    <row r="12" customFormat="false" ht="13.5" hidden="false" customHeight="false" outlineLevel="0" collapsed="false">
      <c r="B12" s="1" t="s">
        <v>10</v>
      </c>
      <c r="C12" s="6" t="n">
        <v>82.2554409241981</v>
      </c>
      <c r="D12" s="6" t="n">
        <v>85.9344269365876</v>
      </c>
      <c r="E12" s="6" t="n">
        <v>90.4645188833187</v>
      </c>
      <c r="F12" s="6" t="n">
        <v>93.497982094016</v>
      </c>
      <c r="G12" s="6" t="n">
        <v>96.6617796568962</v>
      </c>
      <c r="H12" s="6" t="n">
        <v>99.6802989539746</v>
      </c>
      <c r="I12" s="6" t="n">
        <v>103.709163083127</v>
      </c>
      <c r="J12" s="6" t="n">
        <v>108.728023107594</v>
      </c>
      <c r="N12" s="5"/>
      <c r="O12" s="5"/>
      <c r="P12" s="5"/>
      <c r="Q12" s="5"/>
      <c r="R12" s="5"/>
      <c r="S12" s="5"/>
      <c r="T12" s="5"/>
      <c r="U12" s="5"/>
    </row>
    <row r="13" customFormat="false" ht="13.5" hidden="false" customHeight="false" outlineLevel="0" collapsed="false">
      <c r="B13" s="7" t="s">
        <v>11</v>
      </c>
      <c r="C13" s="8" t="n">
        <v>82.3224838143301</v>
      </c>
      <c r="D13" s="8" t="n">
        <v>86.0354817304464</v>
      </c>
      <c r="E13" s="8" t="n">
        <v>90.3998802940547</v>
      </c>
      <c r="F13" s="8" t="n">
        <v>93.2554712627929</v>
      </c>
      <c r="G13" s="8" t="n">
        <v>96.5952730984549</v>
      </c>
      <c r="H13" s="8" t="n">
        <v>99.5890455146057</v>
      </c>
      <c r="I13" s="8" t="n">
        <v>103.60873485323</v>
      </c>
      <c r="J13" s="8" t="n">
        <v>108.729337171708</v>
      </c>
      <c r="N13" s="5"/>
      <c r="O13" s="5"/>
      <c r="P13" s="5"/>
      <c r="Q13" s="5"/>
      <c r="R13" s="5"/>
      <c r="S13" s="5"/>
      <c r="T13" s="5"/>
      <c r="U13" s="5"/>
    </row>
    <row r="14" customFormat="false" ht="13.5" hidden="false" customHeight="false" outlineLevel="0" collapsed="false">
      <c r="B14" s="1" t="s">
        <v>12</v>
      </c>
      <c r="C14" s="6" t="n">
        <v>83.0059843831851</v>
      </c>
      <c r="D14" s="6" t="n">
        <v>86.9905354338583</v>
      </c>
      <c r="E14" s="6" t="n">
        <v>90.8435856424041</v>
      </c>
      <c r="F14" s="6" t="n">
        <v>93.5396975417715</v>
      </c>
      <c r="G14" s="6" t="n">
        <v>97.0578429390924</v>
      </c>
      <c r="H14" s="6" t="n">
        <v>99.9328511176273</v>
      </c>
      <c r="I14" s="6" t="n">
        <v>104.077839082418</v>
      </c>
      <c r="J14" s="6" t="n">
        <v>109.155656301697</v>
      </c>
      <c r="N14" s="5"/>
      <c r="O14" s="5"/>
      <c r="P14" s="5"/>
      <c r="Q14" s="5"/>
      <c r="R14" s="5"/>
      <c r="S14" s="5"/>
      <c r="T14" s="5"/>
      <c r="U14" s="5"/>
      <c r="V14" s="5"/>
    </row>
    <row r="15" customFormat="false" ht="13.5" hidden="false" customHeight="false" outlineLevel="0" collapsed="false">
      <c r="B15" s="9" t="s">
        <v>13</v>
      </c>
      <c r="C15" s="10" t="n">
        <v>83.3898222571048</v>
      </c>
      <c r="D15" s="10" t="n">
        <v>87.5948782279766</v>
      </c>
      <c r="E15" s="10" t="n">
        <v>91.0702579163725</v>
      </c>
      <c r="F15" s="10" t="n">
        <v>94.0301306432527</v>
      </c>
      <c r="G15" s="10" t="n">
        <v>97.6500787570328</v>
      </c>
      <c r="H15" s="10" t="n">
        <v>100.72862057075</v>
      </c>
      <c r="I15" s="10" t="n">
        <v>104.924779516257</v>
      </c>
      <c r="J15" s="10" t="n">
        <v>110.005986273857</v>
      </c>
      <c r="N15" s="5"/>
      <c r="O15" s="5"/>
      <c r="P15" s="5"/>
      <c r="Q15" s="5"/>
      <c r="R15" s="5"/>
      <c r="S15" s="5"/>
      <c r="T15" s="5"/>
      <c r="U15" s="5"/>
      <c r="V15" s="5"/>
    </row>
    <row r="16" customFormat="false" ht="13.5" hidden="false" customHeight="false" outlineLevel="0" collapsed="false">
      <c r="C16" s="11"/>
      <c r="N16" s="5"/>
      <c r="O16" s="5"/>
      <c r="P16" s="5"/>
      <c r="Q16" s="5"/>
      <c r="R16" s="5"/>
      <c r="S16" s="5"/>
      <c r="T16" s="5"/>
      <c r="U16" s="5"/>
      <c r="V16" s="5"/>
    </row>
    <row r="17" customFormat="false" ht="13.5" hidden="false" customHeight="false" outlineLevel="0" collapsed="false">
      <c r="C17" s="11"/>
    </row>
    <row r="18" customFormat="false" ht="13.5" hidden="false" customHeight="false" outlineLevel="0" collapsed="false">
      <c r="B18" s="1" t="s">
        <v>14</v>
      </c>
    </row>
    <row r="19" customFormat="false" ht="13.5" hidden="false" customHeight="false" outlineLevel="0" collapsed="false">
      <c r="B19" s="2" t="s">
        <v>1</v>
      </c>
      <c r="C19" s="3" t="n">
        <v>2015</v>
      </c>
      <c r="D19" s="3" t="n">
        <v>2016</v>
      </c>
      <c r="E19" s="3" t="n">
        <v>2017</v>
      </c>
      <c r="F19" s="3" t="n">
        <v>2018</v>
      </c>
      <c r="G19" s="3" t="n">
        <v>2019</v>
      </c>
      <c r="H19" s="3" t="n">
        <v>2020</v>
      </c>
      <c r="I19" s="3" t="n">
        <v>2021</v>
      </c>
      <c r="J19" s="3" t="n">
        <v>2022</v>
      </c>
    </row>
    <row r="20" customFormat="false" ht="13.5" hidden="false" customHeight="false" outlineLevel="0" collapsed="false">
      <c r="B20" s="1" t="s">
        <v>2</v>
      </c>
      <c r="C20" s="6"/>
      <c r="D20" s="11" t="n">
        <f aca="false">100*D4/C4-100</f>
        <v>6.52588167256658</v>
      </c>
      <c r="E20" s="11" t="n">
        <f aca="false">100*E4/D4-100</f>
        <v>5.17076395889399</v>
      </c>
      <c r="F20" s="11" t="n">
        <f aca="false">100*F4/E4-100</f>
        <v>3.97780264385983</v>
      </c>
      <c r="G20" s="11" t="n">
        <f aca="false">100*G4/F4-100</f>
        <v>2.95199020453725</v>
      </c>
      <c r="H20" s="11" t="n">
        <f aca="false">100*H4/G4-100</f>
        <v>3.72605571186662</v>
      </c>
      <c r="I20" s="11" t="n">
        <f aca="false">100*I4/H4-100</f>
        <v>3.53198016721653</v>
      </c>
      <c r="J20" s="11" t="n">
        <f aca="false">100*J4/I4-100</f>
        <v>3.99704442384439</v>
      </c>
    </row>
    <row r="21" customFormat="false" ht="13.5" hidden="false" customHeight="false" outlineLevel="0" collapsed="false">
      <c r="B21" s="7" t="s">
        <v>3</v>
      </c>
      <c r="C21" s="8"/>
      <c r="D21" s="12" t="n">
        <f aca="false">100*D5/C5-100</f>
        <v>5.64240745311213</v>
      </c>
      <c r="E21" s="12" t="n">
        <f aca="false">100*E5/D5-100</f>
        <v>5.45003437314779</v>
      </c>
      <c r="F21" s="12" t="n">
        <f aca="false">100*F5/E5-100</f>
        <v>4.07713243596793</v>
      </c>
      <c r="G21" s="12" t="n">
        <f aca="false">100*G5/F5-100</f>
        <v>2.95609501726372</v>
      </c>
      <c r="H21" s="12" t="n">
        <f aca="false">100*H5/G5-100</f>
        <v>3.74250610416276</v>
      </c>
      <c r="I21" s="12" t="n">
        <f aca="false">100*I5/H5-100</f>
        <v>3.30310441276937</v>
      </c>
      <c r="J21" s="12" t="n">
        <f aca="false">100*J5/I5-100</f>
        <v>3.67358131944245</v>
      </c>
    </row>
    <row r="22" customFormat="false" ht="13.5" hidden="false" customHeight="false" outlineLevel="0" collapsed="false">
      <c r="B22" s="1" t="s">
        <v>4</v>
      </c>
      <c r="C22" s="6"/>
      <c r="D22" s="11" t="n">
        <f aca="false">100*D6/C6-100</f>
        <v>5.42718831132268</v>
      </c>
      <c r="E22" s="11" t="n">
        <f aca="false">100*E6/D6-100</f>
        <v>6.39427618275109</v>
      </c>
      <c r="F22" s="11" t="n">
        <f aca="false">100*F6/E6-100</f>
        <v>3.92314606899392</v>
      </c>
      <c r="G22" s="11" t="n">
        <f aca="false">100*G6/F6-100</f>
        <v>3.13906272826137</v>
      </c>
      <c r="H22" s="11" t="n">
        <f aca="false">100*H6/G6-100</f>
        <v>3.41582149128698</v>
      </c>
      <c r="I22" s="11" t="n">
        <f aca="false">100*I6/H6-100</f>
        <v>3.16537556451404</v>
      </c>
      <c r="J22" s="11" t="n">
        <f aca="false">100*J6/I6-100</f>
        <v>3.5523671710835</v>
      </c>
    </row>
    <row r="23" customFormat="false" ht="13.5" hidden="false" customHeight="false" outlineLevel="0" collapsed="false">
      <c r="B23" s="7" t="s">
        <v>5</v>
      </c>
      <c r="C23" s="8"/>
      <c r="D23" s="12" t="n">
        <f aca="false">100*D7/C7-100</f>
        <v>5.08674720436814</v>
      </c>
      <c r="E23" s="12" t="n">
        <f aca="false">100*E7/D7-100</f>
        <v>6.42052600485381</v>
      </c>
      <c r="F23" s="12" t="n">
        <f aca="false">100*F7/E7-100</f>
        <v>3.81901015576474</v>
      </c>
      <c r="G23" s="12" t="n">
        <f aca="false">100*G7/F7-100</f>
        <v>3.19566528727076</v>
      </c>
      <c r="H23" s="12" t="n">
        <f aca="false">100*H7/G7-100</f>
        <v>3.2959177313637</v>
      </c>
      <c r="I23" s="12" t="n">
        <f aca="false">100*I7/H7-100</f>
        <v>3.29887008179456</v>
      </c>
      <c r="J23" s="12" t="n">
        <f aca="false">100*J7/I7-100</f>
        <v>3.78324585091893</v>
      </c>
    </row>
    <row r="24" customFormat="false" ht="13.5" hidden="false" customHeight="false" outlineLevel="0" collapsed="false">
      <c r="B24" s="1" t="s">
        <v>6</v>
      </c>
      <c r="C24" s="6"/>
      <c r="D24" s="11" t="n">
        <f aca="false">100*D8/C8-100</f>
        <v>5.20138735397065</v>
      </c>
      <c r="E24" s="11" t="n">
        <f aca="false">100*E8/D8-100</f>
        <v>6.0770706790295</v>
      </c>
      <c r="F24" s="11" t="n">
        <f aca="false">100*F8/E8-100</f>
        <v>3.63952077518289</v>
      </c>
      <c r="G24" s="11" t="n">
        <f aca="false">100*G8/F8-100</f>
        <v>3.52879504538808</v>
      </c>
      <c r="H24" s="11" t="n">
        <f aca="false">100*H8/G8-100</f>
        <v>3.15670716527104</v>
      </c>
      <c r="I24" s="11" t="n">
        <f aca="false">100*I8/H8-100</f>
        <v>3.34995128255341</v>
      </c>
      <c r="J24" s="11" t="n">
        <f aca="false">100*J8/I8-100</f>
        <v>4.02681208598261</v>
      </c>
    </row>
    <row r="25" customFormat="false" ht="13.5" hidden="false" customHeight="false" outlineLevel="0" collapsed="false">
      <c r="B25" s="7" t="s">
        <v>7</v>
      </c>
      <c r="C25" s="8"/>
      <c r="D25" s="12" t="n">
        <f aca="false">100*D9/C9-100</f>
        <v>5.50245664178263</v>
      </c>
      <c r="E25" s="12" t="n">
        <f aca="false">100*E9/D9-100</f>
        <v>5.44573717324167</v>
      </c>
      <c r="F25" s="12" t="n">
        <f aca="false">100*F9/E9-100</f>
        <v>3.40261672366751</v>
      </c>
      <c r="G25" s="12" t="n">
        <f aca="false">100*G9/F9-100</f>
        <v>3.73896844008023</v>
      </c>
      <c r="H25" s="12" t="n">
        <f aca="false">100*H9/G9-100</f>
        <v>3.16911118060492</v>
      </c>
      <c r="I25" s="12" t="n">
        <f aca="false">100*I9/H9-100</f>
        <v>3.59364978146866</v>
      </c>
      <c r="J25" s="12" t="n">
        <f aca="false">100*J9/I9-100</f>
        <v>4.43669809978482</v>
      </c>
    </row>
    <row r="26" customFormat="false" ht="13.5" hidden="false" customHeight="false" outlineLevel="0" collapsed="false">
      <c r="B26" s="1" t="s">
        <v>8</v>
      </c>
      <c r="C26" s="6"/>
      <c r="D26" s="11" t="n">
        <f aca="false">100*D10/C10-100</f>
        <v>5.10069708268925</v>
      </c>
      <c r="E26" s="11" t="n">
        <f aca="false">100*E10/D10-100</f>
        <v>5.1659868312808</v>
      </c>
      <c r="F26" s="11" t="n">
        <f aca="false">100*F10/E10-100</f>
        <v>3.30367428941084</v>
      </c>
      <c r="G26" s="11" t="n">
        <f aca="false">100*G10/F10-100</f>
        <v>3.7050040713432</v>
      </c>
      <c r="H26" s="11" t="n">
        <f aca="false">100*H10/G10-100</f>
        <v>3.33897829825041</v>
      </c>
      <c r="I26" s="11" t="n">
        <f aca="false">100*I10/H10-100</f>
        <v>3.81279749262048</v>
      </c>
      <c r="J26" s="11" t="n">
        <f aca="false">100*J10/I10-100</f>
        <v>4.53749905098456</v>
      </c>
    </row>
    <row r="27" customFormat="false" ht="13.5" hidden="false" customHeight="false" outlineLevel="0" collapsed="false">
      <c r="B27" s="7" t="s">
        <v>9</v>
      </c>
      <c r="C27" s="8"/>
      <c r="D27" s="12" t="n">
        <f aca="false">100*D11/C11-100</f>
        <v>4.858820256952</v>
      </c>
      <c r="E27" s="12" t="n">
        <f aca="false">100*E11/D11-100</f>
        <v>5.02049939419578</v>
      </c>
      <c r="F27" s="12" t="n">
        <f aca="false">100*F11/E11-100</f>
        <v>3.27226600358679</v>
      </c>
      <c r="G27" s="12" t="n">
        <f aca="false">100*G11/F11-100</f>
        <v>3.56483028791811</v>
      </c>
      <c r="H27" s="12" t="n">
        <f aca="false">100*H11/G11-100</f>
        <v>3.33012467372222</v>
      </c>
      <c r="I27" s="12" t="n">
        <f aca="false">100*I11/H11-100</f>
        <v>3.8446517996335</v>
      </c>
      <c r="J27" s="12" t="n">
        <f aca="false">100*J11/I11-100</f>
        <v>4.64916053810941</v>
      </c>
    </row>
    <row r="28" customFormat="false" ht="13.5" hidden="false" customHeight="false" outlineLevel="0" collapsed="false">
      <c r="B28" s="1" t="s">
        <v>10</v>
      </c>
      <c r="C28" s="6"/>
      <c r="D28" s="11" t="n">
        <f aca="false">100*D12/C12-100</f>
        <v>4.47263545250435</v>
      </c>
      <c r="E28" s="11" t="n">
        <f aca="false">100*E12/D12-100</f>
        <v>5.27156822733453</v>
      </c>
      <c r="F28" s="11" t="n">
        <f aca="false">100*F12/E12-100</f>
        <v>3.35320769749504</v>
      </c>
      <c r="G28" s="11" t="n">
        <f aca="false">100*G12/F12-100</f>
        <v>3.38381373803215</v>
      </c>
      <c r="H28" s="11" t="n">
        <f aca="false">100*H12/G12-100</f>
        <v>3.12276404158168</v>
      </c>
      <c r="I28" s="11" t="n">
        <f aca="false">100*I12/H12-100</f>
        <v>4.04178576050713</v>
      </c>
      <c r="J28" s="11" t="n">
        <f aca="false">100*J12/I12-100</f>
        <v>4.83936026023456</v>
      </c>
    </row>
    <row r="29" customFormat="false" ht="13.5" hidden="false" customHeight="false" outlineLevel="0" collapsed="false">
      <c r="B29" s="7" t="s">
        <v>11</v>
      </c>
      <c r="C29" s="8"/>
      <c r="D29" s="12" t="n">
        <f aca="false">100*D13/C13-100</f>
        <v>4.51030841645952</v>
      </c>
      <c r="E29" s="12" t="n">
        <f aca="false">100*E13/D13-100</f>
        <v>5.07278912819039</v>
      </c>
      <c r="F29" s="12" t="n">
        <f aca="false">100*F13/E13-100</f>
        <v>3.15884375006858</v>
      </c>
      <c r="G29" s="12" t="n">
        <f aca="false">100*G13/F13-100</f>
        <v>3.58134679975021</v>
      </c>
      <c r="H29" s="12" t="n">
        <f aca="false">100*H13/G13-100</f>
        <v>3.09929494489801</v>
      </c>
      <c r="I29" s="12" t="n">
        <f aca="false">100*I13/H13-100</f>
        <v>4.03627659834761</v>
      </c>
      <c r="J29" s="12" t="n">
        <f aca="false">100*J13/I13-100</f>
        <v>4.94224963342352</v>
      </c>
    </row>
    <row r="30" customFormat="false" ht="13.5" hidden="false" customHeight="false" outlineLevel="0" collapsed="false">
      <c r="B30" s="1" t="s">
        <v>12</v>
      </c>
      <c r="C30" s="6"/>
      <c r="D30" s="11" t="n">
        <f aca="false">100*D14/C14-100</f>
        <v>4.80031780874872</v>
      </c>
      <c r="E30" s="11" t="n">
        <f aca="false">100*E14/D14-100</f>
        <v>4.42927519566239</v>
      </c>
      <c r="F30" s="11" t="n">
        <f aca="false">100*F14/E14-100</f>
        <v>2.96786160552963</v>
      </c>
      <c r="G30" s="11" t="n">
        <f aca="false">100*G14/F14-100</f>
        <v>3.76112547910464</v>
      </c>
      <c r="H30" s="11" t="n">
        <f aca="false">100*H14/G14-100</f>
        <v>2.96215956534186</v>
      </c>
      <c r="I30" s="11" t="n">
        <f aca="false">100*I14/H14-100</f>
        <v>4.14777314810293</v>
      </c>
      <c r="J30" s="11" t="n">
        <f aca="false">100*J14/I14-100</f>
        <v>4.87886495727307</v>
      </c>
    </row>
    <row r="31" customFormat="false" ht="13.5" hidden="false" customHeight="false" outlineLevel="0" collapsed="false">
      <c r="B31" s="9" t="s">
        <v>13</v>
      </c>
      <c r="C31" s="10"/>
      <c r="D31" s="13" t="n">
        <f aca="false">100*D15/C15-100</f>
        <v>5.04264891932131</v>
      </c>
      <c r="E31" s="13" t="n">
        <f aca="false">100*E15/D15-100</f>
        <v>3.96756038560933</v>
      </c>
      <c r="F31" s="13" t="n">
        <f aca="false">100*F15/E15-100</f>
        <v>3.2500981051334</v>
      </c>
      <c r="G31" s="13" t="n">
        <f aca="false">100*G15/F15-100</f>
        <v>3.84977462970255</v>
      </c>
      <c r="H31" s="13" t="n">
        <f aca="false">100*H15/G15-100</f>
        <v>3.15262604280827</v>
      </c>
      <c r="I31" s="13" t="n">
        <f aca="false">100*I15/H15-100</f>
        <v>4.16580602586566</v>
      </c>
      <c r="J31" s="13" t="n">
        <f aca="false">100*J15/I15-100</f>
        <v>4.842713781268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0" activeCellId="0" sqref="I240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39.99"/>
    <col collapsed="false" customWidth="true" hidden="false" outlineLevel="0" max="5" min="2" style="14" width="10.59"/>
    <col collapsed="false" customWidth="true" hidden="false" outlineLevel="0" max="6" min="6" style="14" width="9.86"/>
    <col collapsed="false" customWidth="true" hidden="false" outlineLevel="0" max="7" min="7" style="14" width="9.99"/>
    <col collapsed="false" customWidth="true" hidden="false" outlineLevel="0" max="8" min="8" style="14" width="10.13"/>
    <col collapsed="false" customWidth="true" hidden="false" outlineLevel="0" max="9" min="9" style="14" width="9.99"/>
    <col collapsed="false" customWidth="false" hidden="false" outlineLevel="0" max="13" min="10" style="14" width="9.13"/>
    <col collapsed="false" customWidth="true" hidden="false" outlineLevel="0" max="14" min="14" style="14" width="10.39"/>
    <col collapsed="false" customWidth="false" hidden="false" outlineLevel="0" max="257" min="15" style="14" width="9.13"/>
  </cols>
  <sheetData>
    <row r="1" customFormat="false" ht="13.5" hidden="false" customHeight="false" outlineLevel="0" collapsed="false">
      <c r="A1" s="15" t="s">
        <v>15</v>
      </c>
      <c r="B1" s="15"/>
      <c r="C1" s="15"/>
      <c r="D1" s="15"/>
      <c r="E1" s="15"/>
      <c r="F1" s="15"/>
      <c r="G1" s="15"/>
      <c r="H1" s="16"/>
      <c r="I1" s="16"/>
    </row>
    <row r="2" customFormat="false" ht="13.5" hidden="false" customHeight="false" outlineLevel="0" collapsed="false">
      <c r="A2" s="17" t="s">
        <v>16</v>
      </c>
      <c r="B2" s="16"/>
      <c r="C2" s="16"/>
      <c r="D2" s="16"/>
      <c r="E2" s="16"/>
      <c r="F2" s="16"/>
      <c r="G2" s="16"/>
      <c r="H2" s="16"/>
      <c r="I2" s="16"/>
    </row>
    <row r="3" s="21" customFormat="true" ht="13.5" hidden="false" customHeight="false" outlineLevel="0" collapsed="false">
      <c r="A3" s="18"/>
      <c r="B3" s="19" t="n">
        <v>2015</v>
      </c>
      <c r="C3" s="19" t="n">
        <v>2016</v>
      </c>
      <c r="D3" s="19" t="n">
        <v>2017</v>
      </c>
      <c r="E3" s="19" t="n">
        <v>2018</v>
      </c>
      <c r="F3" s="20" t="n">
        <v>2019</v>
      </c>
      <c r="G3" s="20" t="n">
        <v>2020</v>
      </c>
      <c r="H3" s="20" t="n">
        <v>2021</v>
      </c>
      <c r="I3" s="20" t="n">
        <v>2022</v>
      </c>
    </row>
    <row r="4" customFormat="false" ht="13.9" hidden="false" customHeight="false" outlineLevel="0" collapsed="false">
      <c r="A4" s="22" t="s">
        <v>2</v>
      </c>
      <c r="B4" s="23" t="n">
        <v>98710</v>
      </c>
      <c r="C4" s="22" t="n">
        <v>99815</v>
      </c>
      <c r="D4" s="22" t="n">
        <v>121280</v>
      </c>
      <c r="E4" s="22" t="n">
        <v>133795</v>
      </c>
      <c r="F4" s="22" t="n">
        <v>108027</v>
      </c>
      <c r="G4" s="22" t="n">
        <v>132684</v>
      </c>
      <c r="H4" s="24" t="n">
        <v>79116</v>
      </c>
      <c r="I4" s="24" t="n">
        <v>94441</v>
      </c>
      <c r="J4" s="25"/>
    </row>
    <row r="5" customFormat="false" ht="13.9" hidden="false" customHeight="false" outlineLevel="0" collapsed="false">
      <c r="A5" s="14" t="s">
        <v>3</v>
      </c>
      <c r="B5" s="26" t="n">
        <v>88939</v>
      </c>
      <c r="C5" s="14" t="n">
        <v>91485</v>
      </c>
      <c r="D5" s="14" t="n">
        <v>101168</v>
      </c>
      <c r="E5" s="14" t="n">
        <v>107835</v>
      </c>
      <c r="F5" s="14" t="n">
        <v>122929</v>
      </c>
      <c r="G5" s="14" t="n">
        <v>137204</v>
      </c>
      <c r="H5" s="27" t="n">
        <v>79730</v>
      </c>
      <c r="I5" s="27" t="n">
        <v>101042</v>
      </c>
      <c r="J5" s="25"/>
    </row>
    <row r="6" customFormat="false" ht="13.9" hidden="false" customHeight="false" outlineLevel="0" collapsed="false">
      <c r="A6" s="22" t="s">
        <v>4</v>
      </c>
      <c r="B6" s="23" t="n">
        <v>77841</v>
      </c>
      <c r="C6" s="22" t="n">
        <v>93068</v>
      </c>
      <c r="D6" s="22" t="n">
        <v>98295</v>
      </c>
      <c r="E6" s="22" t="n">
        <v>123256</v>
      </c>
      <c r="F6" s="22" t="n">
        <v>108323</v>
      </c>
      <c r="G6" s="22" t="n">
        <v>66581</v>
      </c>
      <c r="H6" s="24" t="n">
        <v>72285</v>
      </c>
      <c r="I6" s="24" t="n">
        <v>93889</v>
      </c>
      <c r="J6" s="25"/>
    </row>
    <row r="7" customFormat="false" ht="13.9" hidden="false" customHeight="false" outlineLevel="0" collapsed="false">
      <c r="A7" s="14" t="s">
        <v>5</v>
      </c>
      <c r="B7" s="26" t="n">
        <v>67447</v>
      </c>
      <c r="C7" s="14" t="n">
        <v>76527</v>
      </c>
      <c r="D7" s="14" t="n">
        <v>86652</v>
      </c>
      <c r="E7" s="14" t="n">
        <v>92876</v>
      </c>
      <c r="F7" s="14" t="n">
        <v>95212</v>
      </c>
      <c r="G7" s="14" t="n">
        <v>7105</v>
      </c>
      <c r="H7" s="27" t="n">
        <v>43966</v>
      </c>
      <c r="I7" s="27" t="n">
        <v>79405</v>
      </c>
      <c r="J7" s="25"/>
    </row>
    <row r="8" customFormat="false" ht="13.9" hidden="false" customHeight="false" outlineLevel="0" collapsed="false">
      <c r="A8" s="22" t="s">
        <v>6</v>
      </c>
      <c r="B8" s="23" t="n">
        <v>81538</v>
      </c>
      <c r="C8" s="22" t="n">
        <v>76120</v>
      </c>
      <c r="D8" s="22" t="n">
        <v>78016</v>
      </c>
      <c r="E8" s="22" t="n">
        <v>91374</v>
      </c>
      <c r="F8" s="22" t="n">
        <v>80172</v>
      </c>
      <c r="G8" s="22" t="n">
        <v>5529</v>
      </c>
      <c r="H8" s="24" t="n">
        <v>42173</v>
      </c>
      <c r="I8" s="24" t="n">
        <v>89271</v>
      </c>
      <c r="J8" s="25"/>
    </row>
    <row r="9" customFormat="false" ht="14.25" hidden="false" customHeight="true" outlineLevel="0" collapsed="false">
      <c r="A9" s="14" t="s">
        <v>7</v>
      </c>
      <c r="B9" s="26" t="n">
        <v>90236</v>
      </c>
      <c r="C9" s="14" t="n">
        <v>89383</v>
      </c>
      <c r="D9" s="14" t="n">
        <v>92442</v>
      </c>
      <c r="E9" s="14" t="n">
        <v>117802</v>
      </c>
      <c r="F9" s="14" t="n">
        <v>121173</v>
      </c>
      <c r="G9" s="14" t="n">
        <v>9671</v>
      </c>
      <c r="H9" s="27" t="n">
        <v>57689</v>
      </c>
      <c r="I9" s="27" t="n">
        <v>117349</v>
      </c>
      <c r="J9" s="25"/>
    </row>
    <row r="10" customFormat="false" ht="13.9" hidden="false" customHeight="false" outlineLevel="0" collapsed="false">
      <c r="A10" s="22" t="s">
        <v>8</v>
      </c>
      <c r="B10" s="22" t="n">
        <v>91896</v>
      </c>
      <c r="C10" s="22" t="n">
        <v>126681</v>
      </c>
      <c r="D10" s="22" t="n">
        <v>131583</v>
      </c>
      <c r="E10" s="22" t="n">
        <v>148557</v>
      </c>
      <c r="F10" s="22" t="n">
        <v>156664</v>
      </c>
      <c r="G10" s="22" t="n">
        <v>17136</v>
      </c>
      <c r="H10" s="24" t="n">
        <v>81307</v>
      </c>
      <c r="I10" s="24" t="n">
        <v>166736</v>
      </c>
      <c r="J10" s="25"/>
      <c r="M10" s="28"/>
      <c r="O10" s="28"/>
    </row>
    <row r="11" customFormat="false" ht="13.9" hidden="false" customHeight="false" outlineLevel="0" collapsed="false">
      <c r="A11" s="14" t="s">
        <v>9</v>
      </c>
      <c r="B11" s="14" t="n">
        <v>142885</v>
      </c>
      <c r="C11" s="14" t="n">
        <v>119453</v>
      </c>
      <c r="D11" s="14" t="n">
        <v>131388</v>
      </c>
      <c r="E11" s="14" t="n">
        <v>157312</v>
      </c>
      <c r="F11" s="14" t="n">
        <v>155734</v>
      </c>
      <c r="G11" s="14" t="n">
        <v>24863</v>
      </c>
      <c r="H11" s="27" t="n">
        <v>87397</v>
      </c>
      <c r="I11" s="27" t="n">
        <v>158049</v>
      </c>
      <c r="J11" s="25"/>
      <c r="Q11" s="28"/>
    </row>
    <row r="12" customFormat="false" ht="13.9" hidden="false" customHeight="false" outlineLevel="0" collapsed="false">
      <c r="A12" s="22" t="s">
        <v>10</v>
      </c>
      <c r="B12" s="22" t="n">
        <v>100829</v>
      </c>
      <c r="C12" s="22" t="n">
        <v>121264</v>
      </c>
      <c r="D12" s="22" t="n">
        <v>110962</v>
      </c>
      <c r="E12" s="22" t="n">
        <v>150953</v>
      </c>
      <c r="F12" s="22" t="n">
        <v>143690</v>
      </c>
      <c r="G12" s="22" t="n">
        <v>29566</v>
      </c>
      <c r="H12" s="24" t="n">
        <v>80733</v>
      </c>
      <c r="I12" s="24" t="n">
        <v>134231</v>
      </c>
      <c r="J12" s="25"/>
    </row>
    <row r="13" customFormat="false" ht="14.25" hidden="false" customHeight="false" outlineLevel="0" collapsed="false">
      <c r="A13" s="14" t="s">
        <v>11</v>
      </c>
      <c r="B13" s="14" t="n">
        <v>84121</v>
      </c>
      <c r="C13" s="14" t="n">
        <v>134054</v>
      </c>
      <c r="D13" s="14" t="n">
        <v>122289</v>
      </c>
      <c r="E13" s="14" t="n">
        <v>120762</v>
      </c>
      <c r="F13" s="14" t="n">
        <v>133014</v>
      </c>
      <c r="G13" s="14" t="n">
        <v>41740</v>
      </c>
      <c r="H13" s="27" t="n">
        <v>92345</v>
      </c>
      <c r="I13" s="27" t="n">
        <v>141517</v>
      </c>
      <c r="J13" s="29"/>
      <c r="K13" s="30"/>
    </row>
    <row r="14" customFormat="false" ht="14.25" hidden="false" customHeight="false" outlineLevel="0" collapsed="false">
      <c r="A14" s="22" t="s">
        <v>12</v>
      </c>
      <c r="B14" s="22" t="n">
        <v>96873</v>
      </c>
      <c r="C14" s="22" t="n">
        <v>121379</v>
      </c>
      <c r="D14" s="22" t="n">
        <v>109211</v>
      </c>
      <c r="E14" s="22" t="n">
        <v>111859</v>
      </c>
      <c r="F14" s="22" t="n">
        <v>124917</v>
      </c>
      <c r="G14" s="22" t="n">
        <v>61183</v>
      </c>
      <c r="H14" s="24" t="n">
        <v>92939</v>
      </c>
      <c r="I14" s="24" t="n">
        <v>123351</v>
      </c>
      <c r="J14" s="29"/>
    </row>
    <row r="15" customFormat="false" ht="14.25" hidden="false" customHeight="false" outlineLevel="0" collapsed="false">
      <c r="A15" s="14" t="s">
        <v>13</v>
      </c>
      <c r="B15" s="14" t="n">
        <v>115867</v>
      </c>
      <c r="C15" s="14" t="n">
        <v>135050</v>
      </c>
      <c r="D15" s="14" t="n">
        <v>143857</v>
      </c>
      <c r="E15" s="14" t="n">
        <v>149321</v>
      </c>
      <c r="F15" s="14" t="n">
        <v>160296</v>
      </c>
      <c r="G15" s="14" t="n">
        <v>87605</v>
      </c>
      <c r="H15" s="27" t="n">
        <v>113012</v>
      </c>
      <c r="I15" s="27" t="n">
        <v>155639</v>
      </c>
      <c r="J15" s="29"/>
    </row>
    <row r="16" s="21" customFormat="true" ht="13.5" hidden="false" customHeight="false" outlineLevel="0" collapsed="false">
      <c r="A16" s="18" t="s">
        <v>17</v>
      </c>
      <c r="B16" s="18" t="n">
        <f aca="false">SUM(B4:B15)</f>
        <v>1137182</v>
      </c>
      <c r="C16" s="18" t="n">
        <f aca="false">SUM(C4:C15)</f>
        <v>1284279</v>
      </c>
      <c r="D16" s="18" t="n">
        <f aca="false">SUM(D4:D15)</f>
        <v>1327143</v>
      </c>
      <c r="E16" s="18" t="n">
        <f aca="false">SUM(E4:E15)</f>
        <v>1505702</v>
      </c>
      <c r="F16" s="18" t="n">
        <f aca="false">SUM(F4:F15)</f>
        <v>1510151</v>
      </c>
      <c r="G16" s="18" t="n">
        <f aca="false">SUM(G4:G15)</f>
        <v>620867</v>
      </c>
      <c r="H16" s="18" t="n">
        <f aca="false">SUM(H4:H15)</f>
        <v>922692</v>
      </c>
      <c r="I16" s="18" t="n">
        <f aca="false">SUM(I4:I15)</f>
        <v>1454920</v>
      </c>
      <c r="L16" s="14"/>
    </row>
    <row r="17" s="21" customFormat="true" ht="13.5" hidden="false" customHeight="false" outlineLevel="0" collapsed="false">
      <c r="A17" s="31" t="s">
        <v>18</v>
      </c>
    </row>
    <row r="18" s="21" customFormat="true" ht="13.5" hidden="false" customHeight="false" outlineLevel="0" collapsed="false">
      <c r="A18" s="31"/>
    </row>
    <row r="19" customFormat="false" ht="13.5" hidden="false" customHeight="false" outlineLevel="0" collapsed="false">
      <c r="A19" s="32" t="s">
        <v>19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</row>
    <row r="20" customFormat="false" ht="13.5" hidden="false" customHeight="false" outlineLevel="0" collapsed="false">
      <c r="A20" s="33" t="s">
        <v>20</v>
      </c>
      <c r="B20" s="34" t="s">
        <v>2</v>
      </c>
      <c r="C20" s="34" t="s">
        <v>3</v>
      </c>
      <c r="D20" s="34" t="s">
        <v>4</v>
      </c>
      <c r="E20" s="34" t="s">
        <v>5</v>
      </c>
      <c r="F20" s="34" t="s">
        <v>6</v>
      </c>
      <c r="G20" s="34" t="s">
        <v>7</v>
      </c>
      <c r="H20" s="34" t="s">
        <v>8</v>
      </c>
      <c r="I20" s="34" t="s">
        <v>9</v>
      </c>
      <c r="J20" s="34" t="s">
        <v>10</v>
      </c>
      <c r="K20" s="34" t="s">
        <v>11</v>
      </c>
      <c r="L20" s="34" t="s">
        <v>12</v>
      </c>
      <c r="M20" s="34" t="s">
        <v>13</v>
      </c>
      <c r="N20" s="34" t="s">
        <v>21</v>
      </c>
    </row>
    <row r="21" customFormat="false" ht="13.5" hidden="false" customHeight="false" outlineLevel="0" collapsed="false">
      <c r="A21" s="35" t="s">
        <v>22</v>
      </c>
      <c r="B21" s="36" t="n">
        <v>681</v>
      </c>
      <c r="C21" s="36" t="n">
        <v>712</v>
      </c>
      <c r="D21" s="36" t="n">
        <v>316</v>
      </c>
      <c r="E21" s="36" t="n">
        <v>219</v>
      </c>
      <c r="F21" s="36" t="n">
        <v>283</v>
      </c>
      <c r="G21" s="27" t="n">
        <v>463</v>
      </c>
      <c r="H21" s="27" t="n">
        <v>782</v>
      </c>
      <c r="I21" s="27" t="n">
        <v>681</v>
      </c>
      <c r="J21" s="27" t="n">
        <v>933</v>
      </c>
      <c r="K21" s="27" t="n">
        <v>1024</v>
      </c>
      <c r="L21" s="27" t="n">
        <v>863</v>
      </c>
      <c r="M21" s="27" t="n">
        <v>1217</v>
      </c>
      <c r="N21" s="27" t="n">
        <f aca="false">SUM(B21:M21)</f>
        <v>8174</v>
      </c>
      <c r="Q21" s="37"/>
    </row>
    <row r="22" customFormat="false" ht="13.5" hidden="false" customHeight="false" outlineLevel="0" collapsed="false">
      <c r="A22" s="38" t="s">
        <v>23</v>
      </c>
      <c r="B22" s="39" t="n">
        <v>9437</v>
      </c>
      <c r="C22" s="39" t="n">
        <v>8985</v>
      </c>
      <c r="D22" s="39" t="n">
        <v>11750</v>
      </c>
      <c r="E22" s="39" t="n">
        <v>12523</v>
      </c>
      <c r="F22" s="39" t="n">
        <v>12693</v>
      </c>
      <c r="G22" s="39" t="n">
        <v>14178</v>
      </c>
      <c r="H22" s="24" t="n">
        <v>16654</v>
      </c>
      <c r="I22" s="24" t="n">
        <v>13849</v>
      </c>
      <c r="J22" s="24" t="n">
        <v>15200</v>
      </c>
      <c r="K22" s="24" t="n">
        <v>15701</v>
      </c>
      <c r="L22" s="24" t="n">
        <v>11338</v>
      </c>
      <c r="M22" s="24" t="n">
        <v>24016</v>
      </c>
      <c r="N22" s="24" t="n">
        <f aca="false">SUM(B22:M22)</f>
        <v>166324</v>
      </c>
      <c r="Q22" s="37"/>
    </row>
    <row r="23" customFormat="false" ht="13.5" hidden="false" customHeight="false" outlineLevel="0" collapsed="false">
      <c r="A23" s="35" t="s">
        <v>24</v>
      </c>
      <c r="B23" s="36" t="n">
        <v>8852</v>
      </c>
      <c r="C23" s="36" t="n">
        <v>7384</v>
      </c>
      <c r="D23" s="36" t="n">
        <v>7442</v>
      </c>
      <c r="E23" s="36" t="n">
        <v>6234</v>
      </c>
      <c r="F23" s="36" t="n">
        <v>8258</v>
      </c>
      <c r="G23" s="27" t="n">
        <v>8741</v>
      </c>
      <c r="H23" s="27" t="n">
        <v>7966</v>
      </c>
      <c r="I23" s="27" t="n">
        <v>9876</v>
      </c>
      <c r="J23" s="27" t="n">
        <v>11587</v>
      </c>
      <c r="K23" s="27" t="n">
        <v>8929</v>
      </c>
      <c r="L23" s="27" t="n">
        <v>7703</v>
      </c>
      <c r="M23" s="27" t="n">
        <v>7879</v>
      </c>
      <c r="N23" s="27" t="n">
        <f aca="false">SUM(B23:M23)</f>
        <v>100851</v>
      </c>
      <c r="Q23" s="37"/>
    </row>
    <row r="24" customFormat="false" ht="13.5" hidden="false" customHeight="false" outlineLevel="0" collapsed="false">
      <c r="A24" s="38" t="s">
        <v>25</v>
      </c>
      <c r="B24" s="39" t="n">
        <v>3123</v>
      </c>
      <c r="C24" s="39" t="n">
        <v>1963</v>
      </c>
      <c r="D24" s="39" t="n">
        <v>3502</v>
      </c>
      <c r="E24" s="39" t="n">
        <v>3654</v>
      </c>
      <c r="F24" s="39" t="n">
        <v>4799</v>
      </c>
      <c r="G24" s="39" t="n">
        <v>4925</v>
      </c>
      <c r="H24" s="24" t="n">
        <v>5113</v>
      </c>
      <c r="I24" s="24" t="n">
        <v>2616</v>
      </c>
      <c r="J24" s="24" t="n">
        <v>3049</v>
      </c>
      <c r="K24" s="24" t="n">
        <v>3221</v>
      </c>
      <c r="L24" s="24" t="n">
        <v>5190</v>
      </c>
      <c r="M24" s="24" t="n">
        <v>3283</v>
      </c>
      <c r="N24" s="24" t="n">
        <f aca="false">SUM(B24:M24)</f>
        <v>44438</v>
      </c>
      <c r="Q24" s="37"/>
    </row>
    <row r="25" customFormat="false" ht="13.5" hidden="false" customHeight="false" outlineLevel="0" collapsed="false">
      <c r="A25" s="35" t="s">
        <v>26</v>
      </c>
      <c r="B25" s="36" t="n">
        <v>7386</v>
      </c>
      <c r="C25" s="36" t="n">
        <v>9889</v>
      </c>
      <c r="D25" s="36" t="n">
        <v>4361</v>
      </c>
      <c r="E25" s="36" t="n">
        <v>420</v>
      </c>
      <c r="F25" s="36" t="n">
        <v>595</v>
      </c>
      <c r="G25" s="27" t="n">
        <v>2610</v>
      </c>
      <c r="H25" s="27" t="n">
        <v>3743</v>
      </c>
      <c r="I25" s="27" t="n">
        <v>3040</v>
      </c>
      <c r="J25" s="27" t="n">
        <v>2935</v>
      </c>
      <c r="K25" s="27" t="n">
        <v>3240</v>
      </c>
      <c r="L25" s="27" t="n">
        <v>4181</v>
      </c>
      <c r="M25" s="27" t="n">
        <v>4031</v>
      </c>
      <c r="N25" s="27" t="n">
        <f aca="false">SUM(B25:M25)</f>
        <v>46431</v>
      </c>
      <c r="Q25" s="37"/>
    </row>
    <row r="26" customFormat="false" ht="13.5" hidden="false" customHeight="false" outlineLevel="0" collapsed="false">
      <c r="A26" s="38" t="s">
        <v>27</v>
      </c>
      <c r="B26" s="39" t="n">
        <v>3645</v>
      </c>
      <c r="C26" s="39" t="n">
        <v>4857</v>
      </c>
      <c r="D26" s="39" t="n">
        <v>4483</v>
      </c>
      <c r="E26" s="39" t="n">
        <v>3070</v>
      </c>
      <c r="F26" s="39" t="n">
        <v>5606</v>
      </c>
      <c r="G26" s="39" t="n">
        <v>12505</v>
      </c>
      <c r="H26" s="24" t="n">
        <v>17135</v>
      </c>
      <c r="I26" s="24" t="n">
        <v>12486</v>
      </c>
      <c r="J26" s="24" t="n">
        <v>10141</v>
      </c>
      <c r="K26" s="24" t="n">
        <v>9097</v>
      </c>
      <c r="L26" s="24" t="n">
        <v>8115</v>
      </c>
      <c r="M26" s="24" t="n">
        <v>9460</v>
      </c>
      <c r="N26" s="24" t="n">
        <f aca="false">SUM(B26:M26)</f>
        <v>100600</v>
      </c>
      <c r="Q26" s="37"/>
    </row>
    <row r="27" customFormat="false" ht="13.5" hidden="false" customHeight="false" outlineLevel="0" collapsed="false">
      <c r="A27" s="35" t="s">
        <v>28</v>
      </c>
      <c r="B27" s="36" t="n">
        <v>3668</v>
      </c>
      <c r="C27" s="36" t="n">
        <v>3292</v>
      </c>
      <c r="D27" s="36" t="n">
        <v>3641</v>
      </c>
      <c r="E27" s="36" t="n">
        <v>3762</v>
      </c>
      <c r="F27" s="36" t="n">
        <v>3415</v>
      </c>
      <c r="G27" s="27" t="n">
        <v>3826</v>
      </c>
      <c r="H27" s="27" t="n">
        <v>4035</v>
      </c>
      <c r="I27" s="27" t="n">
        <v>4179</v>
      </c>
      <c r="J27" s="27" t="n">
        <v>3951</v>
      </c>
      <c r="K27" s="27" t="n">
        <v>3715</v>
      </c>
      <c r="L27" s="27" t="n">
        <v>3034</v>
      </c>
      <c r="M27" s="27" t="n">
        <v>3770</v>
      </c>
      <c r="N27" s="27" t="n">
        <f aca="false">SUM(B27:M27)</f>
        <v>44288</v>
      </c>
      <c r="Q27" s="37"/>
    </row>
    <row r="28" customFormat="false" ht="13.5" hidden="false" customHeight="false" outlineLevel="0" collapsed="false">
      <c r="A28" s="38" t="s">
        <v>29</v>
      </c>
      <c r="B28" s="39" t="n">
        <v>2436</v>
      </c>
      <c r="C28" s="39" t="n">
        <v>1417</v>
      </c>
      <c r="D28" s="39" t="n">
        <v>2479</v>
      </c>
      <c r="E28" s="39" t="n">
        <v>2469</v>
      </c>
      <c r="F28" s="39" t="n">
        <v>2493</v>
      </c>
      <c r="G28" s="24" t="n">
        <v>2516</v>
      </c>
      <c r="H28" s="24" t="n">
        <v>3188</v>
      </c>
      <c r="I28" s="24" t="n">
        <v>3521</v>
      </c>
      <c r="J28" s="24" t="n">
        <v>3082</v>
      </c>
      <c r="K28" s="24" t="n">
        <v>2761</v>
      </c>
      <c r="L28" s="24" t="n">
        <v>2738</v>
      </c>
      <c r="M28" s="24" t="n">
        <v>3059</v>
      </c>
      <c r="N28" s="24" t="n">
        <f aca="false">SUM(B28:M28)</f>
        <v>32159</v>
      </c>
      <c r="Q28" s="37"/>
    </row>
    <row r="29" customFormat="false" ht="13.5" hidden="false" customHeight="false" outlineLevel="0" collapsed="false">
      <c r="A29" s="35" t="s">
        <v>30</v>
      </c>
      <c r="B29" s="36" t="n">
        <v>3214</v>
      </c>
      <c r="C29" s="36" t="n">
        <v>2827</v>
      </c>
      <c r="D29" s="36" t="n">
        <v>3803</v>
      </c>
      <c r="E29" s="36" t="n">
        <v>3200</v>
      </c>
      <c r="F29" s="36" t="n">
        <v>4068</v>
      </c>
      <c r="G29" s="27" t="n">
        <v>3839</v>
      </c>
      <c r="H29" s="27" t="n">
        <v>3848</v>
      </c>
      <c r="I29" s="27" t="n">
        <v>4227</v>
      </c>
      <c r="J29" s="27" t="n">
        <v>3726</v>
      </c>
      <c r="K29" s="27" t="n">
        <v>4145</v>
      </c>
      <c r="L29" s="27" t="n">
        <v>4499</v>
      </c>
      <c r="M29" s="27" t="n">
        <v>5391</v>
      </c>
      <c r="N29" s="27" t="n">
        <f aca="false">SUM(B29:M29)</f>
        <v>46787</v>
      </c>
      <c r="Q29" s="37"/>
    </row>
    <row r="30" customFormat="false" ht="13.5" hidden="false" customHeight="false" outlineLevel="0" collapsed="false">
      <c r="A30" s="38" t="s">
        <v>31</v>
      </c>
      <c r="B30" s="39" t="n">
        <v>6455</v>
      </c>
      <c r="C30" s="39" t="n">
        <v>8016</v>
      </c>
      <c r="D30" s="39" t="n">
        <v>6109</v>
      </c>
      <c r="E30" s="39" t="n">
        <v>3079</v>
      </c>
      <c r="F30" s="39" t="n">
        <v>4456</v>
      </c>
      <c r="G30" s="24" t="n">
        <v>6654</v>
      </c>
      <c r="H30" s="24" t="n">
        <v>12634</v>
      </c>
      <c r="I30" s="24" t="n">
        <v>14389</v>
      </c>
      <c r="J30" s="24" t="n">
        <v>8470</v>
      </c>
      <c r="K30" s="24" t="n">
        <v>12543</v>
      </c>
      <c r="L30" s="24" t="n">
        <v>7772</v>
      </c>
      <c r="M30" s="24" t="n">
        <v>9794</v>
      </c>
      <c r="N30" s="24" t="n">
        <f aca="false">SUM(B30:M30)</f>
        <v>100371</v>
      </c>
      <c r="Q30" s="37"/>
    </row>
    <row r="31" customFormat="false" ht="13.5" hidden="false" customHeight="false" outlineLevel="0" collapsed="false">
      <c r="A31" s="35" t="s">
        <v>32</v>
      </c>
      <c r="B31" s="36" t="n">
        <v>2602</v>
      </c>
      <c r="C31" s="36" t="n">
        <v>2733</v>
      </c>
      <c r="D31" s="36" t="n">
        <v>2013</v>
      </c>
      <c r="E31" s="36" t="n">
        <v>2921</v>
      </c>
      <c r="F31" s="36" t="n">
        <v>3700</v>
      </c>
      <c r="G31" s="27" t="n">
        <v>2564</v>
      </c>
      <c r="H31" s="27" t="n">
        <v>4335</v>
      </c>
      <c r="I31" s="27" t="n">
        <v>2982</v>
      </c>
      <c r="J31" s="27" t="n">
        <v>3525</v>
      </c>
      <c r="K31" s="27" t="n">
        <v>3802</v>
      </c>
      <c r="L31" s="27" t="n">
        <v>1864</v>
      </c>
      <c r="M31" s="27" t="n">
        <v>6734</v>
      </c>
      <c r="N31" s="27" t="n">
        <f aca="false">SUM(B31:M31)</f>
        <v>39775</v>
      </c>
      <c r="Q31" s="37"/>
    </row>
    <row r="32" customFormat="false" ht="13.5" hidden="false" customHeight="false" outlineLevel="0" collapsed="false">
      <c r="A32" s="38" t="s">
        <v>33</v>
      </c>
      <c r="B32" s="39" t="n">
        <v>2383</v>
      </c>
      <c r="C32" s="39" t="n">
        <v>2376</v>
      </c>
      <c r="D32" s="39" t="n">
        <v>2511</v>
      </c>
      <c r="E32" s="39" t="n">
        <v>2582</v>
      </c>
      <c r="F32" s="39" t="n">
        <v>4102</v>
      </c>
      <c r="G32" s="24" t="n">
        <v>3111</v>
      </c>
      <c r="H32" s="24" t="n">
        <v>4015</v>
      </c>
      <c r="I32" s="24" t="n">
        <v>3586</v>
      </c>
      <c r="J32" s="24" t="n">
        <v>3633</v>
      </c>
      <c r="K32" s="24" t="n">
        <v>3229</v>
      </c>
      <c r="L32" s="24" t="n">
        <v>2806</v>
      </c>
      <c r="M32" s="24" t="n">
        <v>4101</v>
      </c>
      <c r="N32" s="24" t="n">
        <f aca="false">SUM(B32:M32)</f>
        <v>38435</v>
      </c>
      <c r="Q32" s="37"/>
    </row>
    <row r="33" customFormat="false" ht="13.5" hidden="false" customHeight="false" outlineLevel="0" collapsed="false">
      <c r="A33" s="35" t="s">
        <v>34</v>
      </c>
      <c r="B33" s="36" t="n">
        <v>5351</v>
      </c>
      <c r="C33" s="36" t="n">
        <v>5269</v>
      </c>
      <c r="D33" s="36" t="n">
        <v>357</v>
      </c>
      <c r="E33" s="36" t="n">
        <v>107</v>
      </c>
      <c r="F33" s="36" t="n">
        <v>107</v>
      </c>
      <c r="G33" s="27" t="n">
        <v>330</v>
      </c>
      <c r="H33" s="27" t="n">
        <v>119</v>
      </c>
      <c r="I33" s="27" t="n">
        <v>199</v>
      </c>
      <c r="J33" s="27" t="n">
        <v>161</v>
      </c>
      <c r="K33" s="27" t="n">
        <v>206</v>
      </c>
      <c r="L33" s="27" t="n">
        <v>288</v>
      </c>
      <c r="M33" s="27" t="n">
        <v>396</v>
      </c>
      <c r="N33" s="27" t="n">
        <f aca="false">SUM(B33:M33)</f>
        <v>12890</v>
      </c>
      <c r="Q33" s="37"/>
    </row>
    <row r="34" customFormat="false" ht="13.5" hidden="false" customHeight="false" outlineLevel="0" collapsed="false">
      <c r="A34" s="38" t="s">
        <v>35</v>
      </c>
      <c r="B34" s="39" t="n">
        <v>1437</v>
      </c>
      <c r="C34" s="39" t="n">
        <v>2026</v>
      </c>
      <c r="D34" s="39" t="n">
        <v>2690</v>
      </c>
      <c r="E34" s="39" t="n">
        <v>3277</v>
      </c>
      <c r="F34" s="39" t="n">
        <v>4211</v>
      </c>
      <c r="G34" s="24" t="n">
        <v>3372</v>
      </c>
      <c r="H34" s="24" t="n">
        <v>4665</v>
      </c>
      <c r="I34" s="24" t="n">
        <v>3678</v>
      </c>
      <c r="J34" s="24" t="n">
        <v>3316</v>
      </c>
      <c r="K34" s="24" t="n">
        <v>3115</v>
      </c>
      <c r="L34" s="24" t="n">
        <v>1531</v>
      </c>
      <c r="M34" s="24" t="n">
        <v>3607</v>
      </c>
      <c r="N34" s="24" t="n">
        <f aca="false">SUM(B34:M34)</f>
        <v>36925</v>
      </c>
      <c r="Q34" s="37"/>
    </row>
    <row r="35" customFormat="false" ht="13.5" hidden="false" customHeight="false" outlineLevel="0" collapsed="false">
      <c r="A35" s="35" t="s">
        <v>36</v>
      </c>
      <c r="B35" s="36" t="n">
        <v>1262</v>
      </c>
      <c r="C35" s="36" t="n">
        <v>1292</v>
      </c>
      <c r="D35" s="36" t="n">
        <v>2015</v>
      </c>
      <c r="E35" s="36" t="n">
        <v>885</v>
      </c>
      <c r="F35" s="36" t="n">
        <v>1053</v>
      </c>
      <c r="G35" s="27" t="n">
        <v>1161</v>
      </c>
      <c r="H35" s="27" t="n">
        <v>876</v>
      </c>
      <c r="I35" s="27" t="n">
        <v>866</v>
      </c>
      <c r="J35" s="27" t="n">
        <v>1484</v>
      </c>
      <c r="K35" s="27" t="n">
        <v>1258</v>
      </c>
      <c r="L35" s="27" t="n">
        <v>133</v>
      </c>
      <c r="M35" s="27" t="n">
        <v>979</v>
      </c>
      <c r="N35" s="27" t="n">
        <f aca="false">SUM(B35:M35)</f>
        <v>13264</v>
      </c>
      <c r="Q35" s="37"/>
    </row>
    <row r="36" customFormat="false" ht="13.5" hidden="false" customHeight="false" outlineLevel="0" collapsed="false">
      <c r="A36" s="38" t="s">
        <v>37</v>
      </c>
      <c r="B36" s="39" t="n">
        <v>3490</v>
      </c>
      <c r="C36" s="39" t="n">
        <v>4211</v>
      </c>
      <c r="D36" s="39" t="n">
        <v>3186</v>
      </c>
      <c r="E36" s="39" t="n">
        <v>2480</v>
      </c>
      <c r="F36" s="39" t="n">
        <v>3160</v>
      </c>
      <c r="G36" s="24" t="n">
        <v>6275</v>
      </c>
      <c r="H36" s="24" t="n">
        <v>8015</v>
      </c>
      <c r="I36" s="24" t="n">
        <v>8357</v>
      </c>
      <c r="J36" s="24" t="n">
        <v>8134</v>
      </c>
      <c r="K36" s="24" t="n">
        <v>8874</v>
      </c>
      <c r="L36" s="24" t="n">
        <v>5300</v>
      </c>
      <c r="M36" s="24" t="n">
        <v>6236</v>
      </c>
      <c r="N36" s="24" t="n">
        <f aca="false">SUM(B36:M36)</f>
        <v>67718</v>
      </c>
      <c r="Q36" s="37"/>
    </row>
    <row r="37" customFormat="false" ht="13.5" hidden="false" customHeight="false" outlineLevel="0" collapsed="false">
      <c r="A37" s="35" t="s">
        <v>38</v>
      </c>
      <c r="B37" s="36" t="n">
        <v>1526</v>
      </c>
      <c r="C37" s="36" t="n">
        <v>1431</v>
      </c>
      <c r="D37" s="36" t="n">
        <v>2098</v>
      </c>
      <c r="E37" s="36" t="n">
        <v>2072</v>
      </c>
      <c r="F37" s="36" t="n">
        <v>2186</v>
      </c>
      <c r="G37" s="27" t="n">
        <v>2039</v>
      </c>
      <c r="H37" s="27" t="n">
        <v>2092</v>
      </c>
      <c r="I37" s="27" t="n">
        <v>2841</v>
      </c>
      <c r="J37" s="27" t="n">
        <v>2557</v>
      </c>
      <c r="K37" s="27" t="n">
        <v>2881</v>
      </c>
      <c r="L37" s="27" t="n">
        <v>3577</v>
      </c>
      <c r="M37" s="27" t="n">
        <v>3597</v>
      </c>
      <c r="N37" s="27" t="n">
        <f aca="false">SUM(B37:M37)</f>
        <v>28897</v>
      </c>
      <c r="Q37" s="37"/>
    </row>
    <row r="38" customFormat="false" ht="13.5" hidden="false" customHeight="false" outlineLevel="0" collapsed="false">
      <c r="A38" s="38" t="s">
        <v>39</v>
      </c>
      <c r="B38" s="39" t="n">
        <v>1892</v>
      </c>
      <c r="C38" s="39" t="n">
        <v>3142</v>
      </c>
      <c r="D38" s="39" t="n">
        <v>3257</v>
      </c>
      <c r="E38" s="39" t="n">
        <v>2551</v>
      </c>
      <c r="F38" s="39" t="n">
        <v>3294</v>
      </c>
      <c r="G38" s="24" t="n">
        <v>5553</v>
      </c>
      <c r="H38" s="24" t="n">
        <v>8586</v>
      </c>
      <c r="I38" s="24" t="n">
        <v>8395</v>
      </c>
      <c r="J38" s="24" t="n">
        <v>7599</v>
      </c>
      <c r="K38" s="24" t="n">
        <v>6514</v>
      </c>
      <c r="L38" s="24" t="n">
        <v>3705</v>
      </c>
      <c r="M38" s="24" t="n">
        <v>5628</v>
      </c>
      <c r="N38" s="24" t="n">
        <f aca="false">SUM(B38:M38)</f>
        <v>60116</v>
      </c>
      <c r="Q38" s="37"/>
    </row>
    <row r="39" customFormat="false" ht="13.5" hidden="false" customHeight="false" outlineLevel="0" collapsed="false">
      <c r="A39" s="35" t="s">
        <v>40</v>
      </c>
      <c r="B39" s="36" t="n">
        <v>1598</v>
      </c>
      <c r="C39" s="36" t="n">
        <v>1732</v>
      </c>
      <c r="D39" s="36" t="n">
        <v>1020</v>
      </c>
      <c r="E39" s="36" t="n">
        <v>496</v>
      </c>
      <c r="F39" s="36" t="n">
        <v>164</v>
      </c>
      <c r="G39" s="27" t="n">
        <v>635</v>
      </c>
      <c r="H39" s="27" t="n">
        <v>925</v>
      </c>
      <c r="I39" s="27" t="n">
        <v>918</v>
      </c>
      <c r="J39" s="27" t="n">
        <v>738</v>
      </c>
      <c r="K39" s="27" t="n">
        <v>879</v>
      </c>
      <c r="L39" s="27" t="n">
        <v>1165</v>
      </c>
      <c r="M39" s="27" t="n">
        <v>1878</v>
      </c>
      <c r="N39" s="27" t="n">
        <f aca="false">SUM(B39:M39)</f>
        <v>12148</v>
      </c>
      <c r="Q39" s="37"/>
    </row>
    <row r="40" customFormat="false" ht="13.5" hidden="false" customHeight="false" outlineLevel="0" collapsed="false">
      <c r="A40" s="38" t="s">
        <v>41</v>
      </c>
      <c r="B40" s="39" t="n">
        <v>2323</v>
      </c>
      <c r="C40" s="39" t="n">
        <v>2609</v>
      </c>
      <c r="D40" s="39" t="n">
        <v>2523</v>
      </c>
      <c r="E40" s="39" t="n">
        <v>298</v>
      </c>
      <c r="F40" s="39" t="n">
        <v>246</v>
      </c>
      <c r="G40" s="24" t="n">
        <v>945</v>
      </c>
      <c r="H40" s="24" t="n">
        <v>2097</v>
      </c>
      <c r="I40" s="24" t="n">
        <v>1760</v>
      </c>
      <c r="J40" s="24" t="n">
        <v>1260</v>
      </c>
      <c r="K40" s="24" t="n">
        <v>1668</v>
      </c>
      <c r="L40" s="24" t="n">
        <v>2497</v>
      </c>
      <c r="M40" s="24" t="n">
        <v>2092</v>
      </c>
      <c r="N40" s="24" t="n">
        <f aca="false">SUM(B40:M40)</f>
        <v>20318</v>
      </c>
      <c r="Q40" s="37"/>
    </row>
    <row r="41" customFormat="false" ht="13.5" hidden="false" customHeight="false" outlineLevel="0" collapsed="false">
      <c r="A41" s="35" t="s">
        <v>42</v>
      </c>
      <c r="B41" s="36" t="n">
        <v>793</v>
      </c>
      <c r="C41" s="36" t="n">
        <v>781</v>
      </c>
      <c r="D41" s="36" t="n">
        <v>974</v>
      </c>
      <c r="E41" s="36" t="n">
        <v>1226</v>
      </c>
      <c r="F41" s="36" t="n">
        <v>1122</v>
      </c>
      <c r="G41" s="27" t="n">
        <v>1081</v>
      </c>
      <c r="H41" s="27" t="n">
        <v>1625</v>
      </c>
      <c r="I41" s="27" t="n">
        <v>1473</v>
      </c>
      <c r="J41" s="27" t="n">
        <v>1345</v>
      </c>
      <c r="K41" s="27" t="n">
        <v>1509</v>
      </c>
      <c r="L41" s="27" t="n">
        <v>356</v>
      </c>
      <c r="M41" s="27" t="n">
        <v>1689</v>
      </c>
      <c r="N41" s="27" t="n">
        <f aca="false">SUM(B41:M41)</f>
        <v>13974</v>
      </c>
      <c r="Q41" s="37"/>
    </row>
    <row r="42" customFormat="false" ht="13.5" hidden="false" customHeight="false" outlineLevel="0" collapsed="false">
      <c r="A42" s="38" t="s">
        <v>43</v>
      </c>
      <c r="B42" s="39" t="n">
        <v>1314</v>
      </c>
      <c r="C42" s="39" t="n">
        <v>1021</v>
      </c>
      <c r="D42" s="39" t="n">
        <v>1453</v>
      </c>
      <c r="E42" s="39" t="n">
        <v>1415</v>
      </c>
      <c r="F42" s="39" t="n">
        <v>1801</v>
      </c>
      <c r="G42" s="24" t="n">
        <v>1544</v>
      </c>
      <c r="H42" s="24" t="n">
        <v>2000</v>
      </c>
      <c r="I42" s="24" t="n">
        <v>2196</v>
      </c>
      <c r="J42" s="24" t="n">
        <v>2314</v>
      </c>
      <c r="K42" s="24" t="n">
        <v>2035</v>
      </c>
      <c r="L42" s="24" t="n">
        <v>2073</v>
      </c>
      <c r="M42" s="24" t="n">
        <v>2952</v>
      </c>
      <c r="N42" s="24" t="n">
        <f aca="false">SUM(B42:M42)</f>
        <v>22118</v>
      </c>
      <c r="Q42" s="37"/>
    </row>
    <row r="43" customFormat="false" ht="13.5" hidden="false" customHeight="false" outlineLevel="0" collapsed="false">
      <c r="A43" s="35" t="s">
        <v>44</v>
      </c>
      <c r="B43" s="36" t="n">
        <v>401</v>
      </c>
      <c r="C43" s="36" t="n">
        <v>438</v>
      </c>
      <c r="D43" s="36" t="n">
        <v>426</v>
      </c>
      <c r="E43" s="36" t="n">
        <v>263</v>
      </c>
      <c r="F43" s="36" t="n">
        <v>258</v>
      </c>
      <c r="G43" s="27" t="n">
        <v>103</v>
      </c>
      <c r="H43" s="27" t="n">
        <v>338</v>
      </c>
      <c r="I43" s="27" t="n">
        <v>144</v>
      </c>
      <c r="J43" s="27" t="n">
        <v>97</v>
      </c>
      <c r="K43" s="27" t="n">
        <v>174</v>
      </c>
      <c r="L43" s="27" t="n">
        <v>116</v>
      </c>
      <c r="M43" s="27" t="n">
        <v>629</v>
      </c>
      <c r="N43" s="27" t="n">
        <f aca="false">SUM(B43:M43)</f>
        <v>3387</v>
      </c>
      <c r="Q43" s="37"/>
    </row>
    <row r="44" customFormat="false" ht="13.5" hidden="false" customHeight="false" outlineLevel="0" collapsed="false">
      <c r="A44" s="38" t="s">
        <v>45</v>
      </c>
      <c r="B44" s="39" t="n">
        <v>609</v>
      </c>
      <c r="C44" s="39" t="n">
        <v>716</v>
      </c>
      <c r="D44" s="39" t="n">
        <v>571</v>
      </c>
      <c r="E44" s="39" t="n">
        <v>391</v>
      </c>
      <c r="F44" s="39" t="n">
        <v>462</v>
      </c>
      <c r="G44" s="24" t="n">
        <v>966</v>
      </c>
      <c r="H44" s="24" t="n">
        <v>1359</v>
      </c>
      <c r="I44" s="24" t="n">
        <v>933</v>
      </c>
      <c r="J44" s="24" t="n">
        <v>905</v>
      </c>
      <c r="K44" s="24" t="n">
        <v>785</v>
      </c>
      <c r="L44" s="24" t="n">
        <v>1005</v>
      </c>
      <c r="M44" s="24" t="n">
        <v>913</v>
      </c>
      <c r="N44" s="24" t="n">
        <f aca="false">SUM(B44:M44)</f>
        <v>9615</v>
      </c>
      <c r="Q44" s="37"/>
    </row>
    <row r="45" customFormat="false" ht="13.5" hidden="false" customHeight="false" outlineLevel="0" collapsed="false">
      <c r="A45" s="35" t="s">
        <v>46</v>
      </c>
      <c r="B45" s="36" t="n">
        <v>684</v>
      </c>
      <c r="C45" s="36" t="n">
        <v>671</v>
      </c>
      <c r="D45" s="36" t="n">
        <v>860</v>
      </c>
      <c r="E45" s="36" t="n">
        <v>511</v>
      </c>
      <c r="F45" s="36" t="n">
        <v>646</v>
      </c>
      <c r="G45" s="27" t="n">
        <v>742</v>
      </c>
      <c r="H45" s="27" t="n">
        <v>1329</v>
      </c>
      <c r="I45" s="27" t="n">
        <v>878</v>
      </c>
      <c r="J45" s="27" t="n">
        <v>785</v>
      </c>
      <c r="K45" s="27" t="n">
        <v>795</v>
      </c>
      <c r="L45" s="27" t="n">
        <v>371</v>
      </c>
      <c r="M45" s="27" t="n">
        <v>745</v>
      </c>
      <c r="N45" s="27" t="n">
        <f aca="false">SUM(B45:M45)</f>
        <v>9017</v>
      </c>
      <c r="Q45" s="37"/>
    </row>
    <row r="46" customFormat="false" ht="13.5" hidden="false" customHeight="false" outlineLevel="0" collapsed="false">
      <c r="A46" s="38" t="s">
        <v>47</v>
      </c>
      <c r="B46" s="39" t="n">
        <v>1146</v>
      </c>
      <c r="C46" s="39" t="n">
        <v>1262</v>
      </c>
      <c r="D46" s="39" t="n">
        <v>899</v>
      </c>
      <c r="E46" s="39" t="n">
        <v>636</v>
      </c>
      <c r="F46" s="39" t="n">
        <v>556</v>
      </c>
      <c r="G46" s="24" t="n">
        <v>1102</v>
      </c>
      <c r="H46" s="24" t="n">
        <v>2311</v>
      </c>
      <c r="I46" s="24" t="n">
        <v>1668</v>
      </c>
      <c r="J46" s="24" t="n">
        <v>1846</v>
      </c>
      <c r="K46" s="24" t="n">
        <v>2955</v>
      </c>
      <c r="L46" s="24" t="n">
        <v>1542</v>
      </c>
      <c r="M46" s="24" t="n">
        <v>2009</v>
      </c>
      <c r="N46" s="24" t="n">
        <f aca="false">SUM(B46:M46)</f>
        <v>17932</v>
      </c>
      <c r="Q46" s="37"/>
    </row>
    <row r="47" customFormat="false" ht="13.5" hidden="false" customHeight="false" outlineLevel="0" collapsed="false">
      <c r="A47" s="35" t="s">
        <v>48</v>
      </c>
      <c r="B47" s="36" t="n">
        <v>767</v>
      </c>
      <c r="C47" s="36" t="n">
        <v>906</v>
      </c>
      <c r="D47" s="36" t="n">
        <v>966</v>
      </c>
      <c r="E47" s="36" t="n">
        <v>1415</v>
      </c>
      <c r="F47" s="36" t="n">
        <v>1401</v>
      </c>
      <c r="G47" s="27" t="n">
        <v>2564</v>
      </c>
      <c r="H47" s="27" t="n">
        <v>3661</v>
      </c>
      <c r="I47" s="27" t="n">
        <v>4978</v>
      </c>
      <c r="J47" s="27" t="n">
        <v>2793</v>
      </c>
      <c r="K47" s="27" t="n">
        <v>2603</v>
      </c>
      <c r="L47" s="27" t="n">
        <v>1564</v>
      </c>
      <c r="M47" s="27" t="n">
        <v>1816</v>
      </c>
      <c r="N47" s="27" t="n">
        <f aca="false">SUM(B47:M47)</f>
        <v>25434</v>
      </c>
      <c r="Q47" s="37"/>
    </row>
    <row r="48" customFormat="false" ht="13.5" hidden="false" customHeight="false" outlineLevel="0" collapsed="false">
      <c r="A48" s="38" t="s">
        <v>49</v>
      </c>
      <c r="B48" s="39" t="n">
        <v>755</v>
      </c>
      <c r="C48" s="39" t="n">
        <v>815</v>
      </c>
      <c r="D48" s="39" t="n">
        <v>869</v>
      </c>
      <c r="E48" s="39" t="n">
        <v>635</v>
      </c>
      <c r="F48" s="39" t="n">
        <v>609</v>
      </c>
      <c r="G48" s="24" t="n">
        <v>1714</v>
      </c>
      <c r="H48" s="24" t="n">
        <v>4664</v>
      </c>
      <c r="I48" s="24" t="n">
        <v>11625</v>
      </c>
      <c r="J48" s="24" t="n">
        <v>4407</v>
      </c>
      <c r="K48" s="24" t="n">
        <v>4557</v>
      </c>
      <c r="L48" s="24" t="n">
        <v>5551</v>
      </c>
      <c r="M48" s="24" t="n">
        <v>9081</v>
      </c>
      <c r="N48" s="24" t="n">
        <f aca="false">SUM(B48:M48)</f>
        <v>45282</v>
      </c>
      <c r="Q48" s="37"/>
    </row>
    <row r="49" customFormat="false" ht="13.5" hidden="false" customHeight="false" outlineLevel="0" collapsed="false">
      <c r="A49" s="35" t="s">
        <v>50</v>
      </c>
      <c r="B49" s="36" t="n">
        <v>840</v>
      </c>
      <c r="C49" s="36" t="n">
        <v>1004</v>
      </c>
      <c r="D49" s="36" t="n">
        <v>539</v>
      </c>
      <c r="E49" s="36" t="n">
        <v>707</v>
      </c>
      <c r="F49" s="36" t="n">
        <v>609</v>
      </c>
      <c r="G49" s="27" t="n">
        <v>1347</v>
      </c>
      <c r="H49" s="27" t="n">
        <v>3885</v>
      </c>
      <c r="I49" s="27" t="n">
        <v>1799</v>
      </c>
      <c r="J49" s="27" t="n">
        <v>1913</v>
      </c>
      <c r="K49" s="27" t="n">
        <v>1761</v>
      </c>
      <c r="L49" s="27" t="n">
        <v>1018</v>
      </c>
      <c r="M49" s="27" t="n">
        <v>1396</v>
      </c>
      <c r="N49" s="27" t="n">
        <f aca="false">SUM(B49:M49)</f>
        <v>16818</v>
      </c>
      <c r="Q49" s="37"/>
    </row>
    <row r="50" customFormat="false" ht="13.5" hidden="false" customHeight="false" outlineLevel="0" collapsed="false">
      <c r="A50" s="38" t="s">
        <v>51</v>
      </c>
      <c r="B50" s="39" t="n">
        <v>522</v>
      </c>
      <c r="C50" s="39" t="n">
        <v>582</v>
      </c>
      <c r="D50" s="39" t="n">
        <v>951</v>
      </c>
      <c r="E50" s="39" t="n">
        <v>322</v>
      </c>
      <c r="F50" s="39" t="n">
        <v>1020</v>
      </c>
      <c r="G50" s="24" t="n">
        <v>1444</v>
      </c>
      <c r="H50" s="24" t="n">
        <v>2850</v>
      </c>
      <c r="I50" s="24" t="n">
        <v>1511</v>
      </c>
      <c r="J50" s="24" t="n">
        <v>719</v>
      </c>
      <c r="K50" s="24" t="n">
        <v>808</v>
      </c>
      <c r="L50" s="24" t="n">
        <v>360</v>
      </c>
      <c r="M50" s="24" t="n">
        <v>768</v>
      </c>
      <c r="N50" s="24" t="n">
        <f aca="false">SUM(B50:M50)</f>
        <v>11857</v>
      </c>
      <c r="Q50" s="37"/>
    </row>
    <row r="51" customFormat="false" ht="13.5" hidden="false" customHeight="false" outlineLevel="0" collapsed="false">
      <c r="A51" s="35" t="s">
        <v>52</v>
      </c>
      <c r="B51" s="36" t="n">
        <v>1556</v>
      </c>
      <c r="C51" s="36" t="n">
        <v>1814</v>
      </c>
      <c r="D51" s="36" t="n">
        <v>901</v>
      </c>
      <c r="E51" s="36" t="n">
        <v>1352</v>
      </c>
      <c r="F51" s="36" t="n">
        <v>1293</v>
      </c>
      <c r="G51" s="27" t="n">
        <v>2160</v>
      </c>
      <c r="H51" s="27" t="n">
        <v>5102</v>
      </c>
      <c r="I51" s="27" t="n">
        <v>3174</v>
      </c>
      <c r="J51" s="27" t="n">
        <v>2609</v>
      </c>
      <c r="K51" s="27" t="n">
        <v>3059</v>
      </c>
      <c r="L51" s="27" t="n">
        <v>1967</v>
      </c>
      <c r="M51" s="27" t="n">
        <v>2823</v>
      </c>
      <c r="N51" s="27" t="n">
        <f aca="false">SUM(B51:M51)</f>
        <v>27810</v>
      </c>
      <c r="Q51" s="37"/>
    </row>
    <row r="52" customFormat="false" ht="13.5" hidden="false" customHeight="false" outlineLevel="0" collapsed="false">
      <c r="A52" s="38" t="s">
        <v>53</v>
      </c>
      <c r="B52" s="39" t="n">
        <v>487</v>
      </c>
      <c r="C52" s="39" t="n">
        <v>608</v>
      </c>
      <c r="D52" s="39" t="n">
        <v>934</v>
      </c>
      <c r="E52" s="39" t="n">
        <v>527</v>
      </c>
      <c r="F52" s="39" t="n">
        <v>975</v>
      </c>
      <c r="G52" s="24" t="n">
        <v>1303</v>
      </c>
      <c r="H52" s="24" t="n">
        <v>2112</v>
      </c>
      <c r="I52" s="24" t="n">
        <v>1596</v>
      </c>
      <c r="J52" s="24" t="n">
        <v>1565</v>
      </c>
      <c r="K52" s="24" t="n">
        <v>1574</v>
      </c>
      <c r="L52" s="24" t="n">
        <v>876</v>
      </c>
      <c r="M52" s="24" t="n">
        <v>1789</v>
      </c>
      <c r="N52" s="24" t="n">
        <f aca="false">SUM(B52:M52)</f>
        <v>14346</v>
      </c>
      <c r="Q52" s="37"/>
    </row>
    <row r="53" customFormat="false" ht="13.5" hidden="false" customHeight="false" outlineLevel="0" collapsed="false">
      <c r="A53" s="35" t="s">
        <v>54</v>
      </c>
      <c r="B53" s="36" t="n">
        <v>234</v>
      </c>
      <c r="C53" s="36" t="n">
        <v>294</v>
      </c>
      <c r="D53" s="36" t="n">
        <v>404</v>
      </c>
      <c r="E53" s="36" t="n">
        <v>256</v>
      </c>
      <c r="F53" s="36" t="n">
        <v>344</v>
      </c>
      <c r="G53" s="27" t="n">
        <v>372</v>
      </c>
      <c r="H53" s="27" t="n">
        <v>439</v>
      </c>
      <c r="I53" s="27" t="n">
        <v>513</v>
      </c>
      <c r="J53" s="27" t="n">
        <v>448</v>
      </c>
      <c r="K53" s="27" t="n">
        <v>808</v>
      </c>
      <c r="L53" s="27" t="n">
        <v>560</v>
      </c>
      <c r="M53" s="27" t="n">
        <v>796</v>
      </c>
      <c r="N53" s="27" t="n">
        <f aca="false">SUM(B53:M53)</f>
        <v>5468</v>
      </c>
      <c r="Q53" s="37"/>
    </row>
    <row r="54" customFormat="false" ht="13.5" hidden="false" customHeight="false" outlineLevel="0" collapsed="false">
      <c r="A54" s="38" t="s">
        <v>55</v>
      </c>
      <c r="B54" s="39" t="n">
        <v>504</v>
      </c>
      <c r="C54" s="39" t="n">
        <v>541</v>
      </c>
      <c r="D54" s="39" t="n">
        <v>573</v>
      </c>
      <c r="E54" s="39" t="n">
        <v>298</v>
      </c>
      <c r="F54" s="39" t="n">
        <v>187</v>
      </c>
      <c r="G54" s="24" t="n">
        <v>305</v>
      </c>
      <c r="H54" s="24" t="n">
        <v>235</v>
      </c>
      <c r="I54" s="24" t="n">
        <v>306</v>
      </c>
      <c r="J54" s="24" t="n">
        <v>337</v>
      </c>
      <c r="K54" s="24" t="n">
        <v>312</v>
      </c>
      <c r="L54" s="24" t="n">
        <v>1712</v>
      </c>
      <c r="M54" s="24" t="n">
        <v>659</v>
      </c>
      <c r="N54" s="24" t="n">
        <f aca="false">SUM(B54:M54)</f>
        <v>5969</v>
      </c>
      <c r="Q54" s="37"/>
    </row>
    <row r="55" customFormat="false" ht="13.5" hidden="false" customHeight="false" outlineLevel="0" collapsed="false">
      <c r="A55" s="35" t="s">
        <v>56</v>
      </c>
      <c r="B55" s="36" t="n">
        <v>1101</v>
      </c>
      <c r="C55" s="36" t="n">
        <v>1169</v>
      </c>
      <c r="D55" s="36" t="n">
        <v>827</v>
      </c>
      <c r="E55" s="36" t="n">
        <v>295</v>
      </c>
      <c r="F55" s="36" t="n">
        <v>102</v>
      </c>
      <c r="G55" s="27" t="n">
        <v>373</v>
      </c>
      <c r="H55" s="27" t="n">
        <v>614</v>
      </c>
      <c r="I55" s="27" t="n">
        <v>548</v>
      </c>
      <c r="J55" s="27" t="n">
        <v>416</v>
      </c>
      <c r="K55" s="27" t="n">
        <v>537</v>
      </c>
      <c r="L55" s="27" t="n">
        <v>354</v>
      </c>
      <c r="M55" s="27" t="n">
        <v>852</v>
      </c>
      <c r="N55" s="27" t="n">
        <f aca="false">SUM(B55:M55)</f>
        <v>7188</v>
      </c>
      <c r="Q55" s="37"/>
    </row>
    <row r="56" customFormat="false" ht="13.5" hidden="false" customHeight="false" outlineLevel="0" collapsed="false">
      <c r="A56" s="38" t="s">
        <v>57</v>
      </c>
      <c r="B56" s="39" t="n">
        <v>861</v>
      </c>
      <c r="C56" s="39" t="n">
        <v>943</v>
      </c>
      <c r="D56" s="39" t="n">
        <v>731</v>
      </c>
      <c r="E56" s="39" t="n">
        <v>413</v>
      </c>
      <c r="F56" s="39" t="n">
        <v>404</v>
      </c>
      <c r="G56" s="24" t="n">
        <v>886</v>
      </c>
      <c r="H56" s="24" t="n">
        <v>960</v>
      </c>
      <c r="I56" s="24" t="n">
        <v>553</v>
      </c>
      <c r="J56" s="24" t="n">
        <v>631</v>
      </c>
      <c r="K56" s="24" t="n">
        <v>1727</v>
      </c>
      <c r="L56" s="24" t="n">
        <v>868</v>
      </c>
      <c r="M56" s="24" t="n">
        <v>2327</v>
      </c>
      <c r="N56" s="24" t="n">
        <f aca="false">SUM(B56:M56)</f>
        <v>11304</v>
      </c>
      <c r="Q56" s="37"/>
    </row>
    <row r="57" customFormat="false" ht="13.5" hidden="false" customHeight="false" outlineLevel="0" collapsed="false">
      <c r="A57" s="35" t="s">
        <v>58</v>
      </c>
      <c r="B57" s="36" t="n">
        <v>663</v>
      </c>
      <c r="C57" s="36" t="n">
        <v>686</v>
      </c>
      <c r="D57" s="36" t="n">
        <v>303</v>
      </c>
      <c r="E57" s="36" t="n">
        <v>137</v>
      </c>
      <c r="F57" s="36" t="n">
        <v>91</v>
      </c>
      <c r="G57" s="27" t="n">
        <v>338</v>
      </c>
      <c r="H57" s="27" t="n">
        <v>768</v>
      </c>
      <c r="I57" s="27" t="n">
        <v>512</v>
      </c>
      <c r="J57" s="27" t="n">
        <v>429</v>
      </c>
      <c r="K57" s="27" t="n">
        <v>16</v>
      </c>
      <c r="L57" s="27" t="n">
        <v>262</v>
      </c>
      <c r="M57" s="27" t="n">
        <v>401</v>
      </c>
      <c r="N57" s="27" t="n">
        <f aca="false">SUM(B57:M57)</f>
        <v>4606</v>
      </c>
      <c r="Q57" s="37"/>
    </row>
    <row r="58" customFormat="false" ht="13.5" hidden="false" customHeight="false" outlineLevel="0" collapsed="false">
      <c r="A58" s="38" t="s">
        <v>59</v>
      </c>
      <c r="B58" s="39" t="n">
        <v>23</v>
      </c>
      <c r="C58" s="39" t="n">
        <v>45</v>
      </c>
      <c r="D58" s="39" t="n">
        <v>472</v>
      </c>
      <c r="E58" s="39" t="n">
        <v>34</v>
      </c>
      <c r="F58" s="39" t="n">
        <v>573</v>
      </c>
      <c r="G58" s="24" t="n">
        <v>422</v>
      </c>
      <c r="H58" s="24" t="n">
        <v>1262</v>
      </c>
      <c r="I58" s="24" t="n">
        <v>778</v>
      </c>
      <c r="J58" s="24" t="n">
        <v>290</v>
      </c>
      <c r="K58" s="24" t="n">
        <v>238</v>
      </c>
      <c r="L58" s="24" t="n">
        <v>253</v>
      </c>
      <c r="M58" s="24" t="n">
        <v>405</v>
      </c>
      <c r="N58" s="24" t="n">
        <f aca="false">SUM(B58:M58)</f>
        <v>4795</v>
      </c>
      <c r="Q58" s="37"/>
    </row>
    <row r="59" customFormat="false" ht="13.5" hidden="false" customHeight="false" outlineLevel="0" collapsed="false">
      <c r="A59" s="35" t="s">
        <v>60</v>
      </c>
      <c r="B59" s="36" t="n">
        <v>734</v>
      </c>
      <c r="C59" s="36" t="n">
        <v>823</v>
      </c>
      <c r="D59" s="36" t="n">
        <v>301</v>
      </c>
      <c r="E59" s="36" t="n">
        <v>331</v>
      </c>
      <c r="F59" s="36" t="n">
        <v>337</v>
      </c>
      <c r="G59" s="27" t="n">
        <v>730</v>
      </c>
      <c r="H59" s="27" t="n">
        <v>1082</v>
      </c>
      <c r="I59" s="27" t="n">
        <v>1118</v>
      </c>
      <c r="J59" s="27" t="n">
        <v>1004</v>
      </c>
      <c r="K59" s="27" t="n">
        <v>1046</v>
      </c>
      <c r="L59" s="27" t="n">
        <v>685</v>
      </c>
      <c r="M59" s="27" t="n">
        <v>1113</v>
      </c>
      <c r="N59" s="27" t="n">
        <f aca="false">SUM(B59:M59)</f>
        <v>9304</v>
      </c>
      <c r="Q59" s="37"/>
    </row>
    <row r="60" customFormat="false" ht="13.5" hidden="false" customHeight="false" outlineLevel="0" collapsed="false">
      <c r="A60" s="38" t="s">
        <v>61</v>
      </c>
      <c r="B60" s="39" t="n">
        <v>151</v>
      </c>
      <c r="C60" s="39" t="n">
        <v>492</v>
      </c>
      <c r="D60" s="39" t="n">
        <v>256</v>
      </c>
      <c r="E60" s="39" t="n">
        <v>2513</v>
      </c>
      <c r="F60" s="39" t="n">
        <v>275</v>
      </c>
      <c r="G60" s="24" t="n">
        <v>568</v>
      </c>
      <c r="H60" s="24" t="n">
        <v>1842</v>
      </c>
      <c r="I60" s="24" t="n">
        <v>2894</v>
      </c>
      <c r="J60" s="24" t="n">
        <v>1442</v>
      </c>
      <c r="K60" s="24" t="n">
        <v>2575</v>
      </c>
      <c r="L60" s="24" t="n">
        <v>3148</v>
      </c>
      <c r="M60" s="24" t="n">
        <v>1136</v>
      </c>
      <c r="N60" s="24" t="n">
        <f aca="false">SUM(B60:M60)</f>
        <v>17292</v>
      </c>
      <c r="Q60" s="37"/>
    </row>
    <row r="61" customFormat="false" ht="13.5" hidden="false" customHeight="false" outlineLevel="0" collapsed="false">
      <c r="A61" s="35" t="s">
        <v>62</v>
      </c>
      <c r="B61" s="36" t="n">
        <v>186</v>
      </c>
      <c r="C61" s="36" t="n">
        <v>177</v>
      </c>
      <c r="D61" s="36" t="n">
        <v>244</v>
      </c>
      <c r="E61" s="36" t="n">
        <v>1904</v>
      </c>
      <c r="F61" s="36" t="n">
        <v>263</v>
      </c>
      <c r="G61" s="27" t="n">
        <v>215</v>
      </c>
      <c r="H61" s="27" t="n">
        <v>323</v>
      </c>
      <c r="I61" s="27" t="n">
        <v>283</v>
      </c>
      <c r="J61" s="27" t="n">
        <v>274</v>
      </c>
      <c r="K61" s="27" t="n">
        <v>266</v>
      </c>
      <c r="L61" s="27" t="n">
        <v>104</v>
      </c>
      <c r="M61" s="27" t="n">
        <v>249</v>
      </c>
      <c r="N61" s="27" t="n">
        <f aca="false">SUM(B61:M61)</f>
        <v>4488</v>
      </c>
      <c r="Q61" s="37"/>
    </row>
    <row r="62" customFormat="false" ht="13.5" hidden="false" customHeight="false" outlineLevel="0" collapsed="false">
      <c r="A62" s="38" t="s">
        <v>63</v>
      </c>
      <c r="B62" s="39" t="n">
        <v>0</v>
      </c>
      <c r="C62" s="39" t="n">
        <v>0</v>
      </c>
      <c r="D62" s="39" t="n">
        <v>0</v>
      </c>
      <c r="E62" s="39" t="n">
        <v>5</v>
      </c>
      <c r="F62" s="39" t="n">
        <v>0</v>
      </c>
      <c r="G62" s="24" t="n">
        <v>1</v>
      </c>
      <c r="H62" s="24" t="n">
        <v>0</v>
      </c>
      <c r="I62" s="24" t="n">
        <v>6</v>
      </c>
      <c r="J62" s="24" t="n">
        <v>2</v>
      </c>
      <c r="K62" s="24" t="n">
        <v>1</v>
      </c>
      <c r="L62" s="24" t="n">
        <v>2</v>
      </c>
      <c r="M62" s="24" t="n">
        <v>1</v>
      </c>
      <c r="N62" s="24" t="n">
        <f aca="false">SUM(B62:M62)</f>
        <v>18</v>
      </c>
      <c r="Q62" s="37"/>
    </row>
    <row r="63" customFormat="false" ht="13.5" hidden="false" customHeight="false" outlineLevel="0" collapsed="false">
      <c r="A63" s="35" t="s">
        <v>64</v>
      </c>
      <c r="B63" s="36" t="n">
        <v>325</v>
      </c>
      <c r="C63" s="36" t="n">
        <v>225</v>
      </c>
      <c r="D63" s="36" t="n">
        <v>250</v>
      </c>
      <c r="E63" s="36" t="n">
        <v>283</v>
      </c>
      <c r="F63" s="36" t="n">
        <v>255</v>
      </c>
      <c r="G63" s="27" t="n">
        <v>338</v>
      </c>
      <c r="H63" s="27" t="n">
        <v>381</v>
      </c>
      <c r="I63" s="27" t="n">
        <v>293</v>
      </c>
      <c r="J63" s="27" t="n">
        <v>339</v>
      </c>
      <c r="K63" s="27" t="n">
        <v>313</v>
      </c>
      <c r="L63" s="27" t="n">
        <v>277</v>
      </c>
      <c r="M63" s="27" t="n">
        <v>284</v>
      </c>
      <c r="N63" s="27" t="n">
        <f aca="false">SUM(B63:M63)</f>
        <v>3563</v>
      </c>
      <c r="Q63" s="37"/>
    </row>
    <row r="64" customFormat="false" ht="13.5" hidden="false" customHeight="false" outlineLevel="0" collapsed="false">
      <c r="A64" s="38" t="s">
        <v>65</v>
      </c>
      <c r="B64" s="39" t="n">
        <v>193</v>
      </c>
      <c r="C64" s="39" t="n">
        <v>217</v>
      </c>
      <c r="D64" s="39" t="n">
        <v>124</v>
      </c>
      <c r="E64" s="39" t="n">
        <v>185</v>
      </c>
      <c r="F64" s="39" t="n">
        <v>23</v>
      </c>
      <c r="G64" s="24" t="n">
        <v>21</v>
      </c>
      <c r="H64" s="24" t="n">
        <v>79</v>
      </c>
      <c r="I64" s="24" t="n">
        <v>56</v>
      </c>
      <c r="J64" s="24" t="n">
        <v>75</v>
      </c>
      <c r="K64" s="24" t="n">
        <v>129</v>
      </c>
      <c r="L64" s="24" t="n">
        <v>291</v>
      </c>
      <c r="M64" s="24" t="n">
        <v>145</v>
      </c>
      <c r="N64" s="24" t="n">
        <f aca="false">SUM(B64:M64)</f>
        <v>1538</v>
      </c>
      <c r="Q64" s="37"/>
    </row>
    <row r="65" customFormat="false" ht="13.5" hidden="false" customHeight="false" outlineLevel="0" collapsed="false">
      <c r="A65" s="35" t="s">
        <v>66</v>
      </c>
      <c r="B65" s="36" t="n">
        <v>193</v>
      </c>
      <c r="C65" s="36" t="n">
        <v>231</v>
      </c>
      <c r="D65" s="36" t="n">
        <v>276</v>
      </c>
      <c r="E65" s="36" t="n">
        <v>475</v>
      </c>
      <c r="F65" s="36" t="n">
        <v>292</v>
      </c>
      <c r="G65" s="27" t="n">
        <v>417</v>
      </c>
      <c r="H65" s="27" t="n">
        <v>1409</v>
      </c>
      <c r="I65" s="27" t="n">
        <v>652</v>
      </c>
      <c r="J65" s="27" t="n">
        <v>639</v>
      </c>
      <c r="K65" s="27" t="n">
        <v>618</v>
      </c>
      <c r="L65" s="27" t="n">
        <v>439</v>
      </c>
      <c r="M65" s="27" t="n">
        <v>886</v>
      </c>
      <c r="N65" s="27" t="n">
        <f aca="false">SUM(B65:M65)</f>
        <v>6527</v>
      </c>
      <c r="Q65" s="37"/>
    </row>
    <row r="66" customFormat="false" ht="13.5" hidden="false" customHeight="false" outlineLevel="0" collapsed="false">
      <c r="A66" s="38" t="s">
        <v>67</v>
      </c>
      <c r="B66" s="39" t="n">
        <v>1298</v>
      </c>
      <c r="C66" s="39" t="n">
        <v>1430</v>
      </c>
      <c r="D66" s="39" t="n">
        <v>649</v>
      </c>
      <c r="E66" s="39" t="n">
        <v>870</v>
      </c>
      <c r="F66" s="39" t="n">
        <v>487</v>
      </c>
      <c r="G66" s="24" t="n">
        <v>792</v>
      </c>
      <c r="H66" s="24" t="n">
        <v>2444</v>
      </c>
      <c r="I66" s="24" t="n">
        <v>956</v>
      </c>
      <c r="J66" s="24" t="n">
        <v>983</v>
      </c>
      <c r="K66" s="24" t="n">
        <v>2133</v>
      </c>
      <c r="L66" s="24" t="n">
        <v>1009</v>
      </c>
      <c r="M66" s="24" t="n">
        <v>1020</v>
      </c>
      <c r="N66" s="24" t="n">
        <f aca="false">SUM(B66:M66)</f>
        <v>14071</v>
      </c>
      <c r="Q66" s="37"/>
    </row>
    <row r="67" customFormat="false" ht="13.5" hidden="false" customHeight="false" outlineLevel="0" collapsed="false">
      <c r="A67" s="35" t="s">
        <v>68</v>
      </c>
      <c r="B67" s="36" t="n">
        <v>187</v>
      </c>
      <c r="C67" s="36" t="n">
        <v>242</v>
      </c>
      <c r="D67" s="36" t="n">
        <v>170</v>
      </c>
      <c r="E67" s="36" t="n">
        <v>206</v>
      </c>
      <c r="F67" s="36" t="n">
        <v>197</v>
      </c>
      <c r="G67" s="27" t="n">
        <v>594</v>
      </c>
      <c r="H67" s="27" t="n">
        <v>818</v>
      </c>
      <c r="I67" s="27" t="n">
        <v>589</v>
      </c>
      <c r="J67" s="27" t="n">
        <v>421</v>
      </c>
      <c r="K67" s="27" t="n">
        <v>527</v>
      </c>
      <c r="L67" s="27" t="n">
        <v>144</v>
      </c>
      <c r="M67" s="27" t="n">
        <v>318</v>
      </c>
      <c r="N67" s="27" t="n">
        <f aca="false">SUM(B67:M67)</f>
        <v>4413</v>
      </c>
      <c r="Q67" s="37"/>
    </row>
    <row r="68" customFormat="false" ht="13.5" hidden="false" customHeight="false" outlineLevel="0" collapsed="false">
      <c r="A68" s="38" t="s">
        <v>69</v>
      </c>
      <c r="B68" s="39" t="n">
        <v>250</v>
      </c>
      <c r="C68" s="39" t="n">
        <v>292</v>
      </c>
      <c r="D68" s="39" t="n">
        <v>2308</v>
      </c>
      <c r="E68" s="39" t="n">
        <v>664</v>
      </c>
      <c r="F68" s="39" t="n">
        <v>668</v>
      </c>
      <c r="G68" s="24" t="n">
        <v>1061</v>
      </c>
      <c r="H68" s="24" t="n">
        <v>850</v>
      </c>
      <c r="I68" s="24" t="n">
        <v>1322</v>
      </c>
      <c r="J68" s="24" t="n">
        <v>1337</v>
      </c>
      <c r="K68" s="24" t="n">
        <v>1077</v>
      </c>
      <c r="L68" s="24" t="n">
        <v>1045</v>
      </c>
      <c r="M68" s="24" t="n">
        <v>624</v>
      </c>
      <c r="N68" s="24" t="n">
        <f aca="false">SUM(B68:M68)</f>
        <v>11498</v>
      </c>
      <c r="Q68" s="37"/>
    </row>
    <row r="69" customFormat="false" ht="13.5" hidden="false" customHeight="false" outlineLevel="0" collapsed="false">
      <c r="A69" s="35" t="s">
        <v>70</v>
      </c>
      <c r="B69" s="36" t="n">
        <v>67</v>
      </c>
      <c r="C69" s="36" t="n">
        <v>102</v>
      </c>
      <c r="D69" s="36" t="n">
        <v>140</v>
      </c>
      <c r="E69" s="36" t="n">
        <v>134</v>
      </c>
      <c r="F69" s="36" t="n">
        <v>179</v>
      </c>
      <c r="G69" s="27" t="n">
        <v>195</v>
      </c>
      <c r="H69" s="27" t="n">
        <v>404</v>
      </c>
      <c r="I69" s="27" t="n">
        <v>217</v>
      </c>
      <c r="J69" s="27" t="n">
        <v>232</v>
      </c>
      <c r="K69" s="27" t="n">
        <v>191</v>
      </c>
      <c r="L69" s="27" t="n">
        <v>160</v>
      </c>
      <c r="M69" s="27" t="n">
        <v>166</v>
      </c>
      <c r="N69" s="27" t="n">
        <f aca="false">SUM(B69:M69)</f>
        <v>2187</v>
      </c>
      <c r="Q69" s="37"/>
    </row>
    <row r="70" customFormat="false" ht="13.5" hidden="false" customHeight="false" outlineLevel="0" collapsed="false">
      <c r="A70" s="38" t="s">
        <v>71</v>
      </c>
      <c r="B70" s="39" t="n">
        <v>244</v>
      </c>
      <c r="C70" s="39" t="n">
        <v>303</v>
      </c>
      <c r="D70" s="39" t="n">
        <v>266</v>
      </c>
      <c r="E70" s="39" t="n">
        <v>176</v>
      </c>
      <c r="F70" s="39" t="n">
        <v>49</v>
      </c>
      <c r="G70" s="24" t="n">
        <v>257</v>
      </c>
      <c r="H70" s="24" t="n">
        <v>619</v>
      </c>
      <c r="I70" s="24" t="n">
        <v>283</v>
      </c>
      <c r="J70" s="24" t="n">
        <v>180</v>
      </c>
      <c r="K70" s="24" t="n">
        <v>442</v>
      </c>
      <c r="L70" s="24" t="n">
        <v>343</v>
      </c>
      <c r="M70" s="24" t="n">
        <v>472</v>
      </c>
      <c r="N70" s="24" t="n">
        <f aca="false">SUM(B70:M70)</f>
        <v>3634</v>
      </c>
      <c r="Q70" s="37"/>
    </row>
    <row r="71" customFormat="false" ht="13.5" hidden="false" customHeight="false" outlineLevel="0" collapsed="false">
      <c r="A71" s="35" t="s">
        <v>72</v>
      </c>
      <c r="B71" s="36" t="n">
        <v>8</v>
      </c>
      <c r="C71" s="36" t="n">
        <v>5</v>
      </c>
      <c r="D71" s="36" t="n">
        <v>29</v>
      </c>
      <c r="E71" s="36" t="n">
        <v>4</v>
      </c>
      <c r="F71" s="36" t="n">
        <v>5</v>
      </c>
      <c r="G71" s="27" t="n">
        <v>3</v>
      </c>
      <c r="H71" s="27" t="n">
        <v>10</v>
      </c>
      <c r="I71" s="27" t="n">
        <v>18</v>
      </c>
      <c r="J71" s="27" t="n">
        <v>14</v>
      </c>
      <c r="K71" s="27" t="n">
        <v>11</v>
      </c>
      <c r="L71" s="27" t="n">
        <v>1062</v>
      </c>
      <c r="M71" s="27" t="n">
        <v>13</v>
      </c>
      <c r="N71" s="27" t="n">
        <f aca="false">SUM(B71:M71)</f>
        <v>1182</v>
      </c>
      <c r="Q71" s="37"/>
    </row>
    <row r="72" customFormat="false" ht="13.5" hidden="false" customHeight="false" outlineLevel="0" collapsed="false">
      <c r="A72" s="38" t="s">
        <v>73</v>
      </c>
      <c r="B72" s="39" t="n">
        <v>118</v>
      </c>
      <c r="C72" s="39" t="n">
        <v>111</v>
      </c>
      <c r="D72" s="39" t="n">
        <v>163</v>
      </c>
      <c r="E72" s="39" t="n">
        <v>171</v>
      </c>
      <c r="F72" s="39" t="n">
        <v>237</v>
      </c>
      <c r="G72" s="24" t="n">
        <v>259</v>
      </c>
      <c r="H72" s="24" t="n">
        <v>293</v>
      </c>
      <c r="I72" s="24" t="n">
        <v>270</v>
      </c>
      <c r="J72" s="24" t="n">
        <v>256</v>
      </c>
      <c r="K72" s="24" t="n">
        <v>305</v>
      </c>
      <c r="L72" s="24" t="n">
        <v>114</v>
      </c>
      <c r="M72" s="24" t="n">
        <v>254</v>
      </c>
      <c r="N72" s="24" t="n">
        <f aca="false">SUM(B72:M72)</f>
        <v>2551</v>
      </c>
      <c r="Q72" s="37"/>
    </row>
    <row r="73" customFormat="false" ht="13.5" hidden="false" customHeight="false" outlineLevel="0" collapsed="false">
      <c r="A73" s="35" t="s">
        <v>74</v>
      </c>
      <c r="B73" s="36" t="n">
        <v>176</v>
      </c>
      <c r="C73" s="36" t="n">
        <v>173</v>
      </c>
      <c r="D73" s="36" t="n">
        <v>218</v>
      </c>
      <c r="E73" s="36" t="n">
        <v>172</v>
      </c>
      <c r="F73" s="36" t="n">
        <v>171</v>
      </c>
      <c r="G73" s="27" t="n">
        <v>358</v>
      </c>
      <c r="H73" s="27" t="n">
        <v>470</v>
      </c>
      <c r="I73" s="27" t="n">
        <v>295</v>
      </c>
      <c r="J73" s="27" t="n">
        <v>362</v>
      </c>
      <c r="K73" s="27" t="n">
        <v>294</v>
      </c>
      <c r="L73" s="27" t="n">
        <v>166</v>
      </c>
      <c r="M73" s="27" t="n">
        <v>269</v>
      </c>
      <c r="N73" s="27" t="n">
        <f aca="false">SUM(B73:M73)</f>
        <v>3124</v>
      </c>
      <c r="Q73" s="37"/>
    </row>
    <row r="74" customFormat="false" ht="13.5" hidden="false" customHeight="false" outlineLevel="0" collapsed="false">
      <c r="A74" s="38" t="s">
        <v>75</v>
      </c>
      <c r="B74" s="39" t="n">
        <v>59</v>
      </c>
      <c r="C74" s="39" t="n">
        <v>50</v>
      </c>
      <c r="D74" s="39" t="n">
        <v>75</v>
      </c>
      <c r="E74" s="39" t="n">
        <v>68</v>
      </c>
      <c r="F74" s="39" t="n">
        <v>57</v>
      </c>
      <c r="G74" s="24" t="n">
        <v>87</v>
      </c>
      <c r="H74" s="24" t="n">
        <v>85</v>
      </c>
      <c r="I74" s="24" t="n">
        <v>132</v>
      </c>
      <c r="J74" s="24" t="n">
        <v>104</v>
      </c>
      <c r="K74" s="24" t="n">
        <v>134</v>
      </c>
      <c r="L74" s="24" t="n">
        <v>74</v>
      </c>
      <c r="M74" s="24" t="n">
        <v>117</v>
      </c>
      <c r="N74" s="24" t="n">
        <f aca="false">SUM(B74:M74)</f>
        <v>1042</v>
      </c>
      <c r="Q74" s="37"/>
    </row>
    <row r="75" customFormat="false" ht="13.5" hidden="false" customHeight="false" outlineLevel="0" collapsed="false">
      <c r="A75" s="35" t="s">
        <v>76</v>
      </c>
      <c r="B75" s="36" t="n">
        <v>181</v>
      </c>
      <c r="C75" s="36" t="n">
        <v>221</v>
      </c>
      <c r="D75" s="36" t="n">
        <v>191</v>
      </c>
      <c r="E75" s="36" t="n">
        <v>192</v>
      </c>
      <c r="F75" s="36" t="n">
        <v>102</v>
      </c>
      <c r="G75" s="27" t="n">
        <v>178</v>
      </c>
      <c r="H75" s="27" t="n">
        <v>142</v>
      </c>
      <c r="I75" s="27" t="n">
        <v>149</v>
      </c>
      <c r="J75" s="27" t="n">
        <v>161</v>
      </c>
      <c r="K75" s="27" t="n">
        <v>362</v>
      </c>
      <c r="L75" s="27" t="n">
        <v>405</v>
      </c>
      <c r="M75" s="27" t="n">
        <v>343</v>
      </c>
      <c r="N75" s="27" t="n">
        <f aca="false">SUM(B75:M75)</f>
        <v>2627</v>
      </c>
      <c r="Q75" s="37"/>
    </row>
    <row r="76" customFormat="false" ht="13.5" hidden="false" customHeight="false" outlineLevel="0" collapsed="false">
      <c r="A76" s="38" t="s">
        <v>77</v>
      </c>
      <c r="B76" s="39" t="n">
        <v>158</v>
      </c>
      <c r="C76" s="39" t="n">
        <v>229</v>
      </c>
      <c r="D76" s="39" t="n">
        <v>244</v>
      </c>
      <c r="E76" s="39" t="n">
        <v>71</v>
      </c>
      <c r="F76" s="39" t="n">
        <v>163</v>
      </c>
      <c r="G76" s="24" t="n">
        <v>175</v>
      </c>
      <c r="H76" s="24" t="n">
        <v>622</v>
      </c>
      <c r="I76" s="24" t="n">
        <v>331</v>
      </c>
      <c r="J76" s="24" t="n">
        <v>227</v>
      </c>
      <c r="K76" s="24" t="n">
        <v>315</v>
      </c>
      <c r="L76" s="24" t="n">
        <v>82</v>
      </c>
      <c r="M76" s="24" t="n">
        <v>202</v>
      </c>
      <c r="N76" s="24" t="n">
        <f aca="false">SUM(B76:M76)</f>
        <v>2819</v>
      </c>
      <c r="Q76" s="37"/>
    </row>
    <row r="77" customFormat="false" ht="13.5" hidden="false" customHeight="false" outlineLevel="0" collapsed="false">
      <c r="A77" s="35" t="s">
        <v>78</v>
      </c>
      <c r="B77" s="36" t="n">
        <v>295</v>
      </c>
      <c r="C77" s="36" t="n">
        <v>357</v>
      </c>
      <c r="D77" s="36" t="n">
        <v>160</v>
      </c>
      <c r="E77" s="36" t="n">
        <v>75</v>
      </c>
      <c r="F77" s="36" t="n">
        <v>71</v>
      </c>
      <c r="G77" s="27" t="n">
        <v>38</v>
      </c>
      <c r="H77" s="27" t="n">
        <v>82</v>
      </c>
      <c r="I77" s="27" t="n">
        <v>25</v>
      </c>
      <c r="J77" s="27" t="n">
        <v>39</v>
      </c>
      <c r="K77" s="27" t="n">
        <v>269</v>
      </c>
      <c r="L77" s="27" t="n">
        <v>252</v>
      </c>
      <c r="M77" s="27" t="n">
        <v>332</v>
      </c>
      <c r="N77" s="27" t="n">
        <f aca="false">SUM(B77:M77)</f>
        <v>1995</v>
      </c>
      <c r="Q77" s="37"/>
    </row>
    <row r="78" customFormat="false" ht="13.5" hidden="false" customHeight="false" outlineLevel="0" collapsed="false">
      <c r="A78" s="38" t="s">
        <v>79</v>
      </c>
      <c r="B78" s="39" t="n">
        <v>362</v>
      </c>
      <c r="C78" s="39" t="n">
        <v>367</v>
      </c>
      <c r="D78" s="39" t="n">
        <v>664</v>
      </c>
      <c r="E78" s="39" t="n">
        <v>380</v>
      </c>
      <c r="F78" s="39" t="n">
        <v>190</v>
      </c>
      <c r="G78" s="24" t="n">
        <v>774</v>
      </c>
      <c r="H78" s="24" t="n">
        <v>1052</v>
      </c>
      <c r="I78" s="24" t="n">
        <v>402</v>
      </c>
      <c r="J78" s="24" t="n">
        <v>626</v>
      </c>
      <c r="K78" s="24" t="n">
        <v>982</v>
      </c>
      <c r="L78" s="24" t="n">
        <v>589</v>
      </c>
      <c r="M78" s="24" t="n">
        <v>1068</v>
      </c>
      <c r="N78" s="24" t="n">
        <f aca="false">SUM(B78:M78)</f>
        <v>7456</v>
      </c>
      <c r="Q78" s="37"/>
    </row>
    <row r="79" customFormat="false" ht="13.5" hidden="false" customHeight="false" outlineLevel="0" collapsed="false">
      <c r="A79" s="35" t="s">
        <v>80</v>
      </c>
      <c r="B79" s="36" t="n">
        <v>59</v>
      </c>
      <c r="C79" s="36" t="n">
        <v>99</v>
      </c>
      <c r="D79" s="36" t="n">
        <v>167</v>
      </c>
      <c r="E79" s="36" t="n">
        <v>73</v>
      </c>
      <c r="F79" s="36" t="n">
        <v>183</v>
      </c>
      <c r="G79" s="27" t="n">
        <v>250</v>
      </c>
      <c r="H79" s="27" t="n">
        <v>354</v>
      </c>
      <c r="I79" s="27" t="n">
        <v>495</v>
      </c>
      <c r="J79" s="27" t="n">
        <v>322</v>
      </c>
      <c r="K79" s="27" t="n">
        <v>195</v>
      </c>
      <c r="L79" s="27" t="n">
        <v>146</v>
      </c>
      <c r="M79" s="27" t="n">
        <v>313</v>
      </c>
      <c r="N79" s="27" t="n">
        <f aca="false">SUM(B79:M79)</f>
        <v>2656</v>
      </c>
      <c r="Q79" s="37"/>
    </row>
    <row r="80" customFormat="false" ht="13.5" hidden="false" customHeight="false" outlineLevel="0" collapsed="false">
      <c r="A80" s="38" t="s">
        <v>81</v>
      </c>
      <c r="B80" s="39" t="n">
        <v>80</v>
      </c>
      <c r="C80" s="39" t="n">
        <v>85</v>
      </c>
      <c r="D80" s="39" t="n">
        <v>154</v>
      </c>
      <c r="E80" s="39" t="n">
        <v>122</v>
      </c>
      <c r="F80" s="39" t="n">
        <v>133</v>
      </c>
      <c r="G80" s="24" t="n">
        <v>128</v>
      </c>
      <c r="H80" s="24" t="n">
        <v>228</v>
      </c>
      <c r="I80" s="24" t="n">
        <v>202</v>
      </c>
      <c r="J80" s="24" t="n">
        <v>209</v>
      </c>
      <c r="K80" s="24" t="n">
        <v>154</v>
      </c>
      <c r="L80" s="24" t="n">
        <v>373</v>
      </c>
      <c r="M80" s="24" t="n">
        <v>169</v>
      </c>
      <c r="N80" s="24" t="n">
        <f aca="false">SUM(B80:M80)</f>
        <v>2037</v>
      </c>
      <c r="Q80" s="37"/>
    </row>
    <row r="81" customFormat="false" ht="13.5" hidden="false" customHeight="false" outlineLevel="0" collapsed="false">
      <c r="A81" s="35" t="s">
        <v>82</v>
      </c>
      <c r="B81" s="36" t="n">
        <v>114</v>
      </c>
      <c r="C81" s="36" t="n">
        <v>143</v>
      </c>
      <c r="D81" s="36" t="n">
        <v>127</v>
      </c>
      <c r="E81" s="36" t="n">
        <v>143</v>
      </c>
      <c r="F81" s="36" t="n">
        <v>129</v>
      </c>
      <c r="G81" s="27" t="n">
        <v>303</v>
      </c>
      <c r="H81" s="27" t="n">
        <v>204</v>
      </c>
      <c r="I81" s="27" t="n">
        <v>233</v>
      </c>
      <c r="J81" s="27" t="n">
        <v>147</v>
      </c>
      <c r="K81" s="27" t="n">
        <v>198</v>
      </c>
      <c r="L81" s="27" t="n">
        <v>1012</v>
      </c>
      <c r="M81" s="27" t="n">
        <v>160</v>
      </c>
      <c r="N81" s="27" t="n">
        <f aca="false">SUM(B81:M81)</f>
        <v>2913</v>
      </c>
      <c r="Q81" s="37"/>
    </row>
    <row r="82" customFormat="false" ht="13.5" hidden="false" customHeight="false" outlineLevel="0" collapsed="false">
      <c r="A82" s="38" t="s">
        <v>83</v>
      </c>
      <c r="B82" s="39" t="n">
        <v>96</v>
      </c>
      <c r="C82" s="39" t="n">
        <v>93</v>
      </c>
      <c r="D82" s="39" t="n">
        <v>140</v>
      </c>
      <c r="E82" s="39" t="n">
        <v>175</v>
      </c>
      <c r="F82" s="39" t="n">
        <v>173</v>
      </c>
      <c r="G82" s="24" t="n">
        <v>301</v>
      </c>
      <c r="H82" s="24" t="n">
        <v>308</v>
      </c>
      <c r="I82" s="24" t="n">
        <v>334</v>
      </c>
      <c r="J82" s="24" t="n">
        <v>262</v>
      </c>
      <c r="K82" s="24" t="n">
        <v>349</v>
      </c>
      <c r="L82" s="24" t="n">
        <v>177</v>
      </c>
      <c r="M82" s="24" t="n">
        <v>316</v>
      </c>
      <c r="N82" s="24" t="n">
        <f aca="false">SUM(B82:M82)</f>
        <v>2724</v>
      </c>
      <c r="Q82" s="37"/>
    </row>
    <row r="83" customFormat="false" ht="13.5" hidden="false" customHeight="false" outlineLevel="0" collapsed="false">
      <c r="A83" s="35" t="s">
        <v>84</v>
      </c>
      <c r="B83" s="36" t="n">
        <v>129</v>
      </c>
      <c r="C83" s="36" t="n">
        <v>161</v>
      </c>
      <c r="D83" s="36" t="n">
        <v>93</v>
      </c>
      <c r="E83" s="36" t="n">
        <v>123</v>
      </c>
      <c r="F83" s="36" t="n">
        <v>120</v>
      </c>
      <c r="G83" s="27" t="n">
        <v>62</v>
      </c>
      <c r="H83" s="27" t="n">
        <v>92</v>
      </c>
      <c r="I83" s="27" t="n">
        <v>32</v>
      </c>
      <c r="J83" s="27" t="n">
        <v>51</v>
      </c>
      <c r="K83" s="27" t="n">
        <v>130</v>
      </c>
      <c r="L83" s="27" t="n">
        <v>127</v>
      </c>
      <c r="M83" s="27" t="n">
        <v>153</v>
      </c>
      <c r="N83" s="27" t="n">
        <f aca="false">SUM(B83:M83)</f>
        <v>1273</v>
      </c>
      <c r="Q83" s="37"/>
    </row>
    <row r="84" customFormat="false" ht="13.5" hidden="false" customHeight="false" outlineLevel="0" collapsed="false">
      <c r="A84" s="38" t="s">
        <v>85</v>
      </c>
      <c r="B84" s="39" t="n">
        <v>147</v>
      </c>
      <c r="C84" s="39" t="n">
        <v>166</v>
      </c>
      <c r="D84" s="39" t="n">
        <v>40</v>
      </c>
      <c r="E84" s="39" t="n">
        <v>87</v>
      </c>
      <c r="F84" s="39" t="n">
        <v>83</v>
      </c>
      <c r="G84" s="24" t="n">
        <v>110</v>
      </c>
      <c r="H84" s="24" t="n">
        <v>133</v>
      </c>
      <c r="I84" s="24" t="n">
        <v>2003</v>
      </c>
      <c r="J84" s="24" t="n">
        <v>143</v>
      </c>
      <c r="K84" s="24" t="n">
        <v>168</v>
      </c>
      <c r="L84" s="24" t="n">
        <v>150</v>
      </c>
      <c r="M84" s="24" t="n">
        <v>290</v>
      </c>
      <c r="N84" s="24" t="n">
        <f aca="false">SUM(B84:M84)</f>
        <v>3520</v>
      </c>
      <c r="Q84" s="37"/>
    </row>
    <row r="85" customFormat="false" ht="13.5" hidden="false" customHeight="false" outlineLevel="0" collapsed="false">
      <c r="A85" s="35" t="s">
        <v>86</v>
      </c>
      <c r="B85" s="36" t="n">
        <v>79</v>
      </c>
      <c r="C85" s="36" t="n">
        <v>105</v>
      </c>
      <c r="D85" s="36" t="n">
        <v>101</v>
      </c>
      <c r="E85" s="36" t="n">
        <v>88</v>
      </c>
      <c r="F85" s="36" t="n">
        <v>206</v>
      </c>
      <c r="G85" s="27" t="n">
        <v>239</v>
      </c>
      <c r="H85" s="27" t="n">
        <v>524</v>
      </c>
      <c r="I85" s="27" t="n">
        <v>200</v>
      </c>
      <c r="J85" s="27" t="n">
        <v>201</v>
      </c>
      <c r="K85" s="27" t="n">
        <v>221</v>
      </c>
      <c r="L85" s="27" t="n">
        <v>140</v>
      </c>
      <c r="M85" s="27" t="n">
        <v>208</v>
      </c>
      <c r="N85" s="27" t="n">
        <f aca="false">SUM(B85:M85)</f>
        <v>2312</v>
      </c>
      <c r="Q85" s="37"/>
    </row>
    <row r="86" customFormat="false" ht="13.5" hidden="false" customHeight="false" outlineLevel="0" collapsed="false">
      <c r="A86" s="38" t="s">
        <v>87</v>
      </c>
      <c r="B86" s="39" t="n">
        <v>83</v>
      </c>
      <c r="C86" s="39" t="n">
        <v>102</v>
      </c>
      <c r="D86" s="39" t="n">
        <v>249</v>
      </c>
      <c r="E86" s="39" t="n">
        <v>66</v>
      </c>
      <c r="F86" s="39" t="n">
        <v>140</v>
      </c>
      <c r="G86" s="24" t="n">
        <v>164</v>
      </c>
      <c r="H86" s="24" t="n">
        <v>609</v>
      </c>
      <c r="I86" s="24" t="n">
        <v>248</v>
      </c>
      <c r="J86" s="24" t="n">
        <v>134</v>
      </c>
      <c r="K86" s="24" t="n">
        <v>113</v>
      </c>
      <c r="L86" s="24" t="n">
        <v>99</v>
      </c>
      <c r="M86" s="24" t="n">
        <v>160</v>
      </c>
      <c r="N86" s="24" t="n">
        <f aca="false">SUM(B86:M86)</f>
        <v>2167</v>
      </c>
      <c r="Q86" s="37"/>
    </row>
    <row r="87" customFormat="false" ht="13.5" hidden="false" customHeight="false" outlineLevel="0" collapsed="false">
      <c r="A87" s="35" t="s">
        <v>88</v>
      </c>
      <c r="B87" s="36" t="n">
        <v>94</v>
      </c>
      <c r="C87" s="36" t="n">
        <v>103</v>
      </c>
      <c r="D87" s="36" t="n">
        <v>121</v>
      </c>
      <c r="E87" s="36" t="n">
        <v>211</v>
      </c>
      <c r="F87" s="36" t="n">
        <v>115</v>
      </c>
      <c r="G87" s="27" t="n">
        <v>155</v>
      </c>
      <c r="H87" s="27" t="n">
        <v>179</v>
      </c>
      <c r="I87" s="27" t="n">
        <v>184</v>
      </c>
      <c r="J87" s="27" t="n">
        <v>243</v>
      </c>
      <c r="K87" s="27" t="n">
        <v>144</v>
      </c>
      <c r="L87" s="27" t="n">
        <v>108</v>
      </c>
      <c r="M87" s="27" t="n">
        <v>406</v>
      </c>
      <c r="N87" s="27" t="n">
        <f aca="false">SUM(B87:M87)</f>
        <v>2063</v>
      </c>
      <c r="Q87" s="37"/>
    </row>
    <row r="88" customFormat="false" ht="13.5" hidden="false" customHeight="false" outlineLevel="0" collapsed="false">
      <c r="A88" s="38" t="s">
        <v>89</v>
      </c>
      <c r="B88" s="39" t="n">
        <v>63</v>
      </c>
      <c r="C88" s="39" t="n">
        <v>74</v>
      </c>
      <c r="D88" s="39" t="n">
        <v>104</v>
      </c>
      <c r="E88" s="39" t="n">
        <v>66</v>
      </c>
      <c r="F88" s="39" t="n">
        <v>78</v>
      </c>
      <c r="G88" s="24" t="n">
        <v>97</v>
      </c>
      <c r="H88" s="24" t="n">
        <v>137</v>
      </c>
      <c r="I88" s="24" t="n">
        <v>105</v>
      </c>
      <c r="J88" s="24" t="n">
        <v>94</v>
      </c>
      <c r="K88" s="24" t="n">
        <v>77</v>
      </c>
      <c r="L88" s="24" t="n">
        <v>71</v>
      </c>
      <c r="M88" s="24" t="n">
        <v>88</v>
      </c>
      <c r="N88" s="24" t="n">
        <f aca="false">SUM(B88:M88)</f>
        <v>1054</v>
      </c>
      <c r="Q88" s="37"/>
    </row>
    <row r="89" customFormat="false" ht="13.5" hidden="false" customHeight="false" outlineLevel="0" collapsed="false">
      <c r="A89" s="35" t="s">
        <v>90</v>
      </c>
      <c r="B89" s="36" t="n">
        <v>143</v>
      </c>
      <c r="C89" s="36" t="n">
        <v>117</v>
      </c>
      <c r="D89" s="36" t="n">
        <v>104</v>
      </c>
      <c r="E89" s="36" t="n">
        <v>50</v>
      </c>
      <c r="F89" s="36" t="n">
        <v>148</v>
      </c>
      <c r="G89" s="27" t="n">
        <v>127</v>
      </c>
      <c r="H89" s="27" t="n">
        <v>96</v>
      </c>
      <c r="I89" s="27" t="n">
        <v>142</v>
      </c>
      <c r="J89" s="27" t="n">
        <v>106</v>
      </c>
      <c r="K89" s="27" t="n">
        <v>112</v>
      </c>
      <c r="L89" s="27" t="n">
        <v>133</v>
      </c>
      <c r="M89" s="27" t="n">
        <v>100</v>
      </c>
      <c r="N89" s="27" t="n">
        <f aca="false">SUM(B89:M89)</f>
        <v>1378</v>
      </c>
      <c r="Q89" s="37"/>
    </row>
    <row r="90" customFormat="false" ht="13.5" hidden="false" customHeight="false" outlineLevel="0" collapsed="false">
      <c r="A90" s="38" t="s">
        <v>91</v>
      </c>
      <c r="B90" s="39" t="n">
        <v>99</v>
      </c>
      <c r="C90" s="39" t="n">
        <v>120</v>
      </c>
      <c r="D90" s="39" t="n">
        <v>98</v>
      </c>
      <c r="E90" s="39" t="n">
        <v>129</v>
      </c>
      <c r="F90" s="39" t="n">
        <v>174</v>
      </c>
      <c r="G90" s="24" t="n">
        <v>149</v>
      </c>
      <c r="H90" s="24" t="n">
        <v>225</v>
      </c>
      <c r="I90" s="24" t="n">
        <v>333</v>
      </c>
      <c r="J90" s="24" t="n">
        <v>207</v>
      </c>
      <c r="K90" s="24" t="n">
        <v>169</v>
      </c>
      <c r="L90" s="24" t="n">
        <v>112</v>
      </c>
      <c r="M90" s="24" t="n">
        <v>201</v>
      </c>
      <c r="N90" s="24" t="n">
        <f aca="false">SUM(B90:M90)</f>
        <v>2016</v>
      </c>
      <c r="Q90" s="37"/>
    </row>
    <row r="91" customFormat="false" ht="13.5" hidden="false" customHeight="false" outlineLevel="0" collapsed="false">
      <c r="A91" s="35" t="s">
        <v>92</v>
      </c>
      <c r="B91" s="36" t="n">
        <v>81</v>
      </c>
      <c r="C91" s="36" t="n">
        <v>79</v>
      </c>
      <c r="D91" s="36" t="n">
        <v>112</v>
      </c>
      <c r="E91" s="36" t="n">
        <v>44</v>
      </c>
      <c r="F91" s="36" t="n">
        <v>139</v>
      </c>
      <c r="G91" s="27" t="n">
        <v>238</v>
      </c>
      <c r="H91" s="27" t="n">
        <v>245</v>
      </c>
      <c r="I91" s="27" t="n">
        <v>418</v>
      </c>
      <c r="J91" s="27" t="n">
        <v>461</v>
      </c>
      <c r="K91" s="27" t="n">
        <v>192</v>
      </c>
      <c r="L91" s="27" t="n">
        <v>104</v>
      </c>
      <c r="M91" s="27" t="n">
        <v>140</v>
      </c>
      <c r="N91" s="27" t="n">
        <f aca="false">SUM(B91:M91)</f>
        <v>2253</v>
      </c>
      <c r="Q91" s="37"/>
    </row>
    <row r="92" customFormat="false" ht="13.5" hidden="false" customHeight="false" outlineLevel="0" collapsed="false">
      <c r="A92" s="38" t="s">
        <v>93</v>
      </c>
      <c r="B92" s="39" t="n">
        <v>26</v>
      </c>
      <c r="C92" s="39" t="n">
        <v>35</v>
      </c>
      <c r="D92" s="39" t="n">
        <v>36</v>
      </c>
      <c r="E92" s="39" t="n">
        <v>35</v>
      </c>
      <c r="F92" s="39" t="n">
        <v>43</v>
      </c>
      <c r="G92" s="24" t="n">
        <v>86</v>
      </c>
      <c r="H92" s="24" t="n">
        <v>73</v>
      </c>
      <c r="I92" s="24" t="n">
        <v>118</v>
      </c>
      <c r="J92" s="24" t="n">
        <v>100</v>
      </c>
      <c r="K92" s="24" t="n">
        <v>82</v>
      </c>
      <c r="L92" s="24" t="n">
        <v>72</v>
      </c>
      <c r="M92" s="24" t="n">
        <v>130</v>
      </c>
      <c r="N92" s="24" t="n">
        <f aca="false">SUM(B92:M92)</f>
        <v>836</v>
      </c>
      <c r="Q92" s="37"/>
    </row>
    <row r="93" customFormat="false" ht="13.5" hidden="false" customHeight="false" outlineLevel="0" collapsed="false">
      <c r="A93" s="35" t="s">
        <v>94</v>
      </c>
      <c r="B93" s="36" t="n">
        <v>198</v>
      </c>
      <c r="C93" s="36" t="n">
        <v>200</v>
      </c>
      <c r="D93" s="36" t="n">
        <v>49</v>
      </c>
      <c r="E93" s="36" t="n">
        <v>205</v>
      </c>
      <c r="F93" s="36" t="n">
        <v>49</v>
      </c>
      <c r="G93" s="27" t="n">
        <v>121</v>
      </c>
      <c r="H93" s="27" t="n">
        <v>120</v>
      </c>
      <c r="I93" s="27" t="n">
        <v>93</v>
      </c>
      <c r="J93" s="27" t="n">
        <v>91</v>
      </c>
      <c r="K93" s="27" t="n">
        <v>404</v>
      </c>
      <c r="L93" s="27" t="n">
        <v>785</v>
      </c>
      <c r="M93" s="27" t="n">
        <v>515</v>
      </c>
      <c r="N93" s="27" t="n">
        <f aca="false">SUM(B93:M93)</f>
        <v>2830</v>
      </c>
      <c r="Q93" s="37"/>
    </row>
    <row r="94" customFormat="false" ht="13.5" hidden="false" customHeight="false" outlineLevel="0" collapsed="false">
      <c r="A94" s="38" t="s">
        <v>95</v>
      </c>
      <c r="B94" s="39" t="n">
        <v>140</v>
      </c>
      <c r="C94" s="39" t="n">
        <v>158</v>
      </c>
      <c r="D94" s="39" t="n">
        <v>99</v>
      </c>
      <c r="E94" s="39" t="n">
        <v>95</v>
      </c>
      <c r="F94" s="39" t="n">
        <v>66</v>
      </c>
      <c r="G94" s="24" t="n">
        <v>143</v>
      </c>
      <c r="H94" s="24" t="n">
        <v>239</v>
      </c>
      <c r="I94" s="24" t="n">
        <v>394</v>
      </c>
      <c r="J94" s="24" t="n">
        <v>136</v>
      </c>
      <c r="K94" s="24" t="n">
        <v>189</v>
      </c>
      <c r="L94" s="24" t="n">
        <v>190</v>
      </c>
      <c r="M94" s="24" t="n">
        <v>357</v>
      </c>
      <c r="N94" s="24" t="n">
        <f aca="false">SUM(B94:M94)</f>
        <v>2206</v>
      </c>
      <c r="Q94" s="37"/>
    </row>
    <row r="95" customFormat="false" ht="13.5" hidden="false" customHeight="false" outlineLevel="0" collapsed="false">
      <c r="A95" s="35" t="s">
        <v>96</v>
      </c>
      <c r="B95" s="36" t="n">
        <v>65</v>
      </c>
      <c r="C95" s="36" t="n">
        <v>88</v>
      </c>
      <c r="D95" s="36" t="n">
        <v>100</v>
      </c>
      <c r="E95" s="36" t="n">
        <v>95</v>
      </c>
      <c r="F95" s="36" t="n">
        <v>87</v>
      </c>
      <c r="G95" s="27" t="n">
        <v>149</v>
      </c>
      <c r="H95" s="27" t="n">
        <v>193</v>
      </c>
      <c r="I95" s="27" t="n">
        <v>296</v>
      </c>
      <c r="J95" s="27" t="n">
        <v>245</v>
      </c>
      <c r="K95" s="27" t="n">
        <v>235</v>
      </c>
      <c r="L95" s="27" t="n">
        <v>116</v>
      </c>
      <c r="M95" s="27" t="n">
        <v>372</v>
      </c>
      <c r="N95" s="27" t="n">
        <f aca="false">SUM(B95:M95)</f>
        <v>2041</v>
      </c>
      <c r="Q95" s="37"/>
    </row>
    <row r="96" customFormat="false" ht="13.5" hidden="false" customHeight="false" outlineLevel="0" collapsed="false">
      <c r="A96" s="38" t="s">
        <v>97</v>
      </c>
      <c r="B96" s="39" t="n">
        <v>63</v>
      </c>
      <c r="C96" s="39" t="n">
        <v>81</v>
      </c>
      <c r="D96" s="39" t="n">
        <v>65</v>
      </c>
      <c r="E96" s="39" t="n">
        <v>102</v>
      </c>
      <c r="F96" s="39" t="n">
        <v>63</v>
      </c>
      <c r="G96" s="24" t="n">
        <v>85</v>
      </c>
      <c r="H96" s="24" t="n">
        <v>81</v>
      </c>
      <c r="I96" s="24" t="n">
        <v>96</v>
      </c>
      <c r="J96" s="24" t="n">
        <v>100</v>
      </c>
      <c r="K96" s="24" t="n">
        <v>92</v>
      </c>
      <c r="L96" s="24" t="n">
        <v>111</v>
      </c>
      <c r="M96" s="24" t="n">
        <v>234</v>
      </c>
      <c r="N96" s="24" t="n">
        <f aca="false">SUM(B96:M96)</f>
        <v>1173</v>
      </c>
      <c r="Q96" s="37"/>
    </row>
    <row r="97" customFormat="false" ht="13.5" hidden="false" customHeight="false" outlineLevel="0" collapsed="false">
      <c r="A97" s="40" t="s">
        <v>98</v>
      </c>
      <c r="B97" s="36" t="n">
        <v>44</v>
      </c>
      <c r="C97" s="36" t="n">
        <v>23</v>
      </c>
      <c r="D97" s="36" t="n">
        <v>13</v>
      </c>
      <c r="E97" s="36" t="n">
        <v>22</v>
      </c>
      <c r="F97" s="36" t="n">
        <v>29</v>
      </c>
      <c r="G97" s="27" t="n">
        <v>37</v>
      </c>
      <c r="H97" s="27" t="n">
        <v>63</v>
      </c>
      <c r="I97" s="27" t="n">
        <v>82</v>
      </c>
      <c r="J97" s="27" t="n">
        <v>68</v>
      </c>
      <c r="K97" s="27" t="n">
        <v>72</v>
      </c>
      <c r="L97" s="27" t="n">
        <v>40</v>
      </c>
      <c r="M97" s="27" t="n">
        <v>65</v>
      </c>
      <c r="N97" s="27" t="n">
        <f aca="false">SUM(B97:M97)</f>
        <v>558</v>
      </c>
      <c r="Q97" s="37"/>
    </row>
    <row r="98" customFormat="false" ht="13.5" hidden="false" customHeight="false" outlineLevel="0" collapsed="false">
      <c r="A98" s="41" t="s">
        <v>99</v>
      </c>
      <c r="B98" s="39" t="n">
        <v>42</v>
      </c>
      <c r="C98" s="39" t="n">
        <v>49</v>
      </c>
      <c r="D98" s="39" t="n">
        <v>30</v>
      </c>
      <c r="E98" s="39" t="n">
        <v>18</v>
      </c>
      <c r="F98" s="39" t="n">
        <v>36</v>
      </c>
      <c r="G98" s="24" t="n">
        <v>71</v>
      </c>
      <c r="H98" s="24" t="n">
        <v>36</v>
      </c>
      <c r="I98" s="24" t="n">
        <v>75</v>
      </c>
      <c r="J98" s="24" t="n">
        <v>83</v>
      </c>
      <c r="K98" s="24" t="n">
        <v>10</v>
      </c>
      <c r="L98" s="24" t="n">
        <v>75</v>
      </c>
      <c r="M98" s="24" t="n">
        <v>60</v>
      </c>
      <c r="N98" s="24" t="n">
        <f aca="false">SUM(B98:M98)</f>
        <v>585</v>
      </c>
      <c r="Q98" s="37"/>
    </row>
    <row r="99" customFormat="false" ht="13.5" hidden="false" customHeight="false" outlineLevel="0" collapsed="false">
      <c r="A99" s="40" t="s">
        <v>100</v>
      </c>
      <c r="B99" s="36" t="n">
        <v>30</v>
      </c>
      <c r="C99" s="36" t="n">
        <v>35</v>
      </c>
      <c r="D99" s="36" t="n">
        <v>32</v>
      </c>
      <c r="E99" s="36" t="n">
        <v>45</v>
      </c>
      <c r="F99" s="36" t="n">
        <v>38</v>
      </c>
      <c r="G99" s="27" t="n">
        <v>58</v>
      </c>
      <c r="H99" s="27" t="n">
        <v>79</v>
      </c>
      <c r="I99" s="27" t="n">
        <v>73</v>
      </c>
      <c r="J99" s="27" t="n">
        <v>74</v>
      </c>
      <c r="K99" s="27" t="n">
        <v>77</v>
      </c>
      <c r="L99" s="27" t="n">
        <v>72</v>
      </c>
      <c r="M99" s="27" t="n">
        <v>74</v>
      </c>
      <c r="N99" s="27" t="n">
        <f aca="false">SUM(B99:M99)</f>
        <v>687</v>
      </c>
      <c r="Q99" s="37"/>
    </row>
    <row r="100" customFormat="false" ht="13.5" hidden="false" customHeight="false" outlineLevel="0" collapsed="false">
      <c r="A100" s="41" t="s">
        <v>101</v>
      </c>
      <c r="B100" s="39" t="n">
        <v>0</v>
      </c>
      <c r="C100" s="39" t="n">
        <v>0</v>
      </c>
      <c r="D100" s="39" t="n">
        <v>0</v>
      </c>
      <c r="E100" s="39" t="n">
        <v>2</v>
      </c>
      <c r="F100" s="39" t="n">
        <v>0</v>
      </c>
      <c r="G100" s="24" t="n">
        <v>0</v>
      </c>
      <c r="H100" s="24" t="n">
        <v>0</v>
      </c>
      <c r="I100" s="24" t="n">
        <v>0</v>
      </c>
      <c r="J100" s="24" t="n">
        <v>0</v>
      </c>
      <c r="K100" s="24" t="n">
        <v>0</v>
      </c>
      <c r="L100" s="24" t="n">
        <v>0</v>
      </c>
      <c r="M100" s="24" t="n">
        <v>1</v>
      </c>
      <c r="N100" s="24" t="n">
        <f aca="false">SUM(B100:M100)</f>
        <v>3</v>
      </c>
      <c r="Q100" s="37"/>
    </row>
    <row r="101" customFormat="false" ht="13.5" hidden="false" customHeight="false" outlineLevel="0" collapsed="false">
      <c r="A101" s="40" t="s">
        <v>102</v>
      </c>
      <c r="B101" s="36" t="n">
        <v>40</v>
      </c>
      <c r="C101" s="36" t="n">
        <v>97</v>
      </c>
      <c r="D101" s="36" t="n">
        <v>49</v>
      </c>
      <c r="E101" s="36" t="n">
        <v>56</v>
      </c>
      <c r="F101" s="36" t="n">
        <v>32</v>
      </c>
      <c r="G101" s="27" t="n">
        <v>63</v>
      </c>
      <c r="H101" s="27" t="n">
        <v>50</v>
      </c>
      <c r="I101" s="27" t="n">
        <v>149</v>
      </c>
      <c r="J101" s="27" t="n">
        <v>119</v>
      </c>
      <c r="K101" s="27" t="n">
        <v>67</v>
      </c>
      <c r="L101" s="27" t="n">
        <v>93</v>
      </c>
      <c r="M101" s="27" t="n">
        <v>41</v>
      </c>
      <c r="N101" s="27" t="n">
        <f aca="false">SUM(B101:M101)</f>
        <v>856</v>
      </c>
      <c r="Q101" s="37"/>
    </row>
    <row r="102" customFormat="false" ht="13.5" hidden="false" customHeight="false" outlineLevel="0" collapsed="false">
      <c r="A102" s="38" t="s">
        <v>103</v>
      </c>
      <c r="B102" s="39" t="n">
        <v>51</v>
      </c>
      <c r="C102" s="39" t="n">
        <v>28</v>
      </c>
      <c r="D102" s="39" t="n">
        <v>46</v>
      </c>
      <c r="E102" s="39" t="n">
        <v>29</v>
      </c>
      <c r="F102" s="39" t="n">
        <v>49</v>
      </c>
      <c r="G102" s="24" t="n">
        <v>46</v>
      </c>
      <c r="H102" s="24" t="n">
        <v>40</v>
      </c>
      <c r="I102" s="24" t="n">
        <v>24</v>
      </c>
      <c r="J102" s="24" t="n">
        <v>34</v>
      </c>
      <c r="K102" s="24" t="n">
        <v>52</v>
      </c>
      <c r="L102" s="24" t="n">
        <v>35</v>
      </c>
      <c r="M102" s="24" t="n">
        <v>46</v>
      </c>
      <c r="N102" s="24" t="n">
        <f aca="false">SUM(B102:M102)</f>
        <v>480</v>
      </c>
      <c r="Q102" s="37"/>
    </row>
    <row r="103" customFormat="false" ht="13.5" hidden="false" customHeight="false" outlineLevel="0" collapsed="false">
      <c r="A103" s="40" t="s">
        <v>104</v>
      </c>
      <c r="B103" s="36" t="n">
        <v>35</v>
      </c>
      <c r="C103" s="36" t="n">
        <v>66</v>
      </c>
      <c r="D103" s="36" t="n">
        <v>42</v>
      </c>
      <c r="E103" s="36" t="n">
        <v>36</v>
      </c>
      <c r="F103" s="36" t="n">
        <v>41</v>
      </c>
      <c r="G103" s="27" t="n">
        <v>55</v>
      </c>
      <c r="H103" s="27" t="n">
        <v>58</v>
      </c>
      <c r="I103" s="27" t="n">
        <v>151</v>
      </c>
      <c r="J103" s="27" t="n">
        <v>70</v>
      </c>
      <c r="K103" s="27" t="n">
        <v>58</v>
      </c>
      <c r="L103" s="27" t="n">
        <v>240</v>
      </c>
      <c r="M103" s="27" t="n">
        <v>64</v>
      </c>
      <c r="N103" s="27" t="n">
        <f aca="false">SUM(B103:M103)</f>
        <v>916</v>
      </c>
      <c r="Q103" s="37"/>
    </row>
    <row r="104" customFormat="false" ht="13.5" hidden="false" customHeight="false" outlineLevel="0" collapsed="false">
      <c r="A104" s="38" t="s">
        <v>105</v>
      </c>
      <c r="B104" s="39" t="n">
        <v>27</v>
      </c>
      <c r="C104" s="39" t="n">
        <v>33</v>
      </c>
      <c r="D104" s="39" t="n">
        <v>55</v>
      </c>
      <c r="E104" s="39" t="n">
        <v>50</v>
      </c>
      <c r="F104" s="39" t="n">
        <v>45</v>
      </c>
      <c r="G104" s="24" t="n">
        <v>69</v>
      </c>
      <c r="H104" s="24" t="n">
        <v>278</v>
      </c>
      <c r="I104" s="24" t="n">
        <v>81</v>
      </c>
      <c r="J104" s="24" t="n">
        <v>57</v>
      </c>
      <c r="K104" s="24" t="n">
        <v>92</v>
      </c>
      <c r="L104" s="24" t="n">
        <v>376</v>
      </c>
      <c r="M104" s="24" t="n">
        <v>141</v>
      </c>
      <c r="N104" s="24" t="n">
        <f aca="false">SUM(B104:M104)</f>
        <v>1304</v>
      </c>
      <c r="Q104" s="37"/>
    </row>
    <row r="105" customFormat="false" ht="13.5" hidden="false" customHeight="false" outlineLevel="0" collapsed="false">
      <c r="A105" s="40" t="s">
        <v>106</v>
      </c>
      <c r="B105" s="36" t="n">
        <v>0</v>
      </c>
      <c r="C105" s="36" t="n">
        <v>0</v>
      </c>
      <c r="D105" s="36" t="n">
        <v>0</v>
      </c>
      <c r="E105" s="36" t="n">
        <v>0</v>
      </c>
      <c r="F105" s="36" t="n">
        <v>0</v>
      </c>
      <c r="G105" s="27" t="n">
        <v>0</v>
      </c>
      <c r="H105" s="27" t="n">
        <v>0</v>
      </c>
      <c r="I105" s="27" t="n">
        <v>0</v>
      </c>
      <c r="J105" s="27" t="n">
        <v>0</v>
      </c>
      <c r="K105" s="27" t="n">
        <v>0</v>
      </c>
      <c r="L105" s="27" t="n">
        <v>5</v>
      </c>
      <c r="M105" s="27" t="n">
        <v>0</v>
      </c>
      <c r="N105" s="27" t="n">
        <f aca="false">SUM(B105:M105)</f>
        <v>5</v>
      </c>
      <c r="Q105" s="37"/>
    </row>
    <row r="106" customFormat="false" ht="13.5" hidden="false" customHeight="false" outlineLevel="0" collapsed="false">
      <c r="A106" s="38" t="s">
        <v>107</v>
      </c>
      <c r="B106" s="39" t="n">
        <v>45</v>
      </c>
      <c r="C106" s="39" t="n">
        <v>46</v>
      </c>
      <c r="D106" s="39" t="n">
        <v>72</v>
      </c>
      <c r="E106" s="39" t="n">
        <v>67</v>
      </c>
      <c r="F106" s="39" t="n">
        <v>77</v>
      </c>
      <c r="G106" s="24" t="n">
        <v>72</v>
      </c>
      <c r="H106" s="24" t="n">
        <v>66</v>
      </c>
      <c r="I106" s="24" t="n">
        <v>259</v>
      </c>
      <c r="J106" s="24" t="n">
        <v>93</v>
      </c>
      <c r="K106" s="24" t="n">
        <v>102</v>
      </c>
      <c r="L106" s="24" t="n">
        <v>185</v>
      </c>
      <c r="M106" s="24" t="n">
        <v>175</v>
      </c>
      <c r="N106" s="24" t="n">
        <f aca="false">SUM(B106:M106)</f>
        <v>1259</v>
      </c>
      <c r="Q106" s="37"/>
    </row>
    <row r="107" customFormat="false" ht="13.5" hidden="false" customHeight="false" outlineLevel="0" collapsed="false">
      <c r="A107" s="40" t="s">
        <v>108</v>
      </c>
      <c r="B107" s="36" t="n">
        <v>11</v>
      </c>
      <c r="C107" s="36" t="n">
        <v>62</v>
      </c>
      <c r="D107" s="36" t="n">
        <v>32</v>
      </c>
      <c r="E107" s="36" t="n">
        <v>21</v>
      </c>
      <c r="F107" s="36" t="n">
        <v>21</v>
      </c>
      <c r="G107" s="27" t="n">
        <v>42</v>
      </c>
      <c r="H107" s="27" t="n">
        <v>33</v>
      </c>
      <c r="I107" s="27" t="n">
        <v>40</v>
      </c>
      <c r="J107" s="27" t="n">
        <v>53</v>
      </c>
      <c r="K107" s="27" t="n">
        <v>66</v>
      </c>
      <c r="L107" s="27" t="n">
        <v>24</v>
      </c>
      <c r="M107" s="27" t="n">
        <v>40</v>
      </c>
      <c r="N107" s="27" t="n">
        <f aca="false">SUM(B107:M107)</f>
        <v>445</v>
      </c>
      <c r="Q107" s="37"/>
    </row>
    <row r="108" customFormat="false" ht="13.5" hidden="false" customHeight="false" outlineLevel="0" collapsed="false">
      <c r="A108" s="38" t="s">
        <v>109</v>
      </c>
      <c r="B108" s="39" t="n">
        <v>29</v>
      </c>
      <c r="C108" s="39" t="n">
        <v>27</v>
      </c>
      <c r="D108" s="39" t="n">
        <v>30</v>
      </c>
      <c r="E108" s="39" t="n">
        <v>25</v>
      </c>
      <c r="F108" s="39" t="n">
        <v>20</v>
      </c>
      <c r="G108" s="24" t="n">
        <v>21</v>
      </c>
      <c r="H108" s="24" t="n">
        <v>46</v>
      </c>
      <c r="I108" s="24" t="n">
        <v>31</v>
      </c>
      <c r="J108" s="24" t="n">
        <v>24</v>
      </c>
      <c r="K108" s="24" t="n">
        <v>35</v>
      </c>
      <c r="L108" s="24" t="n">
        <v>13</v>
      </c>
      <c r="M108" s="24" t="n">
        <v>33</v>
      </c>
      <c r="N108" s="24" t="n">
        <f aca="false">SUM(B108:M108)</f>
        <v>334</v>
      </c>
      <c r="Q108" s="37"/>
    </row>
    <row r="109" customFormat="false" ht="13.5" hidden="false" customHeight="false" outlineLevel="0" collapsed="false">
      <c r="A109" s="40" t="s">
        <v>110</v>
      </c>
      <c r="B109" s="36" t="n">
        <v>22</v>
      </c>
      <c r="C109" s="36" t="n">
        <v>25</v>
      </c>
      <c r="D109" s="36" t="n">
        <v>32</v>
      </c>
      <c r="E109" s="36" t="n">
        <v>29</v>
      </c>
      <c r="F109" s="36" t="n">
        <v>36</v>
      </c>
      <c r="G109" s="27" t="n">
        <v>51</v>
      </c>
      <c r="H109" s="27" t="n">
        <v>76</v>
      </c>
      <c r="I109" s="27" t="n">
        <v>87</v>
      </c>
      <c r="J109" s="27" t="n">
        <v>55</v>
      </c>
      <c r="K109" s="27" t="n">
        <v>61</v>
      </c>
      <c r="L109" s="27" t="n">
        <v>902</v>
      </c>
      <c r="M109" s="27" t="n">
        <v>53</v>
      </c>
      <c r="N109" s="27" t="n">
        <f aca="false">SUM(B109:M109)</f>
        <v>1429</v>
      </c>
      <c r="Q109" s="37"/>
    </row>
    <row r="110" customFormat="false" ht="13.5" hidden="false" customHeight="false" outlineLevel="0" collapsed="false">
      <c r="A110" s="38" t="s">
        <v>111</v>
      </c>
      <c r="B110" s="39" t="n">
        <v>0</v>
      </c>
      <c r="C110" s="39" t="n">
        <v>0</v>
      </c>
      <c r="D110" s="39" t="n">
        <v>0</v>
      </c>
      <c r="E110" s="39" t="n">
        <v>1</v>
      </c>
      <c r="F110" s="39" t="n">
        <v>0</v>
      </c>
      <c r="G110" s="24" t="n">
        <v>0</v>
      </c>
      <c r="H110" s="24" t="n">
        <v>0</v>
      </c>
      <c r="I110" s="24" t="n">
        <v>0</v>
      </c>
      <c r="J110" s="24" t="n">
        <v>0</v>
      </c>
      <c r="K110" s="24" t="n">
        <v>0</v>
      </c>
      <c r="L110" s="24" t="n">
        <v>0</v>
      </c>
      <c r="M110" s="24" t="n">
        <v>0</v>
      </c>
      <c r="N110" s="24" t="n">
        <f aca="false">SUM(B110:M110)</f>
        <v>1</v>
      </c>
      <c r="Q110" s="37"/>
    </row>
    <row r="111" customFormat="false" ht="13.5" hidden="false" customHeight="false" outlineLevel="0" collapsed="false">
      <c r="A111" s="40" t="s">
        <v>112</v>
      </c>
      <c r="B111" s="36" t="n">
        <v>9</v>
      </c>
      <c r="C111" s="36" t="n">
        <v>12</v>
      </c>
      <c r="D111" s="36" t="n">
        <v>92</v>
      </c>
      <c r="E111" s="36" t="n">
        <v>7</v>
      </c>
      <c r="F111" s="36" t="n">
        <v>9</v>
      </c>
      <c r="G111" s="27" t="n">
        <v>36</v>
      </c>
      <c r="H111" s="27" t="n">
        <v>26</v>
      </c>
      <c r="I111" s="27" t="n">
        <v>55</v>
      </c>
      <c r="J111" s="27" t="n">
        <v>29</v>
      </c>
      <c r="K111" s="27" t="n">
        <v>22</v>
      </c>
      <c r="L111" s="27" t="n">
        <v>29</v>
      </c>
      <c r="M111" s="27" t="n">
        <v>47</v>
      </c>
      <c r="N111" s="27" t="n">
        <f aca="false">SUM(B111:M111)</f>
        <v>373</v>
      </c>
      <c r="Q111" s="37"/>
    </row>
    <row r="112" customFormat="false" ht="13.5" hidden="false" customHeight="false" outlineLevel="0" collapsed="false">
      <c r="A112" s="38" t="s">
        <v>113</v>
      </c>
      <c r="B112" s="39" t="n">
        <v>14</v>
      </c>
      <c r="C112" s="39" t="n">
        <v>28</v>
      </c>
      <c r="D112" s="39" t="n">
        <v>59</v>
      </c>
      <c r="E112" s="39" t="n">
        <v>72</v>
      </c>
      <c r="F112" s="39" t="n">
        <v>45</v>
      </c>
      <c r="G112" s="24" t="n">
        <v>32</v>
      </c>
      <c r="H112" s="24" t="n">
        <v>59</v>
      </c>
      <c r="I112" s="24" t="n">
        <v>59</v>
      </c>
      <c r="J112" s="24" t="n">
        <v>39</v>
      </c>
      <c r="K112" s="24" t="n">
        <v>90</v>
      </c>
      <c r="L112" s="24" t="n">
        <v>14</v>
      </c>
      <c r="M112" s="24" t="n">
        <v>63</v>
      </c>
      <c r="N112" s="24" t="n">
        <f aca="false">SUM(B112:M112)</f>
        <v>574</v>
      </c>
      <c r="Q112" s="37"/>
    </row>
    <row r="113" customFormat="false" ht="13.5" hidden="false" customHeight="false" outlineLevel="0" collapsed="false">
      <c r="A113" s="40" t="s">
        <v>114</v>
      </c>
      <c r="B113" s="36" t="n">
        <v>59</v>
      </c>
      <c r="C113" s="36" t="n">
        <v>49</v>
      </c>
      <c r="D113" s="36" t="n">
        <v>47</v>
      </c>
      <c r="E113" s="36" t="n">
        <v>44</v>
      </c>
      <c r="F113" s="36" t="n">
        <v>20</v>
      </c>
      <c r="G113" s="27" t="n">
        <v>76</v>
      </c>
      <c r="H113" s="27" t="n">
        <v>9</v>
      </c>
      <c r="I113" s="27" t="n">
        <v>123</v>
      </c>
      <c r="J113" s="27" t="n">
        <v>87</v>
      </c>
      <c r="K113" s="27" t="n">
        <v>97</v>
      </c>
      <c r="L113" s="27" t="n">
        <v>37</v>
      </c>
      <c r="M113" s="27" t="n">
        <v>81</v>
      </c>
      <c r="N113" s="27" t="n">
        <f aca="false">SUM(B113:M113)</f>
        <v>729</v>
      </c>
      <c r="Q113" s="37"/>
    </row>
    <row r="114" customFormat="false" ht="13.5" hidden="false" customHeight="false" outlineLevel="0" collapsed="false">
      <c r="A114" s="38" t="s">
        <v>115</v>
      </c>
      <c r="B114" s="39" t="n">
        <v>13</v>
      </c>
      <c r="C114" s="39" t="n">
        <v>22</v>
      </c>
      <c r="D114" s="39" t="n">
        <v>49</v>
      </c>
      <c r="E114" s="39" t="n">
        <v>31</v>
      </c>
      <c r="F114" s="39" t="n">
        <v>46</v>
      </c>
      <c r="G114" s="24" t="n">
        <v>56</v>
      </c>
      <c r="H114" s="24" t="n">
        <v>112</v>
      </c>
      <c r="I114" s="24" t="n">
        <v>81</v>
      </c>
      <c r="J114" s="24" t="n">
        <v>39</v>
      </c>
      <c r="K114" s="24" t="n">
        <v>60</v>
      </c>
      <c r="L114" s="24" t="n">
        <v>28</v>
      </c>
      <c r="M114" s="24" t="n">
        <v>55</v>
      </c>
      <c r="N114" s="24" t="n">
        <f aca="false">SUM(B114:M114)</f>
        <v>592</v>
      </c>
      <c r="Q114" s="37"/>
    </row>
    <row r="115" customFormat="false" ht="13.5" hidden="false" customHeight="false" outlineLevel="0" collapsed="false">
      <c r="A115" s="40" t="s">
        <v>116</v>
      </c>
      <c r="B115" s="36" t="n">
        <v>11</v>
      </c>
      <c r="C115" s="36" t="n">
        <v>42</v>
      </c>
      <c r="D115" s="36" t="n">
        <v>59</v>
      </c>
      <c r="E115" s="36" t="n">
        <v>25</v>
      </c>
      <c r="F115" s="36" t="n">
        <v>72</v>
      </c>
      <c r="G115" s="27" t="n">
        <v>78</v>
      </c>
      <c r="H115" s="27" t="n">
        <v>111</v>
      </c>
      <c r="I115" s="27" t="n">
        <v>82</v>
      </c>
      <c r="J115" s="27" t="n">
        <v>72</v>
      </c>
      <c r="K115" s="27" t="n">
        <v>154</v>
      </c>
      <c r="L115" s="27" t="n">
        <v>40</v>
      </c>
      <c r="M115" s="27" t="n">
        <v>71</v>
      </c>
      <c r="N115" s="27" t="n">
        <f aca="false">SUM(B115:M115)</f>
        <v>817</v>
      </c>
      <c r="Q115" s="37"/>
    </row>
    <row r="116" customFormat="false" ht="13.5" hidden="false" customHeight="false" outlineLevel="0" collapsed="false">
      <c r="A116" s="38" t="s">
        <v>117</v>
      </c>
      <c r="B116" s="39" t="n">
        <v>57</v>
      </c>
      <c r="C116" s="39" t="n">
        <v>39</v>
      </c>
      <c r="D116" s="39" t="n">
        <v>56</v>
      </c>
      <c r="E116" s="39" t="n">
        <v>31</v>
      </c>
      <c r="F116" s="39" t="n">
        <v>30</v>
      </c>
      <c r="G116" s="24" t="n">
        <v>63</v>
      </c>
      <c r="H116" s="24" t="n">
        <v>94</v>
      </c>
      <c r="I116" s="24" t="n">
        <v>107</v>
      </c>
      <c r="J116" s="24" t="n">
        <v>56</v>
      </c>
      <c r="K116" s="24" t="n">
        <v>59</v>
      </c>
      <c r="L116" s="24" t="n">
        <v>198</v>
      </c>
      <c r="M116" s="24" t="n">
        <v>78</v>
      </c>
      <c r="N116" s="24" t="n">
        <f aca="false">SUM(B116:M116)</f>
        <v>868</v>
      </c>
      <c r="Q116" s="37"/>
    </row>
    <row r="117" customFormat="false" ht="13.5" hidden="false" customHeight="false" outlineLevel="0" collapsed="false">
      <c r="A117" s="40" t="s">
        <v>118</v>
      </c>
      <c r="B117" s="36" t="n">
        <v>5</v>
      </c>
      <c r="C117" s="36" t="n">
        <v>12</v>
      </c>
      <c r="D117" s="36" t="n">
        <v>14</v>
      </c>
      <c r="E117" s="36" t="n">
        <v>5</v>
      </c>
      <c r="F117" s="36" t="n">
        <v>14</v>
      </c>
      <c r="G117" s="27" t="n">
        <v>17</v>
      </c>
      <c r="H117" s="27" t="n">
        <v>17</v>
      </c>
      <c r="I117" s="27" t="n">
        <v>24</v>
      </c>
      <c r="J117" s="27" t="n">
        <v>82</v>
      </c>
      <c r="K117" s="27" t="n">
        <v>58</v>
      </c>
      <c r="L117" s="27" t="n">
        <v>69</v>
      </c>
      <c r="M117" s="27" t="n">
        <v>30</v>
      </c>
      <c r="N117" s="27" t="n">
        <f aca="false">SUM(B117:M117)</f>
        <v>347</v>
      </c>
      <c r="Q117" s="37"/>
    </row>
    <row r="118" customFormat="false" ht="13.5" hidden="false" customHeight="false" outlineLevel="0" collapsed="false">
      <c r="A118" s="38" t="s">
        <v>119</v>
      </c>
      <c r="B118" s="39" t="n">
        <v>5</v>
      </c>
      <c r="C118" s="39" t="n">
        <v>12</v>
      </c>
      <c r="D118" s="39" t="n">
        <v>7</v>
      </c>
      <c r="E118" s="39" t="n">
        <v>8</v>
      </c>
      <c r="F118" s="39" t="n">
        <v>8</v>
      </c>
      <c r="G118" s="24" t="n">
        <v>6</v>
      </c>
      <c r="H118" s="24" t="n">
        <v>17</v>
      </c>
      <c r="I118" s="24" t="n">
        <v>19</v>
      </c>
      <c r="J118" s="24" t="n">
        <v>16</v>
      </c>
      <c r="K118" s="24" t="n">
        <v>10</v>
      </c>
      <c r="L118" s="24" t="n">
        <v>119</v>
      </c>
      <c r="M118" s="24" t="n">
        <v>18</v>
      </c>
      <c r="N118" s="24" t="n">
        <f aca="false">SUM(B118:M118)</f>
        <v>245</v>
      </c>
      <c r="Q118" s="37"/>
    </row>
    <row r="119" customFormat="false" ht="13.5" hidden="false" customHeight="false" outlineLevel="0" collapsed="false">
      <c r="A119" s="40" t="s">
        <v>120</v>
      </c>
      <c r="B119" s="36" t="n">
        <v>44</v>
      </c>
      <c r="C119" s="36" t="n">
        <v>34</v>
      </c>
      <c r="D119" s="36" t="n">
        <v>31</v>
      </c>
      <c r="E119" s="36" t="n">
        <v>39</v>
      </c>
      <c r="F119" s="36" t="n">
        <v>45</v>
      </c>
      <c r="G119" s="27" t="n">
        <v>95</v>
      </c>
      <c r="H119" s="27" t="n">
        <v>90</v>
      </c>
      <c r="I119" s="27" t="n">
        <v>94</v>
      </c>
      <c r="J119" s="27" t="n">
        <v>79</v>
      </c>
      <c r="K119" s="27" t="n">
        <v>73</v>
      </c>
      <c r="L119" s="27" t="n">
        <v>68</v>
      </c>
      <c r="M119" s="27" t="n">
        <v>73</v>
      </c>
      <c r="N119" s="27" t="n">
        <f aca="false">SUM(B119:M119)</f>
        <v>765</v>
      </c>
      <c r="Q119" s="37"/>
    </row>
    <row r="120" customFormat="false" ht="13.5" hidden="false" customHeight="false" outlineLevel="0" collapsed="false">
      <c r="A120" s="38" t="s">
        <v>121</v>
      </c>
      <c r="B120" s="39" t="n">
        <v>27</v>
      </c>
      <c r="C120" s="39" t="n">
        <v>49</v>
      </c>
      <c r="D120" s="39" t="n">
        <v>16</v>
      </c>
      <c r="E120" s="39" t="n">
        <v>18</v>
      </c>
      <c r="F120" s="39" t="n">
        <v>22</v>
      </c>
      <c r="G120" s="24" t="n">
        <v>20</v>
      </c>
      <c r="H120" s="24" t="n">
        <v>24</v>
      </c>
      <c r="I120" s="24" t="n">
        <v>41</v>
      </c>
      <c r="J120" s="24" t="n">
        <v>31</v>
      </c>
      <c r="K120" s="24" t="n">
        <v>28</v>
      </c>
      <c r="L120" s="24" t="n">
        <v>49</v>
      </c>
      <c r="M120" s="24" t="n">
        <v>59</v>
      </c>
      <c r="N120" s="24" t="n">
        <f aca="false">SUM(B120:M120)</f>
        <v>384</v>
      </c>
      <c r="Q120" s="37"/>
    </row>
    <row r="121" customFormat="false" ht="13.5" hidden="false" customHeight="false" outlineLevel="0" collapsed="false">
      <c r="A121" s="40" t="s">
        <v>122</v>
      </c>
      <c r="B121" s="36" t="n">
        <v>7</v>
      </c>
      <c r="C121" s="36" t="n">
        <v>10</v>
      </c>
      <c r="D121" s="36" t="n">
        <v>13</v>
      </c>
      <c r="E121" s="36" t="n">
        <v>12</v>
      </c>
      <c r="F121" s="36" t="n">
        <v>9</v>
      </c>
      <c r="G121" s="27" t="n">
        <v>4</v>
      </c>
      <c r="H121" s="27" t="n">
        <v>7</v>
      </c>
      <c r="I121" s="27" t="n">
        <v>5</v>
      </c>
      <c r="J121" s="27" t="n">
        <v>4</v>
      </c>
      <c r="K121" s="27" t="n">
        <v>3</v>
      </c>
      <c r="L121" s="27" t="n">
        <v>2</v>
      </c>
      <c r="M121" s="27" t="n">
        <v>1</v>
      </c>
      <c r="N121" s="27" t="n">
        <f aca="false">SUM(B121:M121)</f>
        <v>77</v>
      </c>
      <c r="Q121" s="37"/>
    </row>
    <row r="122" customFormat="false" ht="13.5" hidden="false" customHeight="false" outlineLevel="0" collapsed="false">
      <c r="A122" s="38" t="s">
        <v>123</v>
      </c>
      <c r="B122" s="39" t="n">
        <v>37</v>
      </c>
      <c r="C122" s="39" t="n">
        <v>61</v>
      </c>
      <c r="D122" s="39" t="n">
        <v>45</v>
      </c>
      <c r="E122" s="39" t="n">
        <v>23</v>
      </c>
      <c r="F122" s="39" t="n">
        <v>62</v>
      </c>
      <c r="G122" s="24" t="n">
        <v>70</v>
      </c>
      <c r="H122" s="24" t="n">
        <v>132</v>
      </c>
      <c r="I122" s="24" t="n">
        <v>162</v>
      </c>
      <c r="J122" s="24" t="n">
        <v>60</v>
      </c>
      <c r="K122" s="24" t="n">
        <v>58</v>
      </c>
      <c r="L122" s="24" t="n">
        <v>30</v>
      </c>
      <c r="M122" s="24" t="n">
        <v>56</v>
      </c>
      <c r="N122" s="24" t="n">
        <f aca="false">SUM(B122:M122)</f>
        <v>796</v>
      </c>
      <c r="Q122" s="37"/>
    </row>
    <row r="123" customFormat="false" ht="13.5" hidden="false" customHeight="false" outlineLevel="0" collapsed="false">
      <c r="A123" s="40" t="s">
        <v>124</v>
      </c>
      <c r="B123" s="36" t="n">
        <v>15</v>
      </c>
      <c r="C123" s="36" t="n">
        <v>21</v>
      </c>
      <c r="D123" s="36" t="n">
        <v>10</v>
      </c>
      <c r="E123" s="36" t="n">
        <v>10</v>
      </c>
      <c r="F123" s="36" t="n">
        <v>22</v>
      </c>
      <c r="G123" s="27" t="n">
        <v>15</v>
      </c>
      <c r="H123" s="27" t="n">
        <v>56</v>
      </c>
      <c r="I123" s="27" t="n">
        <v>36</v>
      </c>
      <c r="J123" s="27" t="n">
        <v>15</v>
      </c>
      <c r="K123" s="27" t="n">
        <v>18</v>
      </c>
      <c r="L123" s="27" t="n">
        <v>23</v>
      </c>
      <c r="M123" s="27" t="n">
        <v>102</v>
      </c>
      <c r="N123" s="27" t="n">
        <f aca="false">SUM(B123:M123)</f>
        <v>343</v>
      </c>
      <c r="Q123" s="37"/>
    </row>
    <row r="124" customFormat="false" ht="13.5" hidden="false" customHeight="false" outlineLevel="0" collapsed="false">
      <c r="A124" s="38" t="s">
        <v>125</v>
      </c>
      <c r="B124" s="39" t="n">
        <v>16</v>
      </c>
      <c r="C124" s="39" t="n">
        <v>14</v>
      </c>
      <c r="D124" s="39" t="n">
        <v>23</v>
      </c>
      <c r="E124" s="39" t="n">
        <v>27</v>
      </c>
      <c r="F124" s="39" t="n">
        <v>23</v>
      </c>
      <c r="G124" s="24" t="n">
        <v>37</v>
      </c>
      <c r="H124" s="24" t="n">
        <v>26</v>
      </c>
      <c r="I124" s="24" t="n">
        <v>87</v>
      </c>
      <c r="J124" s="24" t="n">
        <v>41</v>
      </c>
      <c r="K124" s="24" t="n">
        <v>38</v>
      </c>
      <c r="L124" s="24" t="n">
        <v>47</v>
      </c>
      <c r="M124" s="24" t="n">
        <v>42</v>
      </c>
      <c r="N124" s="24" t="n">
        <f aca="false">SUM(B124:M124)</f>
        <v>421</v>
      </c>
      <c r="Q124" s="37"/>
    </row>
    <row r="125" customFormat="false" ht="13.5" hidden="false" customHeight="false" outlineLevel="0" collapsed="false">
      <c r="A125" s="40" t="s">
        <v>126</v>
      </c>
      <c r="B125" s="36" t="n">
        <v>22</v>
      </c>
      <c r="C125" s="36" t="n">
        <v>29</v>
      </c>
      <c r="D125" s="36" t="n">
        <v>21</v>
      </c>
      <c r="E125" s="36" t="n">
        <v>24</v>
      </c>
      <c r="F125" s="36" t="n">
        <v>27</v>
      </c>
      <c r="G125" s="27" t="n">
        <v>16</v>
      </c>
      <c r="H125" s="27" t="n">
        <v>19</v>
      </c>
      <c r="I125" s="27" t="n">
        <v>162</v>
      </c>
      <c r="J125" s="27" t="n">
        <v>30</v>
      </c>
      <c r="K125" s="27" t="n">
        <v>71</v>
      </c>
      <c r="L125" s="27" t="n">
        <v>17</v>
      </c>
      <c r="M125" s="27" t="n">
        <v>14</v>
      </c>
      <c r="N125" s="27" t="n">
        <f aca="false">SUM(B125:M125)</f>
        <v>452</v>
      </c>
      <c r="Q125" s="37"/>
    </row>
    <row r="126" customFormat="false" ht="13.5" hidden="false" customHeight="false" outlineLevel="0" collapsed="false">
      <c r="A126" s="38" t="s">
        <v>127</v>
      </c>
      <c r="B126" s="39" t="n">
        <v>28</v>
      </c>
      <c r="C126" s="39" t="n">
        <v>31</v>
      </c>
      <c r="D126" s="39" t="n">
        <v>37</v>
      </c>
      <c r="E126" s="39" t="n">
        <v>23</v>
      </c>
      <c r="F126" s="39" t="n">
        <v>25</v>
      </c>
      <c r="G126" s="24" t="n">
        <v>36</v>
      </c>
      <c r="H126" s="24" t="n">
        <v>144</v>
      </c>
      <c r="I126" s="24" t="n">
        <v>195</v>
      </c>
      <c r="J126" s="24" t="n">
        <v>115</v>
      </c>
      <c r="K126" s="24" t="n">
        <v>71</v>
      </c>
      <c r="L126" s="24" t="n">
        <v>58</v>
      </c>
      <c r="M126" s="24" t="n">
        <v>75</v>
      </c>
      <c r="N126" s="24" t="n">
        <f aca="false">SUM(B126:M126)</f>
        <v>838</v>
      </c>
      <c r="Q126" s="37"/>
    </row>
    <row r="127" customFormat="false" ht="13.5" hidden="false" customHeight="false" outlineLevel="0" collapsed="false">
      <c r="A127" s="40" t="s">
        <v>128</v>
      </c>
      <c r="B127" s="36" t="n">
        <v>36</v>
      </c>
      <c r="C127" s="36" t="n">
        <v>49</v>
      </c>
      <c r="D127" s="36" t="n">
        <v>36</v>
      </c>
      <c r="E127" s="36" t="n">
        <v>24</v>
      </c>
      <c r="F127" s="36" t="n">
        <v>64</v>
      </c>
      <c r="G127" s="27" t="n">
        <v>72</v>
      </c>
      <c r="H127" s="27" t="n">
        <v>59</v>
      </c>
      <c r="I127" s="27" t="n">
        <v>44</v>
      </c>
      <c r="J127" s="27" t="n">
        <v>61</v>
      </c>
      <c r="K127" s="27" t="n">
        <v>71</v>
      </c>
      <c r="L127" s="27" t="n">
        <v>62</v>
      </c>
      <c r="M127" s="27" t="n">
        <v>67</v>
      </c>
      <c r="N127" s="27" t="n">
        <f aca="false">SUM(B127:M127)</f>
        <v>645</v>
      </c>
      <c r="Q127" s="37"/>
    </row>
    <row r="128" customFormat="false" ht="13.5" hidden="false" customHeight="false" outlineLevel="0" collapsed="false">
      <c r="A128" s="38" t="s">
        <v>129</v>
      </c>
      <c r="B128" s="39" t="n">
        <v>8</v>
      </c>
      <c r="C128" s="39" t="n">
        <v>28</v>
      </c>
      <c r="D128" s="39" t="n">
        <v>56</v>
      </c>
      <c r="E128" s="39" t="n">
        <v>4</v>
      </c>
      <c r="F128" s="39" t="n">
        <v>83</v>
      </c>
      <c r="G128" s="24" t="n">
        <v>75</v>
      </c>
      <c r="H128" s="24" t="n">
        <v>218</v>
      </c>
      <c r="I128" s="24" t="n">
        <v>59</v>
      </c>
      <c r="J128" s="24" t="n">
        <v>24</v>
      </c>
      <c r="K128" s="24" t="n">
        <v>19</v>
      </c>
      <c r="L128" s="24" t="n">
        <v>10</v>
      </c>
      <c r="M128" s="24" t="n">
        <v>33</v>
      </c>
      <c r="N128" s="24" t="n">
        <f aca="false">SUM(B128:M128)</f>
        <v>617</v>
      </c>
      <c r="Q128" s="37"/>
    </row>
    <row r="129" customFormat="false" ht="13.5" hidden="false" customHeight="false" outlineLevel="0" collapsed="false">
      <c r="A129" s="40" t="s">
        <v>130</v>
      </c>
      <c r="B129" s="36" t="n">
        <v>14</v>
      </c>
      <c r="C129" s="36" t="n">
        <v>19</v>
      </c>
      <c r="D129" s="36" t="n">
        <v>100</v>
      </c>
      <c r="E129" s="36" t="n">
        <v>23</v>
      </c>
      <c r="F129" s="36" t="n">
        <v>20</v>
      </c>
      <c r="G129" s="27" t="n">
        <v>32</v>
      </c>
      <c r="H129" s="27" t="n">
        <v>54</v>
      </c>
      <c r="I129" s="27" t="n">
        <v>36</v>
      </c>
      <c r="J129" s="27" t="n">
        <v>72</v>
      </c>
      <c r="K129" s="27" t="n">
        <v>47</v>
      </c>
      <c r="L129" s="27" t="n">
        <v>24</v>
      </c>
      <c r="M129" s="27" t="n">
        <v>35</v>
      </c>
      <c r="N129" s="27" t="n">
        <f aca="false">SUM(B129:M129)</f>
        <v>476</v>
      </c>
      <c r="Q129" s="37"/>
    </row>
    <row r="130" customFormat="false" ht="13.5" hidden="false" customHeight="false" outlineLevel="0" collapsed="false">
      <c r="A130" s="38" t="s">
        <v>131</v>
      </c>
      <c r="B130" s="39" t="n">
        <v>10</v>
      </c>
      <c r="C130" s="39" t="n">
        <v>15</v>
      </c>
      <c r="D130" s="39" t="n">
        <v>15</v>
      </c>
      <c r="E130" s="39" t="n">
        <v>21</v>
      </c>
      <c r="F130" s="39" t="n">
        <v>19</v>
      </c>
      <c r="G130" s="24" t="n">
        <v>38</v>
      </c>
      <c r="H130" s="24" t="n">
        <v>20</v>
      </c>
      <c r="I130" s="24" t="n">
        <v>47</v>
      </c>
      <c r="J130" s="24" t="n">
        <v>23</v>
      </c>
      <c r="K130" s="24" t="n">
        <v>35</v>
      </c>
      <c r="L130" s="24" t="n">
        <v>19</v>
      </c>
      <c r="M130" s="24" t="n">
        <v>25</v>
      </c>
      <c r="N130" s="24" t="n">
        <f aca="false">SUM(B130:M130)</f>
        <v>287</v>
      </c>
      <c r="Q130" s="37"/>
    </row>
    <row r="131" customFormat="false" ht="13.5" hidden="false" customHeight="false" outlineLevel="0" collapsed="false">
      <c r="A131" s="40" t="s">
        <v>132</v>
      </c>
      <c r="B131" s="36" t="n">
        <v>8</v>
      </c>
      <c r="C131" s="36" t="n">
        <v>13</v>
      </c>
      <c r="D131" s="36" t="n">
        <v>21</v>
      </c>
      <c r="E131" s="36" t="n">
        <v>13</v>
      </c>
      <c r="F131" s="36" t="n">
        <v>5</v>
      </c>
      <c r="G131" s="27" t="n">
        <v>6</v>
      </c>
      <c r="H131" s="27" t="n">
        <v>14</v>
      </c>
      <c r="I131" s="27" t="n">
        <v>12</v>
      </c>
      <c r="J131" s="27" t="n">
        <v>9</v>
      </c>
      <c r="K131" s="27" t="n">
        <v>18</v>
      </c>
      <c r="L131" s="27" t="n">
        <v>6</v>
      </c>
      <c r="M131" s="27" t="n">
        <v>15</v>
      </c>
      <c r="N131" s="27" t="n">
        <f aca="false">SUM(B131:M131)</f>
        <v>140</v>
      </c>
      <c r="Q131" s="37"/>
    </row>
    <row r="132" customFormat="false" ht="13.5" hidden="false" customHeight="false" outlineLevel="0" collapsed="false">
      <c r="A132" s="38" t="s">
        <v>133</v>
      </c>
      <c r="B132" s="39" t="n">
        <v>27</v>
      </c>
      <c r="C132" s="39" t="n">
        <v>43</v>
      </c>
      <c r="D132" s="39" t="n">
        <v>43</v>
      </c>
      <c r="E132" s="39" t="n">
        <v>20</v>
      </c>
      <c r="F132" s="39" t="n">
        <v>43</v>
      </c>
      <c r="G132" s="24" t="n">
        <v>43</v>
      </c>
      <c r="H132" s="24" t="n">
        <v>63</v>
      </c>
      <c r="I132" s="24" t="n">
        <v>41</v>
      </c>
      <c r="J132" s="24" t="n">
        <v>52</v>
      </c>
      <c r="K132" s="24" t="n">
        <v>50</v>
      </c>
      <c r="L132" s="24" t="n">
        <v>35</v>
      </c>
      <c r="M132" s="24" t="n">
        <v>50</v>
      </c>
      <c r="N132" s="24" t="n">
        <f aca="false">SUM(B132:M132)</f>
        <v>510</v>
      </c>
      <c r="Q132" s="37"/>
    </row>
    <row r="133" customFormat="false" ht="13.5" hidden="false" customHeight="false" outlineLevel="0" collapsed="false">
      <c r="A133" s="40" t="s">
        <v>134</v>
      </c>
      <c r="B133" s="36" t="n">
        <v>17</v>
      </c>
      <c r="C133" s="36" t="n">
        <v>24</v>
      </c>
      <c r="D133" s="36" t="n">
        <v>10</v>
      </c>
      <c r="E133" s="36" t="n">
        <v>8</v>
      </c>
      <c r="F133" s="36" t="n">
        <v>13</v>
      </c>
      <c r="G133" s="27" t="n">
        <v>12</v>
      </c>
      <c r="H133" s="27" t="n">
        <v>19</v>
      </c>
      <c r="I133" s="27" t="n">
        <v>82</v>
      </c>
      <c r="J133" s="27" t="n">
        <v>37</v>
      </c>
      <c r="K133" s="27" t="n">
        <v>12</v>
      </c>
      <c r="L133" s="27" t="n">
        <v>71</v>
      </c>
      <c r="M133" s="27" t="n">
        <v>12</v>
      </c>
      <c r="N133" s="27" t="n">
        <f aca="false">SUM(B133:M133)</f>
        <v>317</v>
      </c>
      <c r="Q133" s="37"/>
    </row>
    <row r="134" customFormat="false" ht="13.5" hidden="false" customHeight="false" outlineLevel="0" collapsed="false">
      <c r="A134" s="38" t="s">
        <v>135</v>
      </c>
      <c r="B134" s="39" t="n">
        <v>20</v>
      </c>
      <c r="C134" s="39" t="n">
        <v>28</v>
      </c>
      <c r="D134" s="39" t="n">
        <v>38</v>
      </c>
      <c r="E134" s="39" t="n">
        <v>10</v>
      </c>
      <c r="F134" s="39" t="n">
        <v>34</v>
      </c>
      <c r="G134" s="24" t="n">
        <v>32</v>
      </c>
      <c r="H134" s="24" t="n">
        <v>36</v>
      </c>
      <c r="I134" s="24" t="n">
        <v>32</v>
      </c>
      <c r="J134" s="24" t="n">
        <v>35</v>
      </c>
      <c r="K134" s="24" t="n">
        <v>41</v>
      </c>
      <c r="L134" s="24" t="n">
        <v>15</v>
      </c>
      <c r="M134" s="24" t="n">
        <v>28</v>
      </c>
      <c r="N134" s="24" t="n">
        <f aca="false">SUM(B134:M134)</f>
        <v>349</v>
      </c>
      <c r="Q134" s="37"/>
    </row>
    <row r="135" customFormat="false" ht="13.5" hidden="false" customHeight="false" outlineLevel="0" collapsed="false">
      <c r="A135" s="40" t="s">
        <v>136</v>
      </c>
      <c r="B135" s="36" t="n">
        <v>0</v>
      </c>
      <c r="C135" s="36" t="n">
        <v>0</v>
      </c>
      <c r="D135" s="36" t="n">
        <v>1</v>
      </c>
      <c r="E135" s="36" t="n">
        <v>0</v>
      </c>
      <c r="F135" s="36" t="n">
        <v>0</v>
      </c>
      <c r="G135" s="27" t="n">
        <v>0</v>
      </c>
      <c r="H135" s="27" t="n">
        <v>0</v>
      </c>
      <c r="I135" s="27" t="n">
        <v>0</v>
      </c>
      <c r="J135" s="27" t="n">
        <v>0</v>
      </c>
      <c r="K135" s="27" t="n">
        <v>0</v>
      </c>
      <c r="L135" s="27" t="n">
        <v>0</v>
      </c>
      <c r="M135" s="27" t="n">
        <v>1</v>
      </c>
      <c r="N135" s="27" t="n">
        <f aca="false">SUM(B135:M135)</f>
        <v>2</v>
      </c>
      <c r="Q135" s="37"/>
    </row>
    <row r="136" customFormat="false" ht="13.5" hidden="false" customHeight="false" outlineLevel="0" collapsed="false">
      <c r="A136" s="38" t="s">
        <v>137</v>
      </c>
      <c r="B136" s="39" t="n">
        <v>24</v>
      </c>
      <c r="C136" s="39" t="n">
        <v>17</v>
      </c>
      <c r="D136" s="39" t="n">
        <v>23</v>
      </c>
      <c r="E136" s="39" t="n">
        <v>20</v>
      </c>
      <c r="F136" s="39" t="n">
        <v>25</v>
      </c>
      <c r="G136" s="24" t="n">
        <v>63</v>
      </c>
      <c r="H136" s="24" t="n">
        <v>79</v>
      </c>
      <c r="I136" s="24" t="n">
        <v>99</v>
      </c>
      <c r="J136" s="24" t="n">
        <v>95</v>
      </c>
      <c r="K136" s="24" t="n">
        <v>94</v>
      </c>
      <c r="L136" s="24" t="n">
        <v>277</v>
      </c>
      <c r="M136" s="24" t="n">
        <v>97</v>
      </c>
      <c r="N136" s="24" t="n">
        <f aca="false">SUM(B136:M136)</f>
        <v>913</v>
      </c>
      <c r="Q136" s="37"/>
    </row>
    <row r="137" customFormat="false" ht="13.5" hidden="false" customHeight="false" outlineLevel="0" collapsed="false">
      <c r="A137" s="40" t="s">
        <v>138</v>
      </c>
      <c r="B137" s="36" t="n">
        <v>16</v>
      </c>
      <c r="C137" s="36" t="n">
        <v>10</v>
      </c>
      <c r="D137" s="36" t="n">
        <v>20</v>
      </c>
      <c r="E137" s="36" t="n">
        <v>4</v>
      </c>
      <c r="F137" s="36" t="n">
        <v>17</v>
      </c>
      <c r="G137" s="27" t="n">
        <v>19</v>
      </c>
      <c r="H137" s="27" t="n">
        <v>22</v>
      </c>
      <c r="I137" s="27" t="n">
        <v>39</v>
      </c>
      <c r="J137" s="27" t="n">
        <v>34</v>
      </c>
      <c r="K137" s="27" t="n">
        <v>30</v>
      </c>
      <c r="L137" s="27" t="n">
        <v>22</v>
      </c>
      <c r="M137" s="27" t="n">
        <v>23</v>
      </c>
      <c r="N137" s="27" t="n">
        <f aca="false">SUM(B137:M137)</f>
        <v>256</v>
      </c>
      <c r="Q137" s="37"/>
    </row>
    <row r="138" customFormat="false" ht="13.5" hidden="false" customHeight="false" outlineLevel="0" collapsed="false">
      <c r="A138" s="38" t="s">
        <v>139</v>
      </c>
      <c r="B138" s="39" t="n">
        <v>10</v>
      </c>
      <c r="C138" s="39" t="n">
        <v>629</v>
      </c>
      <c r="D138" s="39" t="n">
        <v>69</v>
      </c>
      <c r="E138" s="39" t="n">
        <v>12</v>
      </c>
      <c r="F138" s="39" t="n">
        <v>22</v>
      </c>
      <c r="G138" s="24" t="n">
        <v>39</v>
      </c>
      <c r="H138" s="24" t="n">
        <v>29</v>
      </c>
      <c r="I138" s="24" t="n">
        <v>51</v>
      </c>
      <c r="J138" s="24" t="n">
        <v>14</v>
      </c>
      <c r="K138" s="24" t="n">
        <v>30</v>
      </c>
      <c r="L138" s="24" t="n">
        <v>12</v>
      </c>
      <c r="M138" s="24" t="n">
        <v>37</v>
      </c>
      <c r="N138" s="24" t="n">
        <f aca="false">SUM(B138:M138)</f>
        <v>954</v>
      </c>
      <c r="Q138" s="37"/>
    </row>
    <row r="139" customFormat="false" ht="13.5" hidden="false" customHeight="false" outlineLevel="0" collapsed="false">
      <c r="A139" s="40" t="s">
        <v>140</v>
      </c>
      <c r="B139" s="36" t="n">
        <v>6</v>
      </c>
      <c r="C139" s="36" t="n">
        <v>9</v>
      </c>
      <c r="D139" s="36" t="n">
        <v>34</v>
      </c>
      <c r="E139" s="36" t="n">
        <v>8</v>
      </c>
      <c r="F139" s="36" t="n">
        <v>21</v>
      </c>
      <c r="G139" s="27" t="n">
        <v>45</v>
      </c>
      <c r="H139" s="27" t="n">
        <v>69</v>
      </c>
      <c r="I139" s="27" t="n">
        <v>82</v>
      </c>
      <c r="J139" s="27" t="n">
        <v>65</v>
      </c>
      <c r="K139" s="27" t="n">
        <v>51</v>
      </c>
      <c r="L139" s="27" t="n">
        <v>46</v>
      </c>
      <c r="M139" s="27" t="n">
        <v>99</v>
      </c>
      <c r="N139" s="27" t="n">
        <f aca="false">SUM(B139:M139)</f>
        <v>535</v>
      </c>
      <c r="Q139" s="37"/>
    </row>
    <row r="140" customFormat="false" ht="13.5" hidden="false" customHeight="false" outlineLevel="0" collapsed="false">
      <c r="A140" s="38" t="s">
        <v>141</v>
      </c>
      <c r="B140" s="39" t="n">
        <v>22</v>
      </c>
      <c r="C140" s="39" t="n">
        <v>28</v>
      </c>
      <c r="D140" s="39" t="n">
        <v>20</v>
      </c>
      <c r="E140" s="39" t="n">
        <v>16</v>
      </c>
      <c r="F140" s="39" t="n">
        <v>16</v>
      </c>
      <c r="G140" s="24" t="n">
        <v>26</v>
      </c>
      <c r="H140" s="24" t="n">
        <v>19</v>
      </c>
      <c r="I140" s="24" t="n">
        <v>35</v>
      </c>
      <c r="J140" s="24" t="n">
        <v>28</v>
      </c>
      <c r="K140" s="24" t="n">
        <v>30</v>
      </c>
      <c r="L140" s="24" t="n">
        <v>26</v>
      </c>
      <c r="M140" s="24" t="n">
        <v>26</v>
      </c>
      <c r="N140" s="24" t="n">
        <f aca="false">SUM(B140:M140)</f>
        <v>292</v>
      </c>
      <c r="Q140" s="37"/>
    </row>
    <row r="141" customFormat="false" ht="13.5" hidden="false" customHeight="false" outlineLevel="0" collapsed="false">
      <c r="A141" s="40" t="s">
        <v>142</v>
      </c>
      <c r="B141" s="36" t="n">
        <v>47</v>
      </c>
      <c r="C141" s="36" t="n">
        <v>26</v>
      </c>
      <c r="D141" s="36" t="n">
        <v>11</v>
      </c>
      <c r="E141" s="36" t="n">
        <v>23</v>
      </c>
      <c r="F141" s="36" t="n">
        <v>20</v>
      </c>
      <c r="G141" s="27" t="n">
        <v>44</v>
      </c>
      <c r="H141" s="27" t="n">
        <v>55</v>
      </c>
      <c r="I141" s="27" t="n">
        <v>72</v>
      </c>
      <c r="J141" s="27" t="n">
        <v>30</v>
      </c>
      <c r="K141" s="27" t="n">
        <v>42</v>
      </c>
      <c r="L141" s="27" t="n">
        <v>21</v>
      </c>
      <c r="M141" s="27" t="n">
        <v>62</v>
      </c>
      <c r="N141" s="27" t="n">
        <f aca="false">SUM(B141:M141)</f>
        <v>453</v>
      </c>
      <c r="Q141" s="37"/>
    </row>
    <row r="142" customFormat="false" ht="13.5" hidden="false" customHeight="false" outlineLevel="0" collapsed="false">
      <c r="A142" s="38" t="s">
        <v>143</v>
      </c>
      <c r="B142" s="39" t="n">
        <v>0</v>
      </c>
      <c r="C142" s="39" t="n">
        <v>0</v>
      </c>
      <c r="D142" s="39" t="n">
        <v>0</v>
      </c>
      <c r="E142" s="39" t="n">
        <v>0</v>
      </c>
      <c r="F142" s="39" t="n">
        <v>0</v>
      </c>
      <c r="G142" s="24" t="n">
        <v>0</v>
      </c>
      <c r="H142" s="24" t="n">
        <v>0</v>
      </c>
      <c r="I142" s="24" t="n">
        <v>0</v>
      </c>
      <c r="J142" s="24" t="n">
        <v>0</v>
      </c>
      <c r="K142" s="24" t="n">
        <v>0</v>
      </c>
      <c r="L142" s="24" t="n">
        <v>0</v>
      </c>
      <c r="M142" s="24" t="n">
        <v>0</v>
      </c>
      <c r="N142" s="24" t="n">
        <f aca="false">SUM(B142:M142)</f>
        <v>0</v>
      </c>
      <c r="Q142" s="37"/>
    </row>
    <row r="143" customFormat="false" ht="13.5" hidden="false" customHeight="false" outlineLevel="0" collapsed="false">
      <c r="A143" s="40" t="s">
        <v>144</v>
      </c>
      <c r="B143" s="36" t="n">
        <v>14</v>
      </c>
      <c r="C143" s="36" t="n">
        <v>6</v>
      </c>
      <c r="D143" s="36" t="n">
        <v>15</v>
      </c>
      <c r="E143" s="36" t="n">
        <v>9</v>
      </c>
      <c r="F143" s="36" t="n">
        <v>14</v>
      </c>
      <c r="G143" s="27" t="n">
        <v>34</v>
      </c>
      <c r="H143" s="27" t="n">
        <v>17</v>
      </c>
      <c r="I143" s="27" t="n">
        <v>45</v>
      </c>
      <c r="J143" s="27" t="n">
        <v>37</v>
      </c>
      <c r="K143" s="27" t="n">
        <v>25</v>
      </c>
      <c r="L143" s="27" t="n">
        <v>21</v>
      </c>
      <c r="M143" s="27" t="n">
        <v>25</v>
      </c>
      <c r="N143" s="27" t="n">
        <f aca="false">SUM(B143:M143)</f>
        <v>262</v>
      </c>
      <c r="Q143" s="37"/>
    </row>
    <row r="144" customFormat="false" ht="13.5" hidden="false" customHeight="false" outlineLevel="0" collapsed="false">
      <c r="A144" s="38" t="s">
        <v>145</v>
      </c>
      <c r="B144" s="39" t="n">
        <v>5</v>
      </c>
      <c r="C144" s="39" t="n">
        <v>16</v>
      </c>
      <c r="D144" s="39" t="n">
        <v>11</v>
      </c>
      <c r="E144" s="39" t="n">
        <v>9</v>
      </c>
      <c r="F144" s="39" t="n">
        <v>24</v>
      </c>
      <c r="G144" s="24" t="n">
        <v>26</v>
      </c>
      <c r="H144" s="24" t="n">
        <v>20</v>
      </c>
      <c r="I144" s="24" t="n">
        <v>35</v>
      </c>
      <c r="J144" s="24" t="n">
        <v>27</v>
      </c>
      <c r="K144" s="24" t="n">
        <v>24</v>
      </c>
      <c r="L144" s="24" t="n">
        <v>1732</v>
      </c>
      <c r="M144" s="24" t="n">
        <v>10</v>
      </c>
      <c r="N144" s="24" t="n">
        <f aca="false">SUM(B144:M144)</f>
        <v>1939</v>
      </c>
      <c r="Q144" s="37"/>
    </row>
    <row r="145" customFormat="false" ht="13.5" hidden="false" customHeight="false" outlineLevel="0" collapsed="false">
      <c r="A145" s="40" t="s">
        <v>146</v>
      </c>
      <c r="B145" s="36" t="n">
        <v>9</v>
      </c>
      <c r="C145" s="36" t="n">
        <v>9</v>
      </c>
      <c r="D145" s="36" t="n">
        <v>1</v>
      </c>
      <c r="E145" s="36" t="n">
        <v>6</v>
      </c>
      <c r="F145" s="36" t="n">
        <v>3</v>
      </c>
      <c r="G145" s="27" t="n">
        <v>7</v>
      </c>
      <c r="H145" s="27" t="n">
        <v>14</v>
      </c>
      <c r="I145" s="27" t="n">
        <v>11</v>
      </c>
      <c r="J145" s="27" t="n">
        <v>20</v>
      </c>
      <c r="K145" s="27" t="n">
        <v>14</v>
      </c>
      <c r="L145" s="27" t="n">
        <v>16</v>
      </c>
      <c r="M145" s="27" t="n">
        <v>10</v>
      </c>
      <c r="N145" s="27" t="n">
        <f aca="false">SUM(B145:M145)</f>
        <v>120</v>
      </c>
      <c r="Q145" s="37"/>
    </row>
    <row r="146" customFormat="false" ht="13.5" hidden="false" customHeight="false" outlineLevel="0" collapsed="false">
      <c r="A146" s="38" t="s">
        <v>147</v>
      </c>
      <c r="B146" s="39" t="n">
        <v>7</v>
      </c>
      <c r="C146" s="39" t="n">
        <v>19</v>
      </c>
      <c r="D146" s="39" t="n">
        <v>12</v>
      </c>
      <c r="E146" s="39" t="n">
        <v>31</v>
      </c>
      <c r="F146" s="39" t="n">
        <v>16</v>
      </c>
      <c r="G146" s="24" t="n">
        <v>18</v>
      </c>
      <c r="H146" s="24" t="n">
        <v>18</v>
      </c>
      <c r="I146" s="24" t="n">
        <v>24</v>
      </c>
      <c r="J146" s="24" t="n">
        <v>27</v>
      </c>
      <c r="K146" s="24" t="n">
        <v>17</v>
      </c>
      <c r="L146" s="24" t="n">
        <v>22</v>
      </c>
      <c r="M146" s="24" t="n">
        <v>27</v>
      </c>
      <c r="N146" s="24" t="n">
        <f aca="false">SUM(B146:M146)</f>
        <v>238</v>
      </c>
      <c r="Q146" s="37"/>
    </row>
    <row r="147" customFormat="false" ht="13.5" hidden="false" customHeight="false" outlineLevel="0" collapsed="false">
      <c r="A147" s="40" t="s">
        <v>148</v>
      </c>
      <c r="B147" s="36" t="n">
        <v>10</v>
      </c>
      <c r="C147" s="36" t="n">
        <v>43</v>
      </c>
      <c r="D147" s="36" t="n">
        <v>1</v>
      </c>
      <c r="E147" s="36" t="n">
        <v>4</v>
      </c>
      <c r="F147" s="36" t="n">
        <v>2</v>
      </c>
      <c r="G147" s="27" t="n">
        <v>32</v>
      </c>
      <c r="H147" s="27" t="n">
        <v>70</v>
      </c>
      <c r="I147" s="27" t="n">
        <v>97</v>
      </c>
      <c r="J147" s="27" t="n">
        <v>68</v>
      </c>
      <c r="K147" s="27" t="n">
        <v>39</v>
      </c>
      <c r="L147" s="27" t="n">
        <v>3</v>
      </c>
      <c r="M147" s="27" t="n">
        <v>47</v>
      </c>
      <c r="N147" s="27" t="n">
        <f aca="false">SUM(B147:M147)</f>
        <v>416</v>
      </c>
      <c r="Q147" s="37"/>
    </row>
    <row r="148" customFormat="false" ht="13.5" hidden="false" customHeight="false" outlineLevel="0" collapsed="false">
      <c r="A148" s="38" t="s">
        <v>149</v>
      </c>
      <c r="B148" s="39" t="n">
        <v>2</v>
      </c>
      <c r="C148" s="39" t="n">
        <v>3</v>
      </c>
      <c r="D148" s="39" t="n">
        <v>1</v>
      </c>
      <c r="E148" s="39" t="n">
        <v>2</v>
      </c>
      <c r="F148" s="39" t="n">
        <v>5</v>
      </c>
      <c r="G148" s="24" t="n">
        <v>10</v>
      </c>
      <c r="H148" s="24" t="n">
        <v>13</v>
      </c>
      <c r="I148" s="24" t="n">
        <v>15</v>
      </c>
      <c r="J148" s="24" t="n">
        <v>6</v>
      </c>
      <c r="K148" s="24" t="n">
        <v>8</v>
      </c>
      <c r="L148" s="24" t="n">
        <v>5</v>
      </c>
      <c r="M148" s="24" t="n">
        <v>6</v>
      </c>
      <c r="N148" s="24" t="n">
        <f aca="false">SUM(B148:M148)</f>
        <v>76</v>
      </c>
      <c r="Q148" s="37"/>
    </row>
    <row r="149" customFormat="false" ht="13.5" hidden="false" customHeight="false" outlineLevel="0" collapsed="false">
      <c r="A149" s="40" t="s">
        <v>150</v>
      </c>
      <c r="B149" s="36" t="n">
        <v>14</v>
      </c>
      <c r="C149" s="36" t="n">
        <v>19</v>
      </c>
      <c r="D149" s="36" t="n">
        <v>20</v>
      </c>
      <c r="E149" s="36" t="n">
        <v>26</v>
      </c>
      <c r="F149" s="36" t="n">
        <v>32</v>
      </c>
      <c r="G149" s="27" t="n">
        <v>16</v>
      </c>
      <c r="H149" s="27" t="n">
        <v>52</v>
      </c>
      <c r="I149" s="27" t="n">
        <v>23</v>
      </c>
      <c r="J149" s="27" t="n">
        <v>28</v>
      </c>
      <c r="K149" s="27" t="n">
        <v>27</v>
      </c>
      <c r="L149" s="27" t="n">
        <v>33</v>
      </c>
      <c r="M149" s="27" t="n">
        <v>41</v>
      </c>
      <c r="N149" s="27" t="n">
        <f aca="false">SUM(B149:M149)</f>
        <v>331</v>
      </c>
      <c r="Q149" s="37"/>
    </row>
    <row r="150" customFormat="false" ht="13.5" hidden="false" customHeight="false" outlineLevel="0" collapsed="false">
      <c r="A150" s="38" t="s">
        <v>151</v>
      </c>
      <c r="B150" s="39" t="n">
        <v>2</v>
      </c>
      <c r="C150" s="39" t="n">
        <v>4</v>
      </c>
      <c r="D150" s="39" t="n">
        <v>1</v>
      </c>
      <c r="E150" s="39" t="n">
        <v>6</v>
      </c>
      <c r="F150" s="39" t="n">
        <v>1</v>
      </c>
      <c r="G150" s="24" t="n">
        <v>2</v>
      </c>
      <c r="H150" s="24" t="n">
        <v>1</v>
      </c>
      <c r="I150" s="24" t="n">
        <v>1</v>
      </c>
      <c r="J150" s="24" t="n">
        <v>2</v>
      </c>
      <c r="K150" s="24" t="n">
        <v>6</v>
      </c>
      <c r="L150" s="24" t="n">
        <v>29</v>
      </c>
      <c r="M150" s="24" t="n">
        <v>13</v>
      </c>
      <c r="N150" s="24" t="n">
        <f aca="false">SUM(B150:M150)</f>
        <v>68</v>
      </c>
      <c r="Q150" s="37"/>
    </row>
    <row r="151" customFormat="false" ht="13.5" hidden="false" customHeight="false" outlineLevel="0" collapsed="false">
      <c r="A151" s="40" t="s">
        <v>152</v>
      </c>
      <c r="B151" s="36" t="n">
        <v>5</v>
      </c>
      <c r="C151" s="36" t="n">
        <v>6</v>
      </c>
      <c r="D151" s="36" t="n">
        <v>9</v>
      </c>
      <c r="E151" s="36" t="n">
        <v>8</v>
      </c>
      <c r="F151" s="36" t="n">
        <v>5</v>
      </c>
      <c r="G151" s="27" t="n">
        <v>0</v>
      </c>
      <c r="H151" s="27" t="n">
        <v>24</v>
      </c>
      <c r="I151" s="27" t="n">
        <v>1</v>
      </c>
      <c r="J151" s="27" t="n">
        <v>7</v>
      </c>
      <c r="K151" s="27" t="n">
        <v>8</v>
      </c>
      <c r="L151" s="27" t="n">
        <v>384</v>
      </c>
      <c r="M151" s="27" t="n">
        <v>2</v>
      </c>
      <c r="N151" s="27" t="n">
        <f aca="false">SUM(B151:M151)</f>
        <v>459</v>
      </c>
      <c r="Q151" s="37"/>
    </row>
    <row r="152" customFormat="false" ht="13.5" hidden="false" customHeight="false" outlineLevel="0" collapsed="false">
      <c r="A152" s="38" t="s">
        <v>153</v>
      </c>
      <c r="B152" s="39" t="n">
        <v>8</v>
      </c>
      <c r="C152" s="39" t="n">
        <v>3</v>
      </c>
      <c r="D152" s="39" t="n">
        <v>4</v>
      </c>
      <c r="E152" s="39" t="n">
        <v>5</v>
      </c>
      <c r="F152" s="39" t="n">
        <v>8</v>
      </c>
      <c r="G152" s="24" t="n">
        <v>9</v>
      </c>
      <c r="H152" s="24" t="n">
        <v>22</v>
      </c>
      <c r="I152" s="24" t="n">
        <v>16</v>
      </c>
      <c r="J152" s="24" t="n">
        <v>24</v>
      </c>
      <c r="K152" s="24" t="n">
        <v>19</v>
      </c>
      <c r="L152" s="24" t="n">
        <v>45</v>
      </c>
      <c r="M152" s="24" t="n">
        <v>23</v>
      </c>
      <c r="N152" s="24" t="n">
        <f aca="false">SUM(B152:M152)</f>
        <v>186</v>
      </c>
      <c r="Q152" s="37"/>
    </row>
    <row r="153" customFormat="false" ht="13.5" hidden="false" customHeight="false" outlineLevel="0" collapsed="false">
      <c r="A153" s="40" t="s">
        <v>154</v>
      </c>
      <c r="B153" s="36" t="n">
        <v>12</v>
      </c>
      <c r="C153" s="36" t="n">
        <v>15</v>
      </c>
      <c r="D153" s="36" t="n">
        <v>12</v>
      </c>
      <c r="E153" s="36" t="n">
        <v>1</v>
      </c>
      <c r="F153" s="36" t="n">
        <v>7</v>
      </c>
      <c r="G153" s="27" t="n">
        <v>7</v>
      </c>
      <c r="H153" s="27" t="n">
        <v>7</v>
      </c>
      <c r="I153" s="27" t="n">
        <v>11</v>
      </c>
      <c r="J153" s="27" t="n">
        <v>11</v>
      </c>
      <c r="K153" s="27" t="n">
        <v>12</v>
      </c>
      <c r="L153" s="27" t="n">
        <v>88</v>
      </c>
      <c r="M153" s="27" t="n">
        <v>15</v>
      </c>
      <c r="N153" s="27" t="n">
        <f aca="false">SUM(B153:M153)</f>
        <v>198</v>
      </c>
      <c r="Q153" s="37"/>
    </row>
    <row r="154" customFormat="false" ht="13.5" hidden="false" customHeight="false" outlineLevel="0" collapsed="false">
      <c r="A154" s="38" t="s">
        <v>155</v>
      </c>
      <c r="B154" s="39" t="n">
        <v>0</v>
      </c>
      <c r="C154" s="39" t="n">
        <v>2</v>
      </c>
      <c r="D154" s="39" t="n">
        <v>25</v>
      </c>
      <c r="E154" s="39" t="n">
        <v>0</v>
      </c>
      <c r="F154" s="39" t="n">
        <v>3</v>
      </c>
      <c r="G154" s="24" t="n">
        <v>1</v>
      </c>
      <c r="H154" s="24" t="n">
        <v>2</v>
      </c>
      <c r="I154" s="24" t="n">
        <v>8</v>
      </c>
      <c r="J154" s="24" t="n">
        <v>2</v>
      </c>
      <c r="K154" s="24" t="n">
        <v>14</v>
      </c>
      <c r="L154" s="24" t="n">
        <v>7</v>
      </c>
      <c r="M154" s="24" t="n">
        <v>3</v>
      </c>
      <c r="N154" s="24" t="n">
        <f aca="false">SUM(B154:M154)</f>
        <v>67</v>
      </c>
      <c r="Q154" s="37"/>
    </row>
    <row r="155" customFormat="false" ht="13.5" hidden="false" customHeight="false" outlineLevel="0" collapsed="false">
      <c r="A155" s="40" t="s">
        <v>156</v>
      </c>
      <c r="B155" s="36" t="n">
        <v>16</v>
      </c>
      <c r="C155" s="36" t="n">
        <v>19</v>
      </c>
      <c r="D155" s="36" t="n">
        <v>7</v>
      </c>
      <c r="E155" s="36" t="n">
        <v>7</v>
      </c>
      <c r="F155" s="36" t="n">
        <v>9</v>
      </c>
      <c r="G155" s="27" t="n">
        <v>16</v>
      </c>
      <c r="H155" s="27" t="n">
        <v>43</v>
      </c>
      <c r="I155" s="27" t="n">
        <v>68</v>
      </c>
      <c r="J155" s="27" t="n">
        <v>45</v>
      </c>
      <c r="K155" s="27" t="n">
        <v>27</v>
      </c>
      <c r="L155" s="27" t="n">
        <v>50</v>
      </c>
      <c r="M155" s="27" t="n">
        <v>32</v>
      </c>
      <c r="N155" s="27" t="n">
        <f aca="false">SUM(B155:M155)</f>
        <v>339</v>
      </c>
      <c r="Q155" s="37"/>
    </row>
    <row r="156" customFormat="false" ht="13.5" hidden="false" customHeight="false" outlineLevel="0" collapsed="false">
      <c r="A156" s="38" t="s">
        <v>157</v>
      </c>
      <c r="B156" s="39" t="n">
        <v>2</v>
      </c>
      <c r="C156" s="39" t="n">
        <v>1</v>
      </c>
      <c r="D156" s="39" t="n">
        <v>0</v>
      </c>
      <c r="E156" s="39" t="n">
        <v>3</v>
      </c>
      <c r="F156" s="39" t="n">
        <v>5</v>
      </c>
      <c r="G156" s="24" t="n">
        <v>13</v>
      </c>
      <c r="H156" s="24" t="n">
        <v>8</v>
      </c>
      <c r="I156" s="24" t="n">
        <v>15</v>
      </c>
      <c r="J156" s="24" t="n">
        <v>2</v>
      </c>
      <c r="K156" s="24" t="n">
        <v>15</v>
      </c>
      <c r="L156" s="24" t="n">
        <v>15</v>
      </c>
      <c r="M156" s="24" t="n">
        <v>21</v>
      </c>
      <c r="N156" s="24" t="n">
        <f aca="false">SUM(B156:M156)</f>
        <v>100</v>
      </c>
      <c r="Q156" s="37"/>
    </row>
    <row r="157" customFormat="false" ht="13.5" hidden="false" customHeight="false" outlineLevel="0" collapsed="false">
      <c r="A157" s="40" t="s">
        <v>158</v>
      </c>
      <c r="B157" s="36" t="n">
        <v>3</v>
      </c>
      <c r="C157" s="36" t="n">
        <v>2</v>
      </c>
      <c r="D157" s="36" t="n">
        <v>31</v>
      </c>
      <c r="E157" s="36" t="n">
        <v>8</v>
      </c>
      <c r="F157" s="36" t="n">
        <v>9</v>
      </c>
      <c r="G157" s="27" t="n">
        <v>8</v>
      </c>
      <c r="H157" s="27" t="n">
        <v>4</v>
      </c>
      <c r="I157" s="27" t="n">
        <v>14</v>
      </c>
      <c r="J157" s="27" t="n">
        <v>20</v>
      </c>
      <c r="K157" s="27" t="n">
        <v>8</v>
      </c>
      <c r="L157" s="27" t="n">
        <v>17</v>
      </c>
      <c r="M157" s="27" t="n">
        <v>3</v>
      </c>
      <c r="N157" s="27" t="n">
        <f aca="false">SUM(B157:M157)</f>
        <v>127</v>
      </c>
      <c r="Q157" s="37"/>
    </row>
    <row r="158" customFormat="false" ht="13.5" hidden="false" customHeight="false" outlineLevel="0" collapsed="false">
      <c r="A158" s="38" t="s">
        <v>159</v>
      </c>
      <c r="B158" s="39" t="n">
        <v>6</v>
      </c>
      <c r="C158" s="39" t="n">
        <v>2</v>
      </c>
      <c r="D158" s="39" t="n">
        <v>2</v>
      </c>
      <c r="E158" s="39" t="n">
        <v>57</v>
      </c>
      <c r="F158" s="39" t="n">
        <v>5</v>
      </c>
      <c r="G158" s="24" t="n">
        <v>15</v>
      </c>
      <c r="H158" s="24" t="n">
        <v>10</v>
      </c>
      <c r="I158" s="24" t="n">
        <v>16</v>
      </c>
      <c r="J158" s="24" t="n">
        <v>14</v>
      </c>
      <c r="K158" s="24" t="n">
        <v>16</v>
      </c>
      <c r="L158" s="24" t="n">
        <v>31</v>
      </c>
      <c r="M158" s="24" t="n">
        <v>30</v>
      </c>
      <c r="N158" s="24" t="n">
        <f aca="false">SUM(B158:M158)</f>
        <v>204</v>
      </c>
      <c r="Q158" s="37"/>
    </row>
    <row r="159" customFormat="false" ht="13.5" hidden="false" customHeight="false" outlineLevel="0" collapsed="false">
      <c r="A159" s="40" t="s">
        <v>160</v>
      </c>
      <c r="B159" s="36" t="n">
        <v>0</v>
      </c>
      <c r="C159" s="36" t="n">
        <v>0</v>
      </c>
      <c r="D159" s="36" t="n">
        <v>0</v>
      </c>
      <c r="E159" s="36" t="n">
        <v>0</v>
      </c>
      <c r="F159" s="36" t="n">
        <v>0</v>
      </c>
      <c r="G159" s="27" t="n">
        <v>0</v>
      </c>
      <c r="H159" s="27" t="n">
        <v>0</v>
      </c>
      <c r="I159" s="27" t="n">
        <v>0</v>
      </c>
      <c r="J159" s="27" t="n">
        <v>0</v>
      </c>
      <c r="K159" s="27" t="n">
        <v>0</v>
      </c>
      <c r="L159" s="27" t="n">
        <v>0</v>
      </c>
      <c r="M159" s="27" t="n">
        <v>0</v>
      </c>
      <c r="N159" s="27" t="n">
        <f aca="false">SUM(B159:M159)</f>
        <v>0</v>
      </c>
      <c r="Q159" s="37"/>
    </row>
    <row r="160" customFormat="false" ht="13.5" hidden="false" customHeight="false" outlineLevel="0" collapsed="false">
      <c r="A160" s="38" t="s">
        <v>161</v>
      </c>
      <c r="B160" s="39" t="n">
        <v>10</v>
      </c>
      <c r="C160" s="39" t="n">
        <v>15</v>
      </c>
      <c r="D160" s="39" t="n">
        <v>14</v>
      </c>
      <c r="E160" s="39" t="n">
        <v>18</v>
      </c>
      <c r="F160" s="39" t="n">
        <v>24</v>
      </c>
      <c r="G160" s="24" t="n">
        <v>23</v>
      </c>
      <c r="H160" s="24" t="n">
        <v>22</v>
      </c>
      <c r="I160" s="24" t="n">
        <v>37</v>
      </c>
      <c r="J160" s="24" t="n">
        <v>49</v>
      </c>
      <c r="K160" s="24" t="n">
        <v>22</v>
      </c>
      <c r="L160" s="24" t="n">
        <v>13</v>
      </c>
      <c r="M160" s="24" t="n">
        <v>32</v>
      </c>
      <c r="N160" s="24" t="n">
        <f aca="false">SUM(B160:M160)</f>
        <v>279</v>
      </c>
      <c r="Q160" s="37"/>
    </row>
    <row r="161" customFormat="false" ht="13.5" hidden="false" customHeight="false" outlineLevel="0" collapsed="false">
      <c r="A161" s="40" t="s">
        <v>162</v>
      </c>
      <c r="B161" s="36" t="n">
        <v>64</v>
      </c>
      <c r="C161" s="36" t="n">
        <v>73</v>
      </c>
      <c r="D161" s="36" t="n">
        <v>48</v>
      </c>
      <c r="E161" s="36" t="n">
        <v>42</v>
      </c>
      <c r="F161" s="36" t="n">
        <v>42</v>
      </c>
      <c r="G161" s="27" t="n">
        <v>15</v>
      </c>
      <c r="H161" s="27" t="n">
        <v>43</v>
      </c>
      <c r="I161" s="27" t="n">
        <v>26</v>
      </c>
      <c r="J161" s="27" t="n">
        <v>11</v>
      </c>
      <c r="K161" s="27" t="n">
        <v>16</v>
      </c>
      <c r="L161" s="27" t="n">
        <v>326</v>
      </c>
      <c r="M161" s="27" t="n">
        <v>48</v>
      </c>
      <c r="N161" s="27" t="n">
        <f aca="false">SUM(B161:M161)</f>
        <v>754</v>
      </c>
      <c r="Q161" s="37"/>
    </row>
    <row r="162" customFormat="false" ht="13.5" hidden="false" customHeight="false" outlineLevel="0" collapsed="false">
      <c r="A162" s="38" t="s">
        <v>163</v>
      </c>
      <c r="B162" s="39" t="n">
        <v>7</v>
      </c>
      <c r="C162" s="39" t="n">
        <v>17</v>
      </c>
      <c r="D162" s="39" t="n">
        <v>6</v>
      </c>
      <c r="E162" s="39" t="n">
        <v>8</v>
      </c>
      <c r="F162" s="39" t="n">
        <v>11</v>
      </c>
      <c r="G162" s="24" t="n">
        <v>7</v>
      </c>
      <c r="H162" s="24" t="n">
        <v>17</v>
      </c>
      <c r="I162" s="24" t="n">
        <v>9</v>
      </c>
      <c r="J162" s="24" t="n">
        <v>5</v>
      </c>
      <c r="K162" s="24" t="n">
        <v>16</v>
      </c>
      <c r="L162" s="24" t="n">
        <v>9</v>
      </c>
      <c r="M162" s="24" t="n">
        <v>24</v>
      </c>
      <c r="N162" s="24" t="n">
        <f aca="false">SUM(B162:M162)</f>
        <v>136</v>
      </c>
      <c r="Q162" s="37"/>
    </row>
    <row r="163" customFormat="false" ht="13.5" hidden="false" customHeight="false" outlineLevel="0" collapsed="false">
      <c r="A163" s="40" t="s">
        <v>164</v>
      </c>
      <c r="B163" s="36" t="n">
        <v>2</v>
      </c>
      <c r="C163" s="36" t="n">
        <v>6</v>
      </c>
      <c r="D163" s="36" t="n">
        <v>0</v>
      </c>
      <c r="E163" s="36" t="n">
        <v>1</v>
      </c>
      <c r="F163" s="36" t="n">
        <v>3</v>
      </c>
      <c r="G163" s="27" t="n">
        <v>8</v>
      </c>
      <c r="H163" s="27" t="n">
        <v>1</v>
      </c>
      <c r="I163" s="27" t="n">
        <v>4</v>
      </c>
      <c r="J163" s="27" t="n">
        <v>4</v>
      </c>
      <c r="K163" s="27" t="n">
        <v>7</v>
      </c>
      <c r="L163" s="27" t="n">
        <v>6</v>
      </c>
      <c r="M163" s="27" t="n">
        <v>6</v>
      </c>
      <c r="N163" s="27" t="n">
        <f aca="false">SUM(B163:M163)</f>
        <v>48</v>
      </c>
      <c r="Q163" s="37"/>
    </row>
    <row r="164" customFormat="false" ht="13.5" hidden="false" customHeight="false" outlineLevel="0" collapsed="false">
      <c r="A164" s="38" t="s">
        <v>165</v>
      </c>
      <c r="B164" s="39" t="n">
        <v>8</v>
      </c>
      <c r="C164" s="39" t="n">
        <v>12</v>
      </c>
      <c r="D164" s="39" t="n">
        <v>8</v>
      </c>
      <c r="E164" s="39" t="n">
        <v>3</v>
      </c>
      <c r="F164" s="39" t="n">
        <v>3</v>
      </c>
      <c r="G164" s="24" t="n">
        <v>5</v>
      </c>
      <c r="H164" s="24" t="n">
        <v>22</v>
      </c>
      <c r="I164" s="24" t="n">
        <v>5</v>
      </c>
      <c r="J164" s="24" t="n">
        <v>14</v>
      </c>
      <c r="K164" s="24" t="n">
        <v>27</v>
      </c>
      <c r="L164" s="24" t="n">
        <v>12</v>
      </c>
      <c r="M164" s="24" t="n">
        <v>18</v>
      </c>
      <c r="N164" s="24" t="n">
        <f aca="false">SUM(B164:M164)</f>
        <v>137</v>
      </c>
      <c r="Q164" s="37"/>
    </row>
    <row r="165" customFormat="false" ht="13.5" hidden="false" customHeight="false" outlineLevel="0" collapsed="false">
      <c r="A165" s="40" t="s">
        <v>166</v>
      </c>
      <c r="B165" s="36" t="n">
        <v>22</v>
      </c>
      <c r="C165" s="36" t="n">
        <v>5</v>
      </c>
      <c r="D165" s="36" t="n">
        <v>2</v>
      </c>
      <c r="E165" s="36" t="n">
        <v>39</v>
      </c>
      <c r="F165" s="36" t="n">
        <v>4</v>
      </c>
      <c r="G165" s="27" t="n">
        <v>20</v>
      </c>
      <c r="H165" s="27" t="n">
        <v>1</v>
      </c>
      <c r="I165" s="27" t="n">
        <v>20</v>
      </c>
      <c r="J165" s="27" t="n">
        <v>13</v>
      </c>
      <c r="K165" s="27" t="n">
        <v>2</v>
      </c>
      <c r="L165" s="27" t="n">
        <v>285</v>
      </c>
      <c r="M165" s="27" t="n">
        <v>3</v>
      </c>
      <c r="N165" s="27" t="n">
        <f aca="false">SUM(B165:M165)</f>
        <v>416</v>
      </c>
      <c r="Q165" s="37"/>
    </row>
    <row r="166" customFormat="false" ht="13.5" hidden="false" customHeight="false" outlineLevel="0" collapsed="false">
      <c r="A166" s="38" t="s">
        <v>167</v>
      </c>
      <c r="B166" s="39" t="n">
        <v>1</v>
      </c>
      <c r="C166" s="39" t="n">
        <v>0</v>
      </c>
      <c r="D166" s="39" t="n">
        <v>1</v>
      </c>
      <c r="E166" s="39" t="n">
        <v>0</v>
      </c>
      <c r="F166" s="39" t="n">
        <v>2</v>
      </c>
      <c r="G166" s="24" t="n">
        <v>5</v>
      </c>
      <c r="H166" s="24" t="n">
        <v>2</v>
      </c>
      <c r="I166" s="24" t="n">
        <v>1</v>
      </c>
      <c r="J166" s="24" t="n">
        <v>3</v>
      </c>
      <c r="K166" s="24" t="n">
        <v>2</v>
      </c>
      <c r="L166" s="24" t="n">
        <v>116</v>
      </c>
      <c r="M166" s="24" t="n">
        <v>3</v>
      </c>
      <c r="N166" s="24" t="n">
        <f aca="false">SUM(B166:M166)</f>
        <v>136</v>
      </c>
      <c r="Q166" s="37"/>
    </row>
    <row r="167" customFormat="false" ht="13.5" hidden="false" customHeight="false" outlineLevel="0" collapsed="false">
      <c r="A167" s="40" t="s">
        <v>168</v>
      </c>
      <c r="B167" s="36" t="n">
        <v>10</v>
      </c>
      <c r="C167" s="36" t="n">
        <v>8</v>
      </c>
      <c r="D167" s="36" t="n">
        <v>14</v>
      </c>
      <c r="E167" s="36" t="n">
        <v>1</v>
      </c>
      <c r="F167" s="36" t="n">
        <v>10</v>
      </c>
      <c r="G167" s="27" t="n">
        <v>11</v>
      </c>
      <c r="H167" s="27" t="n">
        <v>5</v>
      </c>
      <c r="I167" s="27" t="n">
        <v>22</v>
      </c>
      <c r="J167" s="27" t="n">
        <v>24</v>
      </c>
      <c r="K167" s="27" t="n">
        <v>15</v>
      </c>
      <c r="L167" s="27" t="n">
        <v>6</v>
      </c>
      <c r="M167" s="27" t="n">
        <v>30</v>
      </c>
      <c r="N167" s="27" t="n">
        <f aca="false">SUM(B167:M167)</f>
        <v>156</v>
      </c>
      <c r="Q167" s="37"/>
    </row>
    <row r="168" customFormat="false" ht="13.5" hidden="false" customHeight="false" outlineLevel="0" collapsed="false">
      <c r="A168" s="38" t="s">
        <v>169</v>
      </c>
      <c r="B168" s="39" t="n">
        <v>2</v>
      </c>
      <c r="C168" s="39" t="n">
        <v>3</v>
      </c>
      <c r="D168" s="39" t="n">
        <v>9</v>
      </c>
      <c r="E168" s="39" t="n">
        <v>6</v>
      </c>
      <c r="F168" s="39" t="n">
        <v>2</v>
      </c>
      <c r="G168" s="24" t="n">
        <v>2</v>
      </c>
      <c r="H168" s="24" t="n">
        <v>2</v>
      </c>
      <c r="I168" s="24" t="n">
        <v>10</v>
      </c>
      <c r="J168" s="24" t="n">
        <v>8</v>
      </c>
      <c r="K168" s="24" t="n">
        <v>6</v>
      </c>
      <c r="L168" s="24" t="n">
        <v>87</v>
      </c>
      <c r="M168" s="24" t="n">
        <v>5</v>
      </c>
      <c r="N168" s="24" t="n">
        <f aca="false">SUM(B168:M168)</f>
        <v>142</v>
      </c>
      <c r="Q168" s="37"/>
    </row>
    <row r="169" customFormat="false" ht="13.5" hidden="false" customHeight="false" outlineLevel="0" collapsed="false">
      <c r="A169" s="40" t="s">
        <v>170</v>
      </c>
      <c r="B169" s="36" t="n">
        <v>4</v>
      </c>
      <c r="C169" s="36" t="n">
        <v>8</v>
      </c>
      <c r="D169" s="36" t="n">
        <v>3</v>
      </c>
      <c r="E169" s="36" t="n">
        <v>6</v>
      </c>
      <c r="F169" s="36" t="n">
        <v>11</v>
      </c>
      <c r="G169" s="27" t="n">
        <v>2</v>
      </c>
      <c r="H169" s="27" t="n">
        <v>11</v>
      </c>
      <c r="I169" s="27" t="n">
        <v>14</v>
      </c>
      <c r="J169" s="27" t="n">
        <v>9</v>
      </c>
      <c r="K169" s="27" t="n">
        <v>4</v>
      </c>
      <c r="L169" s="27" t="n">
        <v>347</v>
      </c>
      <c r="M169" s="27" t="n">
        <v>8</v>
      </c>
      <c r="N169" s="27" t="n">
        <f aca="false">SUM(B169:M169)</f>
        <v>427</v>
      </c>
      <c r="Q169" s="37"/>
    </row>
    <row r="170" customFormat="false" ht="13.5" hidden="false" customHeight="false" outlineLevel="0" collapsed="false">
      <c r="A170" s="38" t="s">
        <v>171</v>
      </c>
      <c r="B170" s="39" t="n">
        <v>2</v>
      </c>
      <c r="C170" s="39" t="n">
        <v>11</v>
      </c>
      <c r="D170" s="39" t="n">
        <v>2</v>
      </c>
      <c r="E170" s="39" t="n">
        <v>1</v>
      </c>
      <c r="F170" s="39" t="n">
        <v>0</v>
      </c>
      <c r="G170" s="24" t="n">
        <v>17</v>
      </c>
      <c r="H170" s="24" t="n">
        <v>1</v>
      </c>
      <c r="I170" s="24" t="n">
        <v>5</v>
      </c>
      <c r="J170" s="24" t="n">
        <v>5</v>
      </c>
      <c r="K170" s="24" t="n">
        <v>3</v>
      </c>
      <c r="L170" s="24" t="n">
        <v>488</v>
      </c>
      <c r="M170" s="24" t="n">
        <v>0</v>
      </c>
      <c r="N170" s="24" t="n">
        <f aca="false">SUM(B170:M170)</f>
        <v>535</v>
      </c>
      <c r="Q170" s="37"/>
    </row>
    <row r="171" customFormat="false" ht="13.5" hidden="false" customHeight="false" outlineLevel="0" collapsed="false">
      <c r="A171" s="40" t="s">
        <v>172</v>
      </c>
      <c r="B171" s="36" t="n">
        <v>10</v>
      </c>
      <c r="C171" s="36" t="n">
        <v>12</v>
      </c>
      <c r="D171" s="36" t="n">
        <v>7</v>
      </c>
      <c r="E171" s="36" t="n">
        <v>8</v>
      </c>
      <c r="F171" s="36" t="n">
        <v>10</v>
      </c>
      <c r="G171" s="27" t="n">
        <v>11</v>
      </c>
      <c r="H171" s="27" t="n">
        <v>12</v>
      </c>
      <c r="I171" s="27" t="n">
        <v>17</v>
      </c>
      <c r="J171" s="27" t="n">
        <v>5</v>
      </c>
      <c r="K171" s="27" t="n">
        <v>9</v>
      </c>
      <c r="L171" s="27" t="n">
        <v>767</v>
      </c>
      <c r="M171" s="27" t="n">
        <v>11</v>
      </c>
      <c r="N171" s="27" t="n">
        <f aca="false">SUM(B171:M171)</f>
        <v>879</v>
      </c>
      <c r="Q171" s="37"/>
    </row>
    <row r="172" customFormat="false" ht="13.5" hidden="false" customHeight="false" outlineLevel="0" collapsed="false">
      <c r="A172" s="38" t="s">
        <v>173</v>
      </c>
      <c r="B172" s="39" t="n">
        <v>7</v>
      </c>
      <c r="C172" s="39" t="n">
        <v>21</v>
      </c>
      <c r="D172" s="39" t="n">
        <v>8</v>
      </c>
      <c r="E172" s="39" t="n">
        <v>5</v>
      </c>
      <c r="F172" s="39" t="n">
        <v>7</v>
      </c>
      <c r="G172" s="24" t="n">
        <v>11</v>
      </c>
      <c r="H172" s="24" t="n">
        <v>19</v>
      </c>
      <c r="I172" s="24" t="n">
        <v>65</v>
      </c>
      <c r="J172" s="24" t="n">
        <v>19</v>
      </c>
      <c r="K172" s="24" t="n">
        <v>32</v>
      </c>
      <c r="L172" s="24" t="n">
        <v>11</v>
      </c>
      <c r="M172" s="24" t="n">
        <v>16</v>
      </c>
      <c r="N172" s="24" t="n">
        <f aca="false">SUM(B172:M172)</f>
        <v>221</v>
      </c>
      <c r="Q172" s="37"/>
    </row>
    <row r="173" customFormat="false" ht="13.5" hidden="false" customHeight="false" outlineLevel="0" collapsed="false">
      <c r="A173" s="40" t="s">
        <v>174</v>
      </c>
      <c r="B173" s="36" t="n">
        <v>1</v>
      </c>
      <c r="C173" s="36" t="n">
        <v>3</v>
      </c>
      <c r="D173" s="36" t="n">
        <v>8</v>
      </c>
      <c r="E173" s="36" t="n">
        <v>2</v>
      </c>
      <c r="F173" s="36" t="n">
        <v>1</v>
      </c>
      <c r="G173" s="27" t="n">
        <v>0</v>
      </c>
      <c r="H173" s="27" t="n">
        <v>2</v>
      </c>
      <c r="I173" s="27" t="n">
        <v>3</v>
      </c>
      <c r="J173" s="27" t="n">
        <v>7</v>
      </c>
      <c r="K173" s="27" t="n">
        <v>2</v>
      </c>
      <c r="L173" s="27" t="n">
        <v>5</v>
      </c>
      <c r="M173" s="27" t="n">
        <v>9</v>
      </c>
      <c r="N173" s="27" t="n">
        <f aca="false">SUM(B173:M173)</f>
        <v>43</v>
      </c>
      <c r="Q173" s="37"/>
    </row>
    <row r="174" customFormat="false" ht="13.5" hidden="false" customHeight="false" outlineLevel="0" collapsed="false">
      <c r="A174" s="38" t="s">
        <v>175</v>
      </c>
      <c r="B174" s="39" t="n">
        <v>6</v>
      </c>
      <c r="C174" s="39" t="n">
        <v>8</v>
      </c>
      <c r="D174" s="39" t="n">
        <v>8</v>
      </c>
      <c r="E174" s="39" t="n">
        <v>6</v>
      </c>
      <c r="F174" s="39" t="n">
        <v>4</v>
      </c>
      <c r="G174" s="24" t="n">
        <v>15</v>
      </c>
      <c r="H174" s="24" t="n">
        <v>8</v>
      </c>
      <c r="I174" s="24" t="n">
        <v>19</v>
      </c>
      <c r="J174" s="24" t="n">
        <v>10</v>
      </c>
      <c r="K174" s="24" t="n">
        <v>17</v>
      </c>
      <c r="L174" s="24" t="n">
        <v>102</v>
      </c>
      <c r="M174" s="24" t="n">
        <v>20</v>
      </c>
      <c r="N174" s="24" t="n">
        <f aca="false">SUM(B174:M174)</f>
        <v>223</v>
      </c>
      <c r="Q174" s="37"/>
    </row>
    <row r="175" customFormat="false" ht="13.5" hidden="false" customHeight="false" outlineLevel="0" collapsed="false">
      <c r="A175" s="40" t="s">
        <v>176</v>
      </c>
      <c r="B175" s="36" t="n">
        <v>3</v>
      </c>
      <c r="C175" s="36" t="n">
        <v>7</v>
      </c>
      <c r="D175" s="36" t="n">
        <v>1</v>
      </c>
      <c r="E175" s="36" t="n">
        <v>3</v>
      </c>
      <c r="F175" s="36" t="n">
        <v>5</v>
      </c>
      <c r="G175" s="27" t="n">
        <v>7</v>
      </c>
      <c r="H175" s="27" t="n">
        <v>21</v>
      </c>
      <c r="I175" s="27" t="n">
        <v>9</v>
      </c>
      <c r="J175" s="27" t="n">
        <v>8</v>
      </c>
      <c r="K175" s="27" t="n">
        <v>8</v>
      </c>
      <c r="L175" s="27" t="n">
        <v>4</v>
      </c>
      <c r="M175" s="27" t="n">
        <v>16</v>
      </c>
      <c r="N175" s="27" t="n">
        <f aca="false">SUM(B175:M175)</f>
        <v>92</v>
      </c>
      <c r="Q175" s="37"/>
    </row>
    <row r="176" customFormat="false" ht="13.5" hidden="false" customHeight="false" outlineLevel="0" collapsed="false">
      <c r="A176" s="38" t="s">
        <v>177</v>
      </c>
      <c r="B176" s="39" t="n">
        <v>8</v>
      </c>
      <c r="C176" s="39" t="n">
        <v>27</v>
      </c>
      <c r="D176" s="39" t="n">
        <v>11</v>
      </c>
      <c r="E176" s="39" t="n">
        <v>24</v>
      </c>
      <c r="F176" s="39" t="n">
        <v>15</v>
      </c>
      <c r="G176" s="24" t="n">
        <v>30</v>
      </c>
      <c r="H176" s="24" t="n">
        <v>40</v>
      </c>
      <c r="I176" s="24" t="n">
        <v>25</v>
      </c>
      <c r="J176" s="24" t="n">
        <v>56</v>
      </c>
      <c r="K176" s="24" t="n">
        <v>15</v>
      </c>
      <c r="L176" s="24" t="n">
        <v>62</v>
      </c>
      <c r="M176" s="24" t="n">
        <v>23</v>
      </c>
      <c r="N176" s="24" t="n">
        <f aca="false">SUM(B176:M176)</f>
        <v>336</v>
      </c>
      <c r="Q176" s="37"/>
    </row>
    <row r="177" customFormat="false" ht="13.5" hidden="false" customHeight="false" outlineLevel="0" collapsed="false">
      <c r="A177" s="40" t="s">
        <v>178</v>
      </c>
      <c r="B177" s="36" t="n">
        <v>0</v>
      </c>
      <c r="C177" s="36" t="n">
        <v>0</v>
      </c>
      <c r="D177" s="36" t="n">
        <v>0</v>
      </c>
      <c r="E177" s="36" t="n">
        <v>0</v>
      </c>
      <c r="F177" s="36" t="n">
        <v>0</v>
      </c>
      <c r="G177" s="27" t="n">
        <v>0</v>
      </c>
      <c r="H177" s="27" t="n">
        <v>0</v>
      </c>
      <c r="I177" s="27" t="n">
        <v>0</v>
      </c>
      <c r="J177" s="27" t="n">
        <v>0</v>
      </c>
      <c r="K177" s="27" t="n">
        <v>0</v>
      </c>
      <c r="L177" s="27" t="n">
        <v>0</v>
      </c>
      <c r="M177" s="27" t="n">
        <v>0</v>
      </c>
      <c r="N177" s="27" t="n">
        <f aca="false">SUM(B177:M177)</f>
        <v>0</v>
      </c>
      <c r="Q177" s="37"/>
    </row>
    <row r="178" customFormat="false" ht="13.5" hidden="false" customHeight="false" outlineLevel="0" collapsed="false">
      <c r="A178" s="38" t="s">
        <v>179</v>
      </c>
      <c r="B178" s="39" t="n">
        <v>0</v>
      </c>
      <c r="C178" s="39" t="n">
        <v>0</v>
      </c>
      <c r="D178" s="39" t="n">
        <v>0</v>
      </c>
      <c r="E178" s="39" t="n">
        <v>0</v>
      </c>
      <c r="F178" s="39" t="n">
        <v>0</v>
      </c>
      <c r="G178" s="24" t="n">
        <v>0</v>
      </c>
      <c r="H178" s="24" t="n">
        <v>0</v>
      </c>
      <c r="I178" s="24" t="n">
        <v>0</v>
      </c>
      <c r="J178" s="24" t="n">
        <v>0</v>
      </c>
      <c r="K178" s="24" t="n">
        <v>0</v>
      </c>
      <c r="L178" s="24" t="n">
        <v>0</v>
      </c>
      <c r="M178" s="24" t="n">
        <v>0</v>
      </c>
      <c r="N178" s="24" t="n">
        <f aca="false">SUM(B178:M178)</f>
        <v>0</v>
      </c>
      <c r="Q178" s="37"/>
    </row>
    <row r="179" customFormat="false" ht="13.5" hidden="false" customHeight="false" outlineLevel="0" collapsed="false">
      <c r="A179" s="40" t="s">
        <v>180</v>
      </c>
      <c r="B179" s="36" t="n">
        <v>8</v>
      </c>
      <c r="C179" s="36" t="n">
        <v>9</v>
      </c>
      <c r="D179" s="36" t="n">
        <v>4</v>
      </c>
      <c r="E179" s="36" t="n">
        <v>11</v>
      </c>
      <c r="F179" s="36" t="n">
        <v>10</v>
      </c>
      <c r="G179" s="27" t="n">
        <v>15</v>
      </c>
      <c r="H179" s="27" t="n">
        <v>13</v>
      </c>
      <c r="I179" s="27" t="n">
        <v>15</v>
      </c>
      <c r="J179" s="27" t="n">
        <v>10</v>
      </c>
      <c r="K179" s="27" t="n">
        <v>9</v>
      </c>
      <c r="L179" s="27" t="n">
        <v>9</v>
      </c>
      <c r="M179" s="27" t="n">
        <v>16</v>
      </c>
      <c r="N179" s="27" t="n">
        <f aca="false">SUM(B179:M179)</f>
        <v>129</v>
      </c>
      <c r="Q179" s="37"/>
    </row>
    <row r="180" customFormat="false" ht="13.5" hidden="false" customHeight="false" outlineLevel="0" collapsed="false">
      <c r="A180" s="38" t="s">
        <v>181</v>
      </c>
      <c r="B180" s="39" t="n">
        <v>0</v>
      </c>
      <c r="C180" s="39" t="n">
        <v>3</v>
      </c>
      <c r="D180" s="39" t="n">
        <v>21</v>
      </c>
      <c r="E180" s="39" t="n">
        <v>8</v>
      </c>
      <c r="F180" s="39" t="n">
        <v>33</v>
      </c>
      <c r="G180" s="24" t="n">
        <v>0</v>
      </c>
      <c r="H180" s="24" t="n">
        <v>0</v>
      </c>
      <c r="I180" s="24" t="n">
        <v>0</v>
      </c>
      <c r="J180" s="24" t="n">
        <v>10</v>
      </c>
      <c r="K180" s="24" t="n">
        <v>0</v>
      </c>
      <c r="L180" s="24" t="n">
        <v>37</v>
      </c>
      <c r="M180" s="24" t="n">
        <v>0</v>
      </c>
      <c r="N180" s="24" t="n">
        <f aca="false">SUM(B180:M180)</f>
        <v>112</v>
      </c>
      <c r="Q180" s="37"/>
    </row>
    <row r="181" customFormat="false" ht="13.5" hidden="false" customHeight="false" outlineLevel="0" collapsed="false">
      <c r="A181" s="40" t="s">
        <v>182</v>
      </c>
      <c r="B181" s="36" t="n">
        <v>2</v>
      </c>
      <c r="C181" s="36" t="n">
        <v>4</v>
      </c>
      <c r="D181" s="36" t="n">
        <v>2</v>
      </c>
      <c r="E181" s="36" t="n">
        <v>2</v>
      </c>
      <c r="F181" s="36" t="n">
        <v>3</v>
      </c>
      <c r="G181" s="27" t="n">
        <v>6</v>
      </c>
      <c r="H181" s="27" t="n">
        <v>11</v>
      </c>
      <c r="I181" s="27" t="n">
        <v>7</v>
      </c>
      <c r="J181" s="27" t="n">
        <v>6</v>
      </c>
      <c r="K181" s="27" t="n">
        <v>6</v>
      </c>
      <c r="L181" s="27" t="n">
        <v>11</v>
      </c>
      <c r="M181" s="27" t="n">
        <v>14</v>
      </c>
      <c r="N181" s="27" t="n">
        <f aca="false">SUM(B181:M181)</f>
        <v>74</v>
      </c>
      <c r="Q181" s="37"/>
    </row>
    <row r="182" customFormat="false" ht="13.5" hidden="false" customHeight="false" outlineLevel="0" collapsed="false">
      <c r="A182" s="38" t="s">
        <v>183</v>
      </c>
      <c r="B182" s="39" t="n">
        <v>2</v>
      </c>
      <c r="C182" s="39" t="n">
        <v>0</v>
      </c>
      <c r="D182" s="39" t="n">
        <v>2</v>
      </c>
      <c r="E182" s="39" t="n">
        <v>0</v>
      </c>
      <c r="F182" s="39" t="n">
        <v>0</v>
      </c>
      <c r="G182" s="24" t="n">
        <v>5</v>
      </c>
      <c r="H182" s="24" t="n">
        <v>2</v>
      </c>
      <c r="I182" s="24" t="n">
        <v>7</v>
      </c>
      <c r="J182" s="24" t="n">
        <v>1</v>
      </c>
      <c r="K182" s="24" t="n">
        <v>4</v>
      </c>
      <c r="L182" s="24" t="n">
        <v>56</v>
      </c>
      <c r="M182" s="24" t="n">
        <v>2</v>
      </c>
      <c r="N182" s="24" t="n">
        <f aca="false">SUM(B182:M182)</f>
        <v>81</v>
      </c>
      <c r="Q182" s="37"/>
    </row>
    <row r="183" customFormat="false" ht="13.5" hidden="false" customHeight="false" outlineLevel="0" collapsed="false">
      <c r="A183" s="40" t="s">
        <v>184</v>
      </c>
      <c r="B183" s="36" t="n">
        <v>4</v>
      </c>
      <c r="C183" s="36" t="n">
        <v>6</v>
      </c>
      <c r="D183" s="36" t="n">
        <v>7</v>
      </c>
      <c r="E183" s="36" t="n">
        <v>7</v>
      </c>
      <c r="F183" s="36" t="n">
        <v>17</v>
      </c>
      <c r="G183" s="27" t="n">
        <v>19</v>
      </c>
      <c r="H183" s="27" t="n">
        <v>24</v>
      </c>
      <c r="I183" s="27" t="n">
        <v>25</v>
      </c>
      <c r="J183" s="27" t="n">
        <v>14</v>
      </c>
      <c r="K183" s="27" t="n">
        <v>15</v>
      </c>
      <c r="L183" s="27" t="n">
        <v>32</v>
      </c>
      <c r="M183" s="27" t="n">
        <v>25</v>
      </c>
      <c r="N183" s="27" t="n">
        <f aca="false">SUM(B183:M183)</f>
        <v>195</v>
      </c>
      <c r="Q183" s="37"/>
    </row>
    <row r="184" customFormat="false" ht="13.5" hidden="false" customHeight="false" outlineLevel="0" collapsed="false">
      <c r="A184" s="38" t="s">
        <v>185</v>
      </c>
      <c r="B184" s="39" t="n">
        <v>4</v>
      </c>
      <c r="C184" s="39" t="n">
        <v>7</v>
      </c>
      <c r="D184" s="39" t="n">
        <v>10</v>
      </c>
      <c r="E184" s="39" t="n">
        <v>11</v>
      </c>
      <c r="F184" s="39" t="n">
        <v>5</v>
      </c>
      <c r="G184" s="24" t="n">
        <v>4</v>
      </c>
      <c r="H184" s="24" t="n">
        <v>12</v>
      </c>
      <c r="I184" s="24" t="n">
        <v>19</v>
      </c>
      <c r="J184" s="24" t="n">
        <v>4</v>
      </c>
      <c r="K184" s="24" t="n">
        <v>6</v>
      </c>
      <c r="L184" s="24" t="n">
        <v>0</v>
      </c>
      <c r="M184" s="24" t="n">
        <v>4</v>
      </c>
      <c r="N184" s="24" t="n">
        <f aca="false">SUM(B184:M184)</f>
        <v>86</v>
      </c>
      <c r="Q184" s="37"/>
    </row>
    <row r="185" customFormat="false" ht="13.5" hidden="false" customHeight="false" outlineLevel="0" collapsed="false">
      <c r="A185" s="40" t="s">
        <v>186</v>
      </c>
      <c r="B185" s="36" t="n">
        <v>0</v>
      </c>
      <c r="C185" s="36" t="n">
        <v>0</v>
      </c>
      <c r="D185" s="36" t="n">
        <v>0</v>
      </c>
      <c r="E185" s="36" t="n">
        <v>0</v>
      </c>
      <c r="F185" s="36" t="n">
        <v>1</v>
      </c>
      <c r="G185" s="27" t="n">
        <v>0</v>
      </c>
      <c r="H185" s="27" t="n">
        <v>0</v>
      </c>
      <c r="I185" s="27" t="n">
        <v>0</v>
      </c>
      <c r="J185" s="27" t="n">
        <v>0</v>
      </c>
      <c r="K185" s="27" t="n">
        <v>11</v>
      </c>
      <c r="L185" s="27" t="n">
        <v>0</v>
      </c>
      <c r="M185" s="27" t="n">
        <v>0</v>
      </c>
      <c r="N185" s="27" t="n">
        <f aca="false">SUM(B185:M185)</f>
        <v>12</v>
      </c>
      <c r="Q185" s="37"/>
    </row>
    <row r="186" customFormat="false" ht="13.5" hidden="false" customHeight="false" outlineLevel="0" collapsed="false">
      <c r="A186" s="38" t="s">
        <v>187</v>
      </c>
      <c r="B186" s="39" t="n">
        <v>3</v>
      </c>
      <c r="C186" s="39" t="n">
        <v>2</v>
      </c>
      <c r="D186" s="39" t="n">
        <v>4</v>
      </c>
      <c r="E186" s="39" t="n">
        <v>2</v>
      </c>
      <c r="F186" s="39" t="n">
        <v>4</v>
      </c>
      <c r="G186" s="24" t="n">
        <v>6</v>
      </c>
      <c r="H186" s="24" t="n">
        <v>20</v>
      </c>
      <c r="I186" s="24" t="n">
        <v>3</v>
      </c>
      <c r="J186" s="24" t="n">
        <v>6</v>
      </c>
      <c r="K186" s="24" t="n">
        <v>3</v>
      </c>
      <c r="L186" s="24" t="n">
        <v>27</v>
      </c>
      <c r="M186" s="24" t="n">
        <v>3</v>
      </c>
      <c r="N186" s="24" t="n">
        <f aca="false">SUM(B186:M186)</f>
        <v>83</v>
      </c>
      <c r="Q186" s="37"/>
    </row>
    <row r="187" customFormat="false" ht="13.5" hidden="false" customHeight="false" outlineLevel="0" collapsed="false">
      <c r="A187" s="40" t="s">
        <v>188</v>
      </c>
      <c r="B187" s="36" t="n">
        <v>78</v>
      </c>
      <c r="C187" s="36" t="n">
        <v>85</v>
      </c>
      <c r="D187" s="36" t="n">
        <v>0</v>
      </c>
      <c r="E187" s="36" t="n">
        <v>0</v>
      </c>
      <c r="F187" s="36" t="n">
        <v>0</v>
      </c>
      <c r="G187" s="27" t="n">
        <v>0</v>
      </c>
      <c r="H187" s="27" t="n">
        <v>2</v>
      </c>
      <c r="I187" s="27" t="n">
        <v>2</v>
      </c>
      <c r="J187" s="27" t="n">
        <v>4</v>
      </c>
      <c r="K187" s="27" t="n">
        <v>8</v>
      </c>
      <c r="L187" s="27" t="n">
        <v>2</v>
      </c>
      <c r="M187" s="27" t="n">
        <v>1</v>
      </c>
      <c r="N187" s="27" t="n">
        <f aca="false">SUM(B187:M187)</f>
        <v>182</v>
      </c>
      <c r="Q187" s="37"/>
    </row>
    <row r="188" customFormat="false" ht="13.5" hidden="false" customHeight="false" outlineLevel="0" collapsed="false">
      <c r="A188" s="38" t="s">
        <v>189</v>
      </c>
      <c r="B188" s="39" t="n">
        <v>1</v>
      </c>
      <c r="C188" s="39" t="n">
        <v>6</v>
      </c>
      <c r="D188" s="39" t="n">
        <v>1</v>
      </c>
      <c r="E188" s="39" t="n">
        <v>2</v>
      </c>
      <c r="F188" s="39" t="n">
        <v>0</v>
      </c>
      <c r="G188" s="24" t="n">
        <v>11</v>
      </c>
      <c r="H188" s="24" t="n">
        <v>44</v>
      </c>
      <c r="I188" s="24" t="n">
        <v>78</v>
      </c>
      <c r="J188" s="24" t="n">
        <v>20</v>
      </c>
      <c r="K188" s="24" t="n">
        <v>10</v>
      </c>
      <c r="L188" s="24" t="n">
        <v>67</v>
      </c>
      <c r="M188" s="24" t="n">
        <v>7</v>
      </c>
      <c r="N188" s="24" t="n">
        <f aca="false">SUM(B188:M188)</f>
        <v>247</v>
      </c>
      <c r="Q188" s="37"/>
    </row>
    <row r="189" customFormat="false" ht="13.5" hidden="false" customHeight="false" outlineLevel="0" collapsed="false">
      <c r="A189" s="40" t="s">
        <v>190</v>
      </c>
      <c r="B189" s="36" t="n">
        <v>8</v>
      </c>
      <c r="C189" s="36" t="n">
        <v>12</v>
      </c>
      <c r="D189" s="36" t="n">
        <v>8</v>
      </c>
      <c r="E189" s="36" t="n">
        <v>9</v>
      </c>
      <c r="F189" s="36" t="n">
        <v>23</v>
      </c>
      <c r="G189" s="27" t="n">
        <v>6</v>
      </c>
      <c r="H189" s="27" t="n">
        <v>22</v>
      </c>
      <c r="I189" s="27" t="n">
        <v>8</v>
      </c>
      <c r="J189" s="27" t="n">
        <v>11</v>
      </c>
      <c r="K189" s="27" t="n">
        <v>6</v>
      </c>
      <c r="L189" s="27" t="n">
        <v>20</v>
      </c>
      <c r="M189" s="27" t="n">
        <v>14</v>
      </c>
      <c r="N189" s="27" t="n">
        <f aca="false">SUM(B189:M189)</f>
        <v>147</v>
      </c>
      <c r="Q189" s="37"/>
    </row>
    <row r="190" customFormat="false" ht="13.5" hidden="false" customHeight="false" outlineLevel="0" collapsed="false">
      <c r="A190" s="38" t="s">
        <v>191</v>
      </c>
      <c r="B190" s="39" t="n">
        <v>3</v>
      </c>
      <c r="C190" s="39" t="n">
        <v>2</v>
      </c>
      <c r="D190" s="39" t="n">
        <v>0</v>
      </c>
      <c r="E190" s="39" t="n">
        <v>6</v>
      </c>
      <c r="F190" s="39" t="n">
        <v>3</v>
      </c>
      <c r="G190" s="24" t="n">
        <v>11</v>
      </c>
      <c r="H190" s="24" t="n">
        <v>7</v>
      </c>
      <c r="I190" s="24" t="n">
        <v>9</v>
      </c>
      <c r="J190" s="24" t="n">
        <v>15</v>
      </c>
      <c r="K190" s="24" t="n">
        <v>9</v>
      </c>
      <c r="L190" s="24" t="n">
        <v>9</v>
      </c>
      <c r="M190" s="24" t="n">
        <v>9</v>
      </c>
      <c r="N190" s="24" t="n">
        <f aca="false">SUM(B190:M190)</f>
        <v>83</v>
      </c>
      <c r="Q190" s="37"/>
    </row>
    <row r="191" customFormat="false" ht="13.5" hidden="false" customHeight="false" outlineLevel="0" collapsed="false">
      <c r="A191" s="40" t="s">
        <v>192</v>
      </c>
      <c r="B191" s="36" t="n">
        <v>14</v>
      </c>
      <c r="C191" s="36" t="n">
        <v>11</v>
      </c>
      <c r="D191" s="36" t="n">
        <v>13</v>
      </c>
      <c r="E191" s="36" t="n">
        <v>15</v>
      </c>
      <c r="F191" s="36" t="n">
        <v>18</v>
      </c>
      <c r="G191" s="27" t="n">
        <v>35</v>
      </c>
      <c r="H191" s="27" t="n">
        <v>19</v>
      </c>
      <c r="I191" s="27" t="n">
        <v>50</v>
      </c>
      <c r="J191" s="27" t="n">
        <v>14</v>
      </c>
      <c r="K191" s="27" t="n">
        <v>26</v>
      </c>
      <c r="L191" s="27" t="n">
        <v>24</v>
      </c>
      <c r="M191" s="27" t="n">
        <v>96</v>
      </c>
      <c r="N191" s="27" t="n">
        <f aca="false">SUM(B191:M191)</f>
        <v>335</v>
      </c>
      <c r="Q191" s="37"/>
    </row>
    <row r="192" customFormat="false" ht="13.5" hidden="false" customHeight="false" outlineLevel="0" collapsed="false">
      <c r="A192" s="38" t="s">
        <v>193</v>
      </c>
      <c r="B192" s="39" t="n">
        <v>0</v>
      </c>
      <c r="C192" s="39" t="n">
        <v>2</v>
      </c>
      <c r="D192" s="39" t="n">
        <v>3</v>
      </c>
      <c r="E192" s="39" t="n">
        <v>4</v>
      </c>
      <c r="F192" s="39" t="n">
        <v>2</v>
      </c>
      <c r="G192" s="24" t="n">
        <v>6</v>
      </c>
      <c r="H192" s="24" t="n">
        <v>5</v>
      </c>
      <c r="I192" s="24" t="n">
        <v>16</v>
      </c>
      <c r="J192" s="24" t="n">
        <v>3</v>
      </c>
      <c r="K192" s="24" t="n">
        <v>6</v>
      </c>
      <c r="L192" s="24" t="n">
        <v>4</v>
      </c>
      <c r="M192" s="24" t="n">
        <v>8</v>
      </c>
      <c r="N192" s="24" t="n">
        <f aca="false">SUM(B192:M192)</f>
        <v>59</v>
      </c>
      <c r="Q192" s="37"/>
    </row>
    <row r="193" customFormat="false" ht="13.5" hidden="false" customHeight="false" outlineLevel="0" collapsed="false">
      <c r="A193" s="40" t="s">
        <v>194</v>
      </c>
      <c r="B193" s="36" t="n">
        <v>0</v>
      </c>
      <c r="C193" s="36" t="n">
        <v>0</v>
      </c>
      <c r="D193" s="36" t="n">
        <v>20</v>
      </c>
      <c r="E193" s="36" t="n">
        <v>1</v>
      </c>
      <c r="F193" s="36" t="n">
        <v>2</v>
      </c>
      <c r="G193" s="27" t="n">
        <v>0</v>
      </c>
      <c r="H193" s="27" t="n">
        <v>0</v>
      </c>
      <c r="I193" s="27" t="n">
        <v>8</v>
      </c>
      <c r="J193" s="27" t="n">
        <v>0</v>
      </c>
      <c r="K193" s="27" t="n">
        <v>1</v>
      </c>
      <c r="L193" s="27" t="n">
        <v>2</v>
      </c>
      <c r="M193" s="27" t="n">
        <v>0</v>
      </c>
      <c r="N193" s="27" t="n">
        <f aca="false">SUM(B193:M193)</f>
        <v>34</v>
      </c>
      <c r="Q193" s="37"/>
    </row>
    <row r="194" customFormat="false" ht="13.5" hidden="false" customHeight="false" outlineLevel="0" collapsed="false">
      <c r="A194" s="38" t="s">
        <v>195</v>
      </c>
      <c r="B194" s="39" t="n">
        <v>1</v>
      </c>
      <c r="C194" s="39" t="n">
        <v>0</v>
      </c>
      <c r="D194" s="39" t="n">
        <v>0</v>
      </c>
      <c r="E194" s="39" t="n">
        <v>0</v>
      </c>
      <c r="F194" s="39" t="n">
        <v>0</v>
      </c>
      <c r="G194" s="24" t="n">
        <v>0</v>
      </c>
      <c r="H194" s="24" t="n">
        <v>0</v>
      </c>
      <c r="I194" s="24" t="n">
        <v>0</v>
      </c>
      <c r="J194" s="24" t="n">
        <v>0</v>
      </c>
      <c r="K194" s="24" t="n">
        <v>0</v>
      </c>
      <c r="L194" s="24" t="n">
        <v>3</v>
      </c>
      <c r="M194" s="24" t="n">
        <v>0</v>
      </c>
      <c r="N194" s="24" t="n">
        <f aca="false">SUM(B194:M194)</f>
        <v>4</v>
      </c>
      <c r="Q194" s="37"/>
    </row>
    <row r="195" customFormat="false" ht="13.5" hidden="false" customHeight="false" outlineLevel="0" collapsed="false">
      <c r="A195" s="40" t="s">
        <v>196</v>
      </c>
      <c r="B195" s="36" t="n">
        <v>3</v>
      </c>
      <c r="C195" s="36" t="n">
        <v>5</v>
      </c>
      <c r="D195" s="36" t="n">
        <v>11</v>
      </c>
      <c r="E195" s="36" t="n">
        <v>2</v>
      </c>
      <c r="F195" s="36" t="n">
        <v>4</v>
      </c>
      <c r="G195" s="27" t="n">
        <v>1</v>
      </c>
      <c r="H195" s="27" t="n">
        <v>3</v>
      </c>
      <c r="I195" s="27" t="n">
        <v>7</v>
      </c>
      <c r="J195" s="27" t="n">
        <v>4</v>
      </c>
      <c r="K195" s="27" t="n">
        <v>7</v>
      </c>
      <c r="L195" s="27" t="n">
        <v>3</v>
      </c>
      <c r="M195" s="27" t="n">
        <v>8</v>
      </c>
      <c r="N195" s="27" t="n">
        <f aca="false">SUM(B195:M195)</f>
        <v>58</v>
      </c>
      <c r="Q195" s="37"/>
    </row>
    <row r="196" customFormat="false" ht="13.5" hidden="false" customHeight="false" outlineLevel="0" collapsed="false">
      <c r="A196" s="38" t="s">
        <v>197</v>
      </c>
      <c r="B196" s="39" t="n">
        <v>0</v>
      </c>
      <c r="C196" s="39" t="n">
        <v>0</v>
      </c>
      <c r="D196" s="39" t="n">
        <v>0</v>
      </c>
      <c r="E196" s="39" t="n">
        <v>0</v>
      </c>
      <c r="F196" s="39" t="n">
        <v>0</v>
      </c>
      <c r="G196" s="24" t="n">
        <v>0</v>
      </c>
      <c r="H196" s="24" t="n">
        <v>0</v>
      </c>
      <c r="I196" s="24" t="n">
        <v>0</v>
      </c>
      <c r="J196" s="24" t="n">
        <v>0</v>
      </c>
      <c r="K196" s="24" t="n">
        <v>0</v>
      </c>
      <c r="L196" s="24" t="n">
        <v>1</v>
      </c>
      <c r="M196" s="24" t="n">
        <v>0</v>
      </c>
      <c r="N196" s="24" t="n">
        <f aca="false">SUM(B196:M196)</f>
        <v>1</v>
      </c>
      <c r="Q196" s="37"/>
    </row>
    <row r="197" customFormat="false" ht="13.5" hidden="false" customHeight="false" outlineLevel="0" collapsed="false">
      <c r="A197" s="40" t="s">
        <v>198</v>
      </c>
      <c r="B197" s="36" t="n">
        <v>0</v>
      </c>
      <c r="C197" s="36" t="n">
        <v>2</v>
      </c>
      <c r="D197" s="36" t="n">
        <v>0</v>
      </c>
      <c r="E197" s="36" t="n">
        <v>0</v>
      </c>
      <c r="F197" s="36" t="n">
        <v>1</v>
      </c>
      <c r="G197" s="27" t="n">
        <v>1</v>
      </c>
      <c r="H197" s="27" t="n">
        <v>0</v>
      </c>
      <c r="I197" s="27" t="n">
        <v>5</v>
      </c>
      <c r="J197" s="27" t="n">
        <v>0</v>
      </c>
      <c r="K197" s="27" t="n">
        <v>1</v>
      </c>
      <c r="L197" s="27" t="n">
        <v>5</v>
      </c>
      <c r="M197" s="27" t="n">
        <v>1</v>
      </c>
      <c r="N197" s="27" t="n">
        <f aca="false">SUM(B197:M197)</f>
        <v>16</v>
      </c>
      <c r="Q197" s="37"/>
    </row>
    <row r="198" customFormat="false" ht="13.5" hidden="false" customHeight="false" outlineLevel="0" collapsed="false">
      <c r="A198" s="38" t="s">
        <v>199</v>
      </c>
      <c r="B198" s="39" t="n">
        <v>9</v>
      </c>
      <c r="C198" s="39" t="n">
        <v>5</v>
      </c>
      <c r="D198" s="39" t="n">
        <v>4</v>
      </c>
      <c r="E198" s="39" t="n">
        <v>3</v>
      </c>
      <c r="F198" s="39" t="n">
        <v>3</v>
      </c>
      <c r="G198" s="24" t="n">
        <v>4</v>
      </c>
      <c r="H198" s="24" t="n">
        <v>4</v>
      </c>
      <c r="I198" s="24" t="n">
        <v>5</v>
      </c>
      <c r="J198" s="24" t="n">
        <v>2</v>
      </c>
      <c r="K198" s="24" t="n">
        <v>5</v>
      </c>
      <c r="L198" s="24" t="n">
        <v>2</v>
      </c>
      <c r="M198" s="24" t="n">
        <v>8</v>
      </c>
      <c r="N198" s="24" t="n">
        <f aca="false">SUM(B198:M198)</f>
        <v>54</v>
      </c>
      <c r="Q198" s="37"/>
    </row>
    <row r="199" customFormat="false" ht="13.5" hidden="false" customHeight="false" outlineLevel="0" collapsed="false">
      <c r="A199" s="40" t="s">
        <v>200</v>
      </c>
      <c r="B199" s="36" t="n">
        <v>5</v>
      </c>
      <c r="C199" s="36" t="n">
        <v>9</v>
      </c>
      <c r="D199" s="36" t="n">
        <v>3</v>
      </c>
      <c r="E199" s="36" t="n">
        <v>4</v>
      </c>
      <c r="F199" s="36" t="n">
        <v>3</v>
      </c>
      <c r="G199" s="27" t="n">
        <v>1</v>
      </c>
      <c r="H199" s="27" t="n">
        <v>6</v>
      </c>
      <c r="I199" s="27" t="n">
        <v>2</v>
      </c>
      <c r="J199" s="27" t="n">
        <v>5</v>
      </c>
      <c r="K199" s="27" t="n">
        <v>1</v>
      </c>
      <c r="L199" s="27" t="n">
        <v>19</v>
      </c>
      <c r="M199" s="27" t="n">
        <v>2</v>
      </c>
      <c r="N199" s="27" t="n">
        <f aca="false">SUM(B199:M199)</f>
        <v>60</v>
      </c>
      <c r="Q199" s="37"/>
    </row>
    <row r="200" customFormat="false" ht="13.5" hidden="false" customHeight="false" outlineLevel="0" collapsed="false">
      <c r="A200" s="38" t="s">
        <v>201</v>
      </c>
      <c r="B200" s="39" t="n">
        <v>0</v>
      </c>
      <c r="C200" s="39" t="n">
        <v>0</v>
      </c>
      <c r="D200" s="39" t="n">
        <v>0</v>
      </c>
      <c r="E200" s="39" t="n">
        <v>0</v>
      </c>
      <c r="F200" s="39" t="n">
        <v>4</v>
      </c>
      <c r="G200" s="24" t="n">
        <v>0</v>
      </c>
      <c r="H200" s="24" t="n">
        <v>1</v>
      </c>
      <c r="I200" s="24" t="n">
        <v>1</v>
      </c>
      <c r="J200" s="24" t="n">
        <v>1</v>
      </c>
      <c r="K200" s="24" t="n">
        <v>2</v>
      </c>
      <c r="L200" s="24" t="n">
        <v>2</v>
      </c>
      <c r="M200" s="24" t="n">
        <v>1</v>
      </c>
      <c r="N200" s="24" t="n">
        <f aca="false">SUM(B200:M200)</f>
        <v>12</v>
      </c>
      <c r="Q200" s="37"/>
    </row>
    <row r="201" customFormat="false" ht="13.5" hidden="false" customHeight="false" outlineLevel="0" collapsed="false">
      <c r="A201" s="40" t="s">
        <v>202</v>
      </c>
      <c r="B201" s="36" t="n">
        <v>9</v>
      </c>
      <c r="C201" s="36" t="n">
        <v>10</v>
      </c>
      <c r="D201" s="36" t="n">
        <v>0</v>
      </c>
      <c r="E201" s="36" t="n">
        <v>6</v>
      </c>
      <c r="F201" s="36" t="n">
        <v>15</v>
      </c>
      <c r="G201" s="27" t="n">
        <v>5</v>
      </c>
      <c r="H201" s="27" t="n">
        <v>23</v>
      </c>
      <c r="I201" s="27" t="n">
        <v>6</v>
      </c>
      <c r="J201" s="27" t="n">
        <v>8</v>
      </c>
      <c r="K201" s="27" t="n">
        <v>9</v>
      </c>
      <c r="L201" s="27" t="n">
        <v>5</v>
      </c>
      <c r="M201" s="27" t="n">
        <v>3</v>
      </c>
      <c r="N201" s="27" t="n">
        <f aca="false">SUM(B201:M201)</f>
        <v>99</v>
      </c>
      <c r="Q201" s="37"/>
    </row>
    <row r="202" customFormat="false" ht="13.5" hidden="false" customHeight="false" outlineLevel="0" collapsed="false">
      <c r="A202" s="38" t="s">
        <v>203</v>
      </c>
      <c r="B202" s="39" t="n">
        <v>0</v>
      </c>
      <c r="C202" s="39" t="n">
        <v>1</v>
      </c>
      <c r="D202" s="39" t="n">
        <v>6</v>
      </c>
      <c r="E202" s="39" t="n">
        <v>2</v>
      </c>
      <c r="F202" s="39" t="n">
        <v>2</v>
      </c>
      <c r="G202" s="24" t="n">
        <v>0</v>
      </c>
      <c r="H202" s="24" t="n">
        <v>0</v>
      </c>
      <c r="I202" s="24" t="n">
        <v>3</v>
      </c>
      <c r="J202" s="24" t="n">
        <v>0</v>
      </c>
      <c r="K202" s="24" t="n">
        <v>1</v>
      </c>
      <c r="L202" s="24" t="n">
        <v>0</v>
      </c>
      <c r="M202" s="24" t="n">
        <v>1</v>
      </c>
      <c r="N202" s="24" t="n">
        <f aca="false">SUM(B202:M202)</f>
        <v>16</v>
      </c>
      <c r="Q202" s="37"/>
    </row>
    <row r="203" customFormat="false" ht="13.5" hidden="false" customHeight="false" outlineLevel="0" collapsed="false">
      <c r="A203" s="40" t="s">
        <v>204</v>
      </c>
      <c r="B203" s="36" t="n">
        <v>4</v>
      </c>
      <c r="C203" s="36" t="n">
        <v>5</v>
      </c>
      <c r="D203" s="36" t="n">
        <v>20</v>
      </c>
      <c r="E203" s="36" t="n">
        <v>5</v>
      </c>
      <c r="F203" s="36" t="n">
        <v>2</v>
      </c>
      <c r="G203" s="27" t="n">
        <v>2</v>
      </c>
      <c r="H203" s="27" t="n">
        <v>10</v>
      </c>
      <c r="I203" s="27" t="n">
        <v>5</v>
      </c>
      <c r="J203" s="27" t="n">
        <v>8</v>
      </c>
      <c r="K203" s="27" t="n">
        <v>3</v>
      </c>
      <c r="L203" s="27" t="n">
        <v>11</v>
      </c>
      <c r="M203" s="27" t="n">
        <v>7</v>
      </c>
      <c r="N203" s="27" t="n">
        <f aca="false">SUM(B203:M203)</f>
        <v>82</v>
      </c>
      <c r="Q203" s="37"/>
    </row>
    <row r="204" customFormat="false" ht="13.5" hidden="false" customHeight="false" outlineLevel="0" collapsed="false">
      <c r="A204" s="38" t="s">
        <v>205</v>
      </c>
      <c r="B204" s="39" t="n">
        <v>3</v>
      </c>
      <c r="C204" s="39" t="n">
        <v>7</v>
      </c>
      <c r="D204" s="39" t="n">
        <v>0</v>
      </c>
      <c r="E204" s="39" t="n">
        <v>3</v>
      </c>
      <c r="F204" s="39" t="n">
        <v>2</v>
      </c>
      <c r="G204" s="24" t="n">
        <v>3</v>
      </c>
      <c r="H204" s="24" t="n">
        <v>3</v>
      </c>
      <c r="I204" s="24" t="n">
        <v>7</v>
      </c>
      <c r="J204" s="24" t="n">
        <v>11</v>
      </c>
      <c r="K204" s="24" t="n">
        <v>8</v>
      </c>
      <c r="L204" s="24" t="n">
        <v>14</v>
      </c>
      <c r="M204" s="24" t="n">
        <v>2</v>
      </c>
      <c r="N204" s="24" t="n">
        <f aca="false">SUM(B204:M204)</f>
        <v>63</v>
      </c>
      <c r="Q204" s="37"/>
    </row>
    <row r="205" customFormat="false" ht="13.5" hidden="false" customHeight="false" outlineLevel="0" collapsed="false">
      <c r="A205" s="40" t="s">
        <v>206</v>
      </c>
      <c r="B205" s="36" t="n">
        <v>0</v>
      </c>
      <c r="C205" s="36" t="n">
        <v>0</v>
      </c>
      <c r="D205" s="36" t="n">
        <v>0</v>
      </c>
      <c r="E205" s="36" t="n">
        <v>0</v>
      </c>
      <c r="F205" s="36" t="n">
        <v>0</v>
      </c>
      <c r="G205" s="27" t="n">
        <v>0</v>
      </c>
      <c r="H205" s="27" t="n">
        <v>0</v>
      </c>
      <c r="I205" s="27" t="n">
        <v>0</v>
      </c>
      <c r="J205" s="27" t="n">
        <v>0</v>
      </c>
      <c r="K205" s="27" t="n">
        <v>0</v>
      </c>
      <c r="L205" s="27" t="n">
        <v>0</v>
      </c>
      <c r="M205" s="27" t="n">
        <v>0</v>
      </c>
      <c r="N205" s="27" t="n">
        <f aca="false">SUM(B205:M205)</f>
        <v>0</v>
      </c>
      <c r="Q205" s="37"/>
    </row>
    <row r="206" customFormat="false" ht="13.5" hidden="false" customHeight="false" outlineLevel="0" collapsed="false">
      <c r="A206" s="38" t="s">
        <v>207</v>
      </c>
      <c r="B206" s="39" t="n">
        <v>5</v>
      </c>
      <c r="C206" s="39" t="n">
        <v>7</v>
      </c>
      <c r="D206" s="39" t="n">
        <v>2</v>
      </c>
      <c r="E206" s="39" t="n">
        <v>6</v>
      </c>
      <c r="F206" s="39" t="n">
        <v>7</v>
      </c>
      <c r="G206" s="24" t="n">
        <v>3</v>
      </c>
      <c r="H206" s="24" t="n">
        <v>16</v>
      </c>
      <c r="I206" s="24" t="n">
        <v>1</v>
      </c>
      <c r="J206" s="24" t="n">
        <v>3</v>
      </c>
      <c r="K206" s="24" t="n">
        <v>6</v>
      </c>
      <c r="L206" s="24" t="n">
        <v>6</v>
      </c>
      <c r="M206" s="24" t="n">
        <v>5</v>
      </c>
      <c r="N206" s="24" t="n">
        <f aca="false">SUM(B206:M206)</f>
        <v>67</v>
      </c>
      <c r="Q206" s="37"/>
    </row>
    <row r="207" customFormat="false" ht="13.5" hidden="false" customHeight="false" outlineLevel="0" collapsed="false">
      <c r="A207" s="40" t="s">
        <v>208</v>
      </c>
      <c r="B207" s="36" t="n">
        <v>0</v>
      </c>
      <c r="C207" s="36" t="n">
        <v>1</v>
      </c>
      <c r="D207" s="36" t="n">
        <v>15</v>
      </c>
      <c r="E207" s="36" t="n">
        <v>1</v>
      </c>
      <c r="F207" s="36" t="n">
        <v>1</v>
      </c>
      <c r="G207" s="27" t="n">
        <v>12</v>
      </c>
      <c r="H207" s="27" t="n">
        <v>2</v>
      </c>
      <c r="I207" s="27" t="n">
        <v>1</v>
      </c>
      <c r="J207" s="27" t="n">
        <v>2</v>
      </c>
      <c r="K207" s="27" t="n">
        <v>14</v>
      </c>
      <c r="L207" s="27" t="n">
        <v>2</v>
      </c>
      <c r="M207" s="27" t="n">
        <v>5</v>
      </c>
      <c r="N207" s="27" t="n">
        <f aca="false">SUM(B207:M207)</f>
        <v>56</v>
      </c>
      <c r="Q207" s="37"/>
    </row>
    <row r="208" customFormat="false" ht="13.5" hidden="false" customHeight="false" outlineLevel="0" collapsed="false">
      <c r="A208" s="38" t="s">
        <v>209</v>
      </c>
      <c r="B208" s="39" t="n">
        <v>1</v>
      </c>
      <c r="C208" s="39" t="n">
        <v>0</v>
      </c>
      <c r="D208" s="39" t="n">
        <v>1</v>
      </c>
      <c r="E208" s="39" t="n">
        <v>0</v>
      </c>
      <c r="F208" s="39" t="n">
        <v>0</v>
      </c>
      <c r="G208" s="24" t="n">
        <v>1</v>
      </c>
      <c r="H208" s="24" t="n">
        <v>0</v>
      </c>
      <c r="I208" s="24" t="n">
        <v>0</v>
      </c>
      <c r="J208" s="24" t="n">
        <v>0</v>
      </c>
      <c r="K208" s="24" t="n">
        <v>7</v>
      </c>
      <c r="L208" s="24" t="n">
        <v>2</v>
      </c>
      <c r="M208" s="24" t="n">
        <v>1</v>
      </c>
      <c r="N208" s="24" t="n">
        <f aca="false">SUM(B208:M208)</f>
        <v>13</v>
      </c>
      <c r="Q208" s="37"/>
    </row>
    <row r="209" customFormat="false" ht="13.5" hidden="false" customHeight="false" outlineLevel="0" collapsed="false">
      <c r="A209" s="40" t="s">
        <v>210</v>
      </c>
      <c r="B209" s="36" t="n">
        <v>0</v>
      </c>
      <c r="C209" s="36" t="n">
        <v>19</v>
      </c>
      <c r="D209" s="36" t="n">
        <v>10</v>
      </c>
      <c r="E209" s="36" t="n">
        <v>0</v>
      </c>
      <c r="F209" s="36" t="n">
        <v>1</v>
      </c>
      <c r="G209" s="27" t="n">
        <v>3</v>
      </c>
      <c r="H209" s="27" t="n">
        <v>4</v>
      </c>
      <c r="I209" s="27" t="n">
        <v>1</v>
      </c>
      <c r="J209" s="27" t="n">
        <v>3</v>
      </c>
      <c r="K209" s="27" t="n">
        <v>1</v>
      </c>
      <c r="L209" s="27" t="n">
        <v>0</v>
      </c>
      <c r="M209" s="27" t="n">
        <v>2</v>
      </c>
      <c r="N209" s="27" t="n">
        <f aca="false">SUM(B209:M209)</f>
        <v>44</v>
      </c>
      <c r="Q209" s="37"/>
    </row>
    <row r="210" customFormat="false" ht="13.5" hidden="false" customHeight="false" outlineLevel="0" collapsed="false">
      <c r="A210" s="38" t="s">
        <v>211</v>
      </c>
      <c r="B210" s="39" t="n">
        <v>5</v>
      </c>
      <c r="C210" s="39" t="n">
        <v>2</v>
      </c>
      <c r="D210" s="39" t="n">
        <v>0</v>
      </c>
      <c r="E210" s="39" t="n">
        <v>1</v>
      </c>
      <c r="F210" s="39" t="n">
        <v>1</v>
      </c>
      <c r="G210" s="24" t="n">
        <v>1</v>
      </c>
      <c r="H210" s="24" t="n">
        <v>6</v>
      </c>
      <c r="I210" s="24" t="n">
        <v>1</v>
      </c>
      <c r="J210" s="24" t="n">
        <v>2</v>
      </c>
      <c r="K210" s="24" t="n">
        <v>2</v>
      </c>
      <c r="L210" s="24" t="n">
        <v>84</v>
      </c>
      <c r="M210" s="24" t="n">
        <v>1</v>
      </c>
      <c r="N210" s="24" t="n">
        <f aca="false">SUM(B210:M210)</f>
        <v>106</v>
      </c>
      <c r="Q210" s="37"/>
    </row>
    <row r="211" customFormat="false" ht="13.5" hidden="false" customHeight="false" outlineLevel="0" collapsed="false">
      <c r="A211" s="40" t="s">
        <v>212</v>
      </c>
      <c r="B211" s="36" t="n">
        <v>0</v>
      </c>
      <c r="C211" s="36" t="n">
        <v>0</v>
      </c>
      <c r="D211" s="36" t="n">
        <v>0</v>
      </c>
      <c r="E211" s="36" t="n">
        <v>0</v>
      </c>
      <c r="F211" s="36" t="n">
        <v>0</v>
      </c>
      <c r="G211" s="27" t="n">
        <v>0</v>
      </c>
      <c r="H211" s="27" t="n">
        <v>0</v>
      </c>
      <c r="I211" s="27" t="n">
        <v>0</v>
      </c>
      <c r="J211" s="27" t="n">
        <v>0</v>
      </c>
      <c r="K211" s="27" t="n">
        <v>0</v>
      </c>
      <c r="L211" s="27" t="n">
        <v>0</v>
      </c>
      <c r="M211" s="27" t="n">
        <v>0</v>
      </c>
      <c r="N211" s="27" t="n">
        <f aca="false">SUM(B211:M211)</f>
        <v>0</v>
      </c>
      <c r="Q211" s="37"/>
    </row>
    <row r="212" customFormat="false" ht="13.5" hidden="false" customHeight="false" outlineLevel="0" collapsed="false">
      <c r="A212" s="38" t="s">
        <v>213</v>
      </c>
      <c r="B212" s="39" t="n">
        <v>0</v>
      </c>
      <c r="C212" s="39" t="n">
        <v>0</v>
      </c>
      <c r="D212" s="39" t="n">
        <v>0</v>
      </c>
      <c r="E212" s="39" t="n">
        <v>0</v>
      </c>
      <c r="F212" s="39" t="n">
        <v>0</v>
      </c>
      <c r="G212" s="24" t="n">
        <v>0</v>
      </c>
      <c r="H212" s="24" t="n">
        <v>0</v>
      </c>
      <c r="I212" s="24" t="n">
        <v>0</v>
      </c>
      <c r="J212" s="24" t="n">
        <v>0</v>
      </c>
      <c r="K212" s="24" t="n">
        <v>0</v>
      </c>
      <c r="L212" s="24" t="n">
        <v>0</v>
      </c>
      <c r="M212" s="24" t="n">
        <v>0</v>
      </c>
      <c r="N212" s="24" t="n">
        <f aca="false">SUM(B212:M212)</f>
        <v>0</v>
      </c>
      <c r="Q212" s="37"/>
    </row>
    <row r="213" customFormat="false" ht="13.5" hidden="false" customHeight="false" outlineLevel="0" collapsed="false">
      <c r="A213" s="40" t="s">
        <v>214</v>
      </c>
      <c r="B213" s="36" t="n">
        <v>0</v>
      </c>
      <c r="C213" s="36" t="n">
        <v>0</v>
      </c>
      <c r="D213" s="36" t="n">
        <v>0</v>
      </c>
      <c r="E213" s="36" t="n">
        <v>0</v>
      </c>
      <c r="F213" s="36" t="n">
        <v>0</v>
      </c>
      <c r="G213" s="27" t="n">
        <v>0</v>
      </c>
      <c r="H213" s="27" t="n">
        <v>0</v>
      </c>
      <c r="I213" s="27" t="n">
        <v>0</v>
      </c>
      <c r="J213" s="27" t="n">
        <v>0</v>
      </c>
      <c r="K213" s="27" t="n">
        <v>0</v>
      </c>
      <c r="L213" s="27" t="n">
        <v>0</v>
      </c>
      <c r="M213" s="27" t="n">
        <v>1</v>
      </c>
      <c r="N213" s="27" t="n">
        <f aca="false">SUM(B213:M213)</f>
        <v>1</v>
      </c>
      <c r="Q213" s="37"/>
    </row>
    <row r="214" customFormat="false" ht="13.5" hidden="false" customHeight="false" outlineLevel="0" collapsed="false">
      <c r="A214" s="38" t="s">
        <v>215</v>
      </c>
      <c r="B214" s="39" t="n">
        <v>0</v>
      </c>
      <c r="C214" s="39" t="n">
        <v>0</v>
      </c>
      <c r="D214" s="39" t="n">
        <v>4</v>
      </c>
      <c r="E214" s="39" t="n">
        <v>0</v>
      </c>
      <c r="F214" s="39" t="n">
        <v>1</v>
      </c>
      <c r="G214" s="24" t="n">
        <v>0</v>
      </c>
      <c r="H214" s="24" t="n">
        <v>3</v>
      </c>
      <c r="I214" s="24" t="n">
        <v>11</v>
      </c>
      <c r="J214" s="24" t="n">
        <v>2</v>
      </c>
      <c r="K214" s="24" t="n">
        <v>4</v>
      </c>
      <c r="L214" s="24" t="n">
        <v>1</v>
      </c>
      <c r="M214" s="24" t="n">
        <v>1</v>
      </c>
      <c r="N214" s="24" t="n">
        <f aca="false">SUM(B214:M214)</f>
        <v>27</v>
      </c>
      <c r="Q214" s="37"/>
    </row>
    <row r="215" customFormat="false" ht="13.5" hidden="false" customHeight="false" outlineLevel="0" collapsed="false">
      <c r="A215" s="40" t="s">
        <v>216</v>
      </c>
      <c r="B215" s="36" t="n">
        <v>1</v>
      </c>
      <c r="C215" s="36" t="n">
        <v>0</v>
      </c>
      <c r="D215" s="36" t="n">
        <v>0</v>
      </c>
      <c r="E215" s="36" t="n">
        <v>0</v>
      </c>
      <c r="F215" s="36" t="n">
        <v>0</v>
      </c>
      <c r="G215" s="27" t="n">
        <v>0</v>
      </c>
      <c r="H215" s="27" t="n">
        <v>4</v>
      </c>
      <c r="I215" s="27" t="n">
        <v>0</v>
      </c>
      <c r="J215" s="27" t="n">
        <v>0</v>
      </c>
      <c r="K215" s="27" t="n">
        <v>0</v>
      </c>
      <c r="L215" s="27" t="n">
        <v>0</v>
      </c>
      <c r="M215" s="27" t="n">
        <v>1</v>
      </c>
      <c r="N215" s="27" t="n">
        <f aca="false">SUM(B215:M215)</f>
        <v>6</v>
      </c>
      <c r="Q215" s="37"/>
    </row>
    <row r="216" customFormat="false" ht="13.5" hidden="false" customHeight="false" outlineLevel="0" collapsed="false">
      <c r="A216" s="42" t="s">
        <v>217</v>
      </c>
      <c r="B216" s="43" t="n">
        <v>4</v>
      </c>
      <c r="C216" s="43" t="n">
        <v>0</v>
      </c>
      <c r="D216" s="43" t="n">
        <v>0</v>
      </c>
      <c r="E216" s="43" t="n">
        <v>2</v>
      </c>
      <c r="F216" s="43" t="n">
        <v>0</v>
      </c>
      <c r="G216" s="24" t="n">
        <v>3</v>
      </c>
      <c r="H216" s="24" t="n">
        <v>0</v>
      </c>
      <c r="I216" s="24" t="n">
        <v>2</v>
      </c>
      <c r="J216" s="24" t="n">
        <v>6</v>
      </c>
      <c r="K216" s="24" t="n">
        <v>1</v>
      </c>
      <c r="L216" s="24" t="n">
        <v>3</v>
      </c>
      <c r="M216" s="24" t="n">
        <v>3</v>
      </c>
      <c r="N216" s="24" t="n">
        <f aca="false">SUM(B216:M216)</f>
        <v>24</v>
      </c>
      <c r="Q216" s="37"/>
    </row>
    <row r="217" customFormat="false" ht="13.5" hidden="false" customHeight="false" outlineLevel="0" collapsed="false">
      <c r="A217" s="40" t="s">
        <v>218</v>
      </c>
      <c r="B217" s="36" t="n">
        <v>0</v>
      </c>
      <c r="C217" s="36" t="n">
        <v>0</v>
      </c>
      <c r="D217" s="36" t="n">
        <v>0</v>
      </c>
      <c r="E217" s="36" t="n">
        <v>0</v>
      </c>
      <c r="F217" s="36" t="n">
        <v>0</v>
      </c>
      <c r="G217" s="27" t="n">
        <v>0</v>
      </c>
      <c r="H217" s="27" t="n">
        <v>0</v>
      </c>
      <c r="I217" s="27" t="n">
        <v>0</v>
      </c>
      <c r="J217" s="27" t="n">
        <v>0</v>
      </c>
      <c r="K217" s="27" t="n">
        <v>4</v>
      </c>
      <c r="L217" s="27" t="n">
        <v>1</v>
      </c>
      <c r="M217" s="27" t="n">
        <v>2</v>
      </c>
      <c r="N217" s="27" t="n">
        <f aca="false">SUM(B217:M217)</f>
        <v>7</v>
      </c>
      <c r="Q217" s="37"/>
    </row>
    <row r="218" customFormat="false" ht="13.5" hidden="false" customHeight="false" outlineLevel="0" collapsed="false">
      <c r="A218" s="42" t="s">
        <v>219</v>
      </c>
      <c r="B218" s="39" t="n">
        <v>0</v>
      </c>
      <c r="C218" s="39" t="n">
        <v>0</v>
      </c>
      <c r="D218" s="39" t="n">
        <v>0</v>
      </c>
      <c r="E218" s="39" t="n">
        <v>0</v>
      </c>
      <c r="F218" s="39" t="n">
        <v>0</v>
      </c>
      <c r="G218" s="24" t="n">
        <v>0</v>
      </c>
      <c r="H218" s="24" t="n">
        <v>0</v>
      </c>
      <c r="I218" s="24" t="n">
        <v>1</v>
      </c>
      <c r="J218" s="24" t="n">
        <v>0</v>
      </c>
      <c r="K218" s="24" t="n">
        <v>0</v>
      </c>
      <c r="L218" s="24" t="n">
        <v>0</v>
      </c>
      <c r="M218" s="24" t="n">
        <v>0</v>
      </c>
      <c r="N218" s="24" t="n">
        <f aca="false">SUM(B218:M218)</f>
        <v>1</v>
      </c>
      <c r="Q218" s="37"/>
    </row>
    <row r="219" customFormat="false" ht="13.5" hidden="false" customHeight="false" outlineLevel="0" collapsed="false">
      <c r="A219" s="40" t="s">
        <v>220</v>
      </c>
      <c r="B219" s="36" t="n">
        <v>0</v>
      </c>
      <c r="C219" s="36" t="n">
        <v>0</v>
      </c>
      <c r="D219" s="36" t="n">
        <v>0</v>
      </c>
      <c r="E219" s="36" t="n">
        <v>4</v>
      </c>
      <c r="F219" s="36" t="n">
        <v>0</v>
      </c>
      <c r="G219" s="27" t="n">
        <v>0</v>
      </c>
      <c r="H219" s="27" t="n">
        <v>0</v>
      </c>
      <c r="I219" s="27" t="n">
        <v>0</v>
      </c>
      <c r="J219" s="27" t="n">
        <v>0</v>
      </c>
      <c r="K219" s="27" t="n">
        <v>350</v>
      </c>
      <c r="L219" s="27" t="n">
        <v>1</v>
      </c>
      <c r="M219" s="27" t="n">
        <v>0</v>
      </c>
      <c r="N219" s="27" t="n">
        <f aca="false">SUM(B219:M219)</f>
        <v>355</v>
      </c>
      <c r="Q219" s="37"/>
    </row>
    <row r="220" customFormat="false" ht="13.5" hidden="false" customHeight="false" outlineLevel="0" collapsed="false">
      <c r="A220" s="38" t="s">
        <v>221</v>
      </c>
      <c r="B220" s="39" t="n">
        <v>0</v>
      </c>
      <c r="C220" s="39" t="n">
        <v>1</v>
      </c>
      <c r="D220" s="39" t="n">
        <v>1</v>
      </c>
      <c r="E220" s="39" t="n">
        <v>0</v>
      </c>
      <c r="F220" s="39" t="n">
        <v>1</v>
      </c>
      <c r="G220" s="24" t="n">
        <v>0</v>
      </c>
      <c r="H220" s="24" t="n">
        <v>0</v>
      </c>
      <c r="I220" s="24" t="n">
        <v>0</v>
      </c>
      <c r="J220" s="24" t="n">
        <v>1</v>
      </c>
      <c r="K220" s="24" t="n">
        <v>0</v>
      </c>
      <c r="L220" s="24" t="n">
        <v>3</v>
      </c>
      <c r="M220" s="24" t="n">
        <v>1</v>
      </c>
      <c r="N220" s="24" t="n">
        <f aca="false">SUM(B220:M220)</f>
        <v>8</v>
      </c>
      <c r="Q220" s="37"/>
    </row>
    <row r="221" customFormat="false" ht="13.5" hidden="false" customHeight="false" outlineLevel="0" collapsed="false">
      <c r="A221" s="40" t="s">
        <v>222</v>
      </c>
      <c r="B221" s="36" t="n">
        <v>0</v>
      </c>
      <c r="C221" s="36" t="n">
        <v>0</v>
      </c>
      <c r="D221" s="36" t="n">
        <v>6</v>
      </c>
      <c r="E221" s="36" t="n">
        <v>1</v>
      </c>
      <c r="F221" s="36" t="n">
        <v>0</v>
      </c>
      <c r="G221" s="27" t="n">
        <v>0</v>
      </c>
      <c r="H221" s="27" t="n">
        <v>0</v>
      </c>
      <c r="I221" s="27" t="n">
        <v>3</v>
      </c>
      <c r="J221" s="27" t="n">
        <v>5</v>
      </c>
      <c r="K221" s="27" t="n">
        <v>0</v>
      </c>
      <c r="L221" s="27" t="n">
        <v>0</v>
      </c>
      <c r="M221" s="27" t="n">
        <v>2</v>
      </c>
      <c r="N221" s="27" t="n">
        <f aca="false">SUM(B221:M221)</f>
        <v>17</v>
      </c>
      <c r="Q221" s="37"/>
    </row>
    <row r="222" customFormat="false" ht="13.5" hidden="false" customHeight="false" outlineLevel="0" collapsed="false">
      <c r="A222" s="38" t="s">
        <v>223</v>
      </c>
      <c r="B222" s="39" t="n">
        <v>0</v>
      </c>
      <c r="C222" s="39" t="n">
        <v>0</v>
      </c>
      <c r="D222" s="39" t="n">
        <v>0</v>
      </c>
      <c r="E222" s="39" t="n">
        <v>0</v>
      </c>
      <c r="F222" s="39" t="n">
        <v>0</v>
      </c>
      <c r="G222" s="24" t="n">
        <v>0</v>
      </c>
      <c r="H222" s="24" t="n">
        <v>0</v>
      </c>
      <c r="I222" s="24" t="n">
        <v>0</v>
      </c>
      <c r="J222" s="24" t="n">
        <v>0</v>
      </c>
      <c r="K222" s="24" t="n">
        <v>0</v>
      </c>
      <c r="L222" s="24" t="n">
        <v>0</v>
      </c>
      <c r="M222" s="24" t="n">
        <v>0</v>
      </c>
      <c r="N222" s="24" t="n">
        <f aca="false">SUM(B222:M222)</f>
        <v>0</v>
      </c>
      <c r="Q222" s="37"/>
    </row>
    <row r="223" customFormat="false" ht="13.5" hidden="false" customHeight="false" outlineLevel="0" collapsed="false">
      <c r="A223" s="40" t="s">
        <v>224</v>
      </c>
      <c r="B223" s="36" t="n">
        <v>1</v>
      </c>
      <c r="C223" s="36" t="n">
        <v>0</v>
      </c>
      <c r="D223" s="36" t="n">
        <v>0</v>
      </c>
      <c r="E223" s="36" t="n">
        <v>2</v>
      </c>
      <c r="F223" s="36" t="n">
        <v>0</v>
      </c>
      <c r="G223" s="27" t="n">
        <v>1</v>
      </c>
      <c r="H223" s="27" t="n">
        <v>2</v>
      </c>
      <c r="I223" s="27" t="n">
        <v>5</v>
      </c>
      <c r="J223" s="27" t="n">
        <v>1</v>
      </c>
      <c r="K223" s="27" t="n">
        <v>4</v>
      </c>
      <c r="L223" s="27" t="n">
        <v>653</v>
      </c>
      <c r="M223" s="27" t="n">
        <v>1</v>
      </c>
      <c r="N223" s="27" t="n">
        <f aca="false">SUM(B223:M223)</f>
        <v>670</v>
      </c>
      <c r="Q223" s="37"/>
    </row>
    <row r="224" customFormat="false" ht="13.5" hidden="false" customHeight="false" outlineLevel="0" collapsed="false">
      <c r="A224" s="38" t="s">
        <v>225</v>
      </c>
      <c r="B224" s="39" t="n">
        <v>4</v>
      </c>
      <c r="C224" s="39" t="n">
        <v>0</v>
      </c>
      <c r="D224" s="39" t="n">
        <v>1</v>
      </c>
      <c r="E224" s="39" t="n">
        <v>2</v>
      </c>
      <c r="F224" s="39" t="n">
        <v>2</v>
      </c>
      <c r="G224" s="24" t="n">
        <v>0</v>
      </c>
      <c r="H224" s="24" t="n">
        <v>0</v>
      </c>
      <c r="I224" s="24" t="n">
        <v>4</v>
      </c>
      <c r="J224" s="24" t="n">
        <v>0</v>
      </c>
      <c r="K224" s="24" t="n">
        <v>1</v>
      </c>
      <c r="L224" s="24" t="n">
        <v>0</v>
      </c>
      <c r="M224" s="24" t="n">
        <v>11</v>
      </c>
      <c r="N224" s="24" t="n">
        <f aca="false">SUM(B224:M224)</f>
        <v>25</v>
      </c>
      <c r="Q224" s="37"/>
    </row>
    <row r="225" customFormat="false" ht="13.5" hidden="false" customHeight="false" outlineLevel="0" collapsed="false">
      <c r="A225" s="40" t="s">
        <v>226</v>
      </c>
      <c r="B225" s="36" t="n">
        <v>0</v>
      </c>
      <c r="C225" s="36" t="n">
        <v>0</v>
      </c>
      <c r="D225" s="36" t="n">
        <v>0</v>
      </c>
      <c r="E225" s="36" t="n">
        <v>0</v>
      </c>
      <c r="F225" s="36" t="n">
        <v>0</v>
      </c>
      <c r="G225" s="27" t="n">
        <v>0</v>
      </c>
      <c r="H225" s="27" t="n">
        <v>0</v>
      </c>
      <c r="I225" s="27" t="n">
        <v>0</v>
      </c>
      <c r="J225" s="27" t="n">
        <v>0</v>
      </c>
      <c r="K225" s="27" t="n">
        <v>0</v>
      </c>
      <c r="L225" s="27" t="n">
        <v>0</v>
      </c>
      <c r="M225" s="27" t="n">
        <v>0</v>
      </c>
      <c r="N225" s="27" t="n">
        <f aca="false">SUM(B225:M225)</f>
        <v>0</v>
      </c>
      <c r="Q225" s="37"/>
    </row>
    <row r="226" customFormat="false" ht="13.5" hidden="false" customHeight="false" outlineLevel="0" collapsed="false">
      <c r="A226" s="38" t="s">
        <v>227</v>
      </c>
      <c r="B226" s="39" t="n">
        <v>0</v>
      </c>
      <c r="C226" s="39" t="n">
        <v>0</v>
      </c>
      <c r="D226" s="39" t="n">
        <v>0</v>
      </c>
      <c r="E226" s="39" t="n">
        <v>0</v>
      </c>
      <c r="F226" s="39" t="n">
        <v>0</v>
      </c>
      <c r="G226" s="24" t="n">
        <v>0</v>
      </c>
      <c r="H226" s="24" t="n">
        <v>0</v>
      </c>
      <c r="I226" s="24" t="n">
        <v>26</v>
      </c>
      <c r="J226" s="24" t="n">
        <v>0</v>
      </c>
      <c r="K226" s="24" t="n">
        <v>0</v>
      </c>
      <c r="L226" s="24" t="n">
        <v>0</v>
      </c>
      <c r="M226" s="24" t="n">
        <v>0</v>
      </c>
      <c r="N226" s="24" t="n">
        <f aca="false">SUM(B226:M226)</f>
        <v>26</v>
      </c>
      <c r="Q226" s="37"/>
    </row>
    <row r="227" customFormat="false" ht="13.5" hidden="false" customHeight="false" outlineLevel="0" collapsed="false">
      <c r="A227" s="40" t="s">
        <v>228</v>
      </c>
      <c r="B227" s="36" t="n">
        <v>0</v>
      </c>
      <c r="C227" s="36" t="n">
        <v>0</v>
      </c>
      <c r="D227" s="36" t="n">
        <v>0</v>
      </c>
      <c r="E227" s="36" t="n">
        <v>0</v>
      </c>
      <c r="F227" s="36" t="n">
        <v>0</v>
      </c>
      <c r="G227" s="27" t="n">
        <v>1</v>
      </c>
      <c r="H227" s="27" t="n">
        <v>1</v>
      </c>
      <c r="I227" s="27" t="n">
        <v>1</v>
      </c>
      <c r="J227" s="27" t="n">
        <v>1</v>
      </c>
      <c r="K227" s="27" t="n">
        <v>0</v>
      </c>
      <c r="L227" s="27" t="n">
        <v>0</v>
      </c>
      <c r="M227" s="27" t="n">
        <v>0</v>
      </c>
      <c r="N227" s="27" t="n">
        <f aca="false">SUM(B227:M227)</f>
        <v>4</v>
      </c>
      <c r="Q227" s="37"/>
    </row>
    <row r="228" customFormat="false" ht="13.5" hidden="false" customHeight="false" outlineLevel="0" collapsed="false">
      <c r="A228" s="38" t="s">
        <v>229</v>
      </c>
      <c r="B228" s="39" t="n">
        <v>0</v>
      </c>
      <c r="C228" s="39" t="n">
        <v>1</v>
      </c>
      <c r="D228" s="39" t="n">
        <v>0</v>
      </c>
      <c r="E228" s="39" t="n">
        <v>0</v>
      </c>
      <c r="F228" s="39" t="n">
        <v>0</v>
      </c>
      <c r="G228" s="24" t="n">
        <v>0</v>
      </c>
      <c r="H228" s="24" t="n">
        <v>0</v>
      </c>
      <c r="I228" s="24" t="n">
        <v>1</v>
      </c>
      <c r="J228" s="24" t="n">
        <v>0</v>
      </c>
      <c r="K228" s="24" t="n">
        <v>0</v>
      </c>
      <c r="L228" s="24" t="n">
        <v>1</v>
      </c>
      <c r="M228" s="24" t="n">
        <v>0</v>
      </c>
      <c r="N228" s="24" t="n">
        <f aca="false">SUM(B228:M228)</f>
        <v>3</v>
      </c>
      <c r="Q228" s="37"/>
    </row>
    <row r="229" customFormat="false" ht="13.5" hidden="false" customHeight="false" outlineLevel="0" collapsed="false">
      <c r="A229" s="40" t="s">
        <v>230</v>
      </c>
      <c r="B229" s="36" t="n">
        <v>0</v>
      </c>
      <c r="C229" s="36" t="n">
        <v>1</v>
      </c>
      <c r="D229" s="36" t="n">
        <v>0</v>
      </c>
      <c r="E229" s="36" t="n">
        <v>0</v>
      </c>
      <c r="F229" s="36" t="n">
        <v>0</v>
      </c>
      <c r="G229" s="27" t="n">
        <v>0</v>
      </c>
      <c r="H229" s="27" t="n">
        <v>3</v>
      </c>
      <c r="I229" s="27" t="n">
        <v>0</v>
      </c>
      <c r="J229" s="27" t="n">
        <v>0</v>
      </c>
      <c r="K229" s="27" t="n">
        <v>0</v>
      </c>
      <c r="L229" s="27" t="n">
        <v>0</v>
      </c>
      <c r="M229" s="27" t="n">
        <v>0</v>
      </c>
      <c r="N229" s="27" t="n">
        <f aca="false">SUM(B229:M229)</f>
        <v>4</v>
      </c>
      <c r="Q229" s="37"/>
    </row>
    <row r="230" customFormat="false" ht="13.5" hidden="false" customHeight="false" outlineLevel="0" collapsed="false">
      <c r="A230" s="38" t="s">
        <v>231</v>
      </c>
      <c r="B230" s="39" t="n">
        <v>1</v>
      </c>
      <c r="C230" s="39" t="n">
        <v>2</v>
      </c>
      <c r="D230" s="39" t="n">
        <v>2</v>
      </c>
      <c r="E230" s="39" t="n">
        <v>1</v>
      </c>
      <c r="F230" s="39" t="n">
        <v>1</v>
      </c>
      <c r="G230" s="24" t="n">
        <v>2</v>
      </c>
      <c r="H230" s="24" t="n">
        <v>2</v>
      </c>
      <c r="I230" s="24" t="n">
        <v>4</v>
      </c>
      <c r="J230" s="24" t="n">
        <v>4</v>
      </c>
      <c r="K230" s="24" t="n">
        <v>1</v>
      </c>
      <c r="L230" s="24" t="n">
        <v>27</v>
      </c>
      <c r="M230" s="24" t="n">
        <v>0</v>
      </c>
      <c r="N230" s="24" t="n">
        <f aca="false">SUM(B230:M230)</f>
        <v>47</v>
      </c>
      <c r="Q230" s="37"/>
    </row>
    <row r="231" customFormat="false" ht="13.5" hidden="false" customHeight="false" outlineLevel="0" collapsed="false">
      <c r="A231" s="40" t="s">
        <v>232</v>
      </c>
      <c r="B231" s="36" t="n">
        <v>1</v>
      </c>
      <c r="C231" s="36" t="n">
        <v>0</v>
      </c>
      <c r="D231" s="36" t="n">
        <v>0</v>
      </c>
      <c r="E231" s="36" t="n">
        <v>0</v>
      </c>
      <c r="F231" s="36" t="n">
        <v>0</v>
      </c>
      <c r="G231" s="27" t="n">
        <v>0</v>
      </c>
      <c r="H231" s="27" t="n">
        <v>0</v>
      </c>
      <c r="I231" s="27" t="n">
        <v>0</v>
      </c>
      <c r="J231" s="27" t="n">
        <v>0</v>
      </c>
      <c r="K231" s="27" t="n">
        <v>0</v>
      </c>
      <c r="L231" s="27" t="n">
        <v>0</v>
      </c>
      <c r="M231" s="27" t="n">
        <v>0</v>
      </c>
      <c r="N231" s="27" t="n">
        <f aca="false">SUM(B231:M231)</f>
        <v>1</v>
      </c>
      <c r="Q231" s="37"/>
    </row>
    <row r="232" customFormat="false" ht="13.5" hidden="false" customHeight="false" outlineLevel="0" collapsed="false">
      <c r="A232" s="38" t="s">
        <v>233</v>
      </c>
      <c r="B232" s="39" t="n">
        <v>0</v>
      </c>
      <c r="C232" s="39" t="n">
        <v>1</v>
      </c>
      <c r="D232" s="39" t="n">
        <v>1</v>
      </c>
      <c r="E232" s="39" t="n">
        <v>1</v>
      </c>
      <c r="F232" s="39" t="n">
        <v>0</v>
      </c>
      <c r="G232" s="24" t="n">
        <v>0</v>
      </c>
      <c r="H232" s="24" t="n">
        <v>0</v>
      </c>
      <c r="I232" s="24" t="n">
        <v>0</v>
      </c>
      <c r="J232" s="24" t="n">
        <v>1</v>
      </c>
      <c r="K232" s="24" t="n">
        <v>2</v>
      </c>
      <c r="L232" s="24" t="n">
        <v>0</v>
      </c>
      <c r="M232" s="24" t="n">
        <v>0</v>
      </c>
      <c r="N232" s="24" t="n">
        <f aca="false">SUM(B232:M232)</f>
        <v>6</v>
      </c>
      <c r="Q232" s="37"/>
    </row>
    <row r="233" customFormat="false" ht="13.5" hidden="false" customHeight="false" outlineLevel="0" collapsed="false">
      <c r="A233" s="14" t="s">
        <v>234</v>
      </c>
      <c r="B233" s="36" t="n">
        <v>0</v>
      </c>
      <c r="C233" s="36" t="n">
        <v>0</v>
      </c>
      <c r="D233" s="36" t="n">
        <v>0</v>
      </c>
      <c r="E233" s="36" t="n">
        <v>0</v>
      </c>
      <c r="F233" s="36" t="n">
        <v>0</v>
      </c>
      <c r="G233" s="27" t="n">
        <v>14</v>
      </c>
      <c r="H233" s="36" t="n">
        <v>0</v>
      </c>
      <c r="I233" s="14" t="n">
        <v>25</v>
      </c>
      <c r="J233" s="14" t="n">
        <v>50</v>
      </c>
      <c r="K233" s="14" t="n">
        <v>40</v>
      </c>
      <c r="L233" s="36" t="n">
        <v>0</v>
      </c>
      <c r="M233" s="36" t="n">
        <v>0</v>
      </c>
      <c r="N233" s="14" t="n">
        <f aca="false">SUM(B233:M233)</f>
        <v>129</v>
      </c>
      <c r="Q233" s="37"/>
    </row>
    <row r="234" customFormat="false" ht="13.5" hidden="false" customHeight="false" outlineLevel="0" collapsed="false">
      <c r="A234" s="22" t="s">
        <v>235</v>
      </c>
      <c r="B234" s="39" t="n">
        <v>0</v>
      </c>
      <c r="C234" s="39" t="n">
        <v>0</v>
      </c>
      <c r="D234" s="39" t="n">
        <v>0</v>
      </c>
      <c r="E234" s="39" t="n">
        <v>0</v>
      </c>
      <c r="F234" s="39" t="n">
        <v>0</v>
      </c>
      <c r="G234" s="24" t="n">
        <v>0</v>
      </c>
      <c r="H234" s="39" t="n">
        <v>0</v>
      </c>
      <c r="I234" s="22" t="n">
        <v>20</v>
      </c>
      <c r="J234" s="39" t="n">
        <v>0</v>
      </c>
      <c r="K234" s="39" t="n">
        <v>0</v>
      </c>
      <c r="L234" s="39" t="n">
        <v>0</v>
      </c>
      <c r="M234" s="39" t="n">
        <v>0</v>
      </c>
      <c r="N234" s="22" t="n">
        <f aca="false">SUM(B234:M234)</f>
        <v>20</v>
      </c>
      <c r="Q234" s="37"/>
    </row>
    <row r="235" customFormat="false" ht="13.5" hidden="false" customHeight="false" outlineLevel="0" collapsed="false">
      <c r="A235" s="44" t="s">
        <v>17</v>
      </c>
      <c r="B235" s="44" t="n">
        <f aca="false">SUM(B21:B234)</f>
        <v>94441</v>
      </c>
      <c r="C235" s="44" t="n">
        <f aca="false">SUM(C21:C234)</f>
        <v>101042</v>
      </c>
      <c r="D235" s="44" t="n">
        <f aca="false">SUM(D21:D234)</f>
        <v>93889</v>
      </c>
      <c r="E235" s="44" t="n">
        <f aca="false">SUM(E21:E234)</f>
        <v>79405</v>
      </c>
      <c r="F235" s="44" t="n">
        <f aca="false">SUM(F21:F234)</f>
        <v>89271</v>
      </c>
      <c r="G235" s="44" t="n">
        <f aca="false">SUM(G21:G234)</f>
        <v>117349</v>
      </c>
      <c r="H235" s="45" t="n">
        <f aca="false">SUM(H21:H234)</f>
        <v>166736</v>
      </c>
      <c r="I235" s="45" t="n">
        <f aca="false">SUM(I21:I234)</f>
        <v>158049</v>
      </c>
      <c r="J235" s="45" t="n">
        <f aca="false">SUM(J21:J234)</f>
        <v>134231</v>
      </c>
      <c r="K235" s="45" t="n">
        <f aca="false">SUM(K21:K234)</f>
        <v>141517</v>
      </c>
      <c r="L235" s="45" t="n">
        <f aca="false">SUM(L21:L234)</f>
        <v>123351</v>
      </c>
      <c r="M235" s="45" t="n">
        <f aca="false">SUM(M21:M234)</f>
        <v>155639</v>
      </c>
      <c r="N235" s="44" t="n">
        <f aca="false">SUM(N21:N234)</f>
        <v>1454920</v>
      </c>
      <c r="Q235" s="37"/>
    </row>
    <row r="236" customFormat="false" ht="13.5" hidden="false" customHeight="false" outlineLevel="0" collapsed="false">
      <c r="A236" s="31" t="s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6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67" activeCellId="0" sqref="D67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5.13"/>
    <col collapsed="false" customWidth="true" hidden="false" outlineLevel="0" max="2" min="2" style="14" width="20.72"/>
    <col collapsed="false" customWidth="true" hidden="false" outlineLevel="0" max="3" min="3" style="14" width="13.13"/>
    <col collapsed="false" customWidth="true" hidden="false" outlineLevel="0" max="5" min="4" style="14" width="10.59"/>
    <col collapsed="false" customWidth="true" hidden="false" outlineLevel="0" max="6" min="6" style="14" width="12.72"/>
    <col collapsed="false" customWidth="true" hidden="false" outlineLevel="0" max="8" min="7" style="14" width="10.59"/>
    <col collapsed="false" customWidth="true" hidden="false" outlineLevel="0" max="9" min="9" style="14" width="13.13"/>
    <col collapsed="false" customWidth="true" hidden="false" outlineLevel="0" max="11" min="10" style="14" width="10.59"/>
    <col collapsed="false" customWidth="true" hidden="false" outlineLevel="0" max="12" min="12" style="14" width="13.25"/>
    <col collapsed="false" customWidth="true" hidden="false" outlineLevel="0" max="14" min="13" style="14" width="10.59"/>
    <col collapsed="false" customWidth="true" hidden="false" outlineLevel="0" max="15" min="15" style="14" width="12.25"/>
    <col collapsed="false" customWidth="true" hidden="false" outlineLevel="0" max="17" min="16" style="14" width="10.25"/>
    <col collapsed="false" customWidth="true" hidden="false" outlineLevel="0" max="18" min="18" style="14" width="14.39"/>
    <col collapsed="false" customWidth="true" hidden="false" outlineLevel="0" max="20" min="19" style="14" width="11.58"/>
    <col collapsed="false" customWidth="true" hidden="false" outlineLevel="0" max="21" min="21" style="14" width="15.13"/>
    <col collapsed="false" customWidth="true" hidden="false" outlineLevel="0" max="23" min="22" style="14" width="11.85"/>
    <col collapsed="false" customWidth="true" hidden="false" outlineLevel="0" max="24" min="24" style="14" width="14.13"/>
    <col collapsed="false" customWidth="false" hidden="false" outlineLevel="0" max="257" min="25" style="14" width="9.13"/>
  </cols>
  <sheetData>
    <row r="1" s="14" customFormat="true" ht="15" hidden="false" customHeight="false" outlineLevel="0" collapsed="false">
      <c r="B1" s="46" t="s">
        <v>236</v>
      </c>
      <c r="C1" s="46"/>
      <c r="D1" s="46"/>
      <c r="E1" s="46"/>
      <c r="F1" s="46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</row>
    <row r="2" customFormat="false" ht="15.4" hidden="false" customHeight="false" outlineLevel="0" collapsed="false">
      <c r="B2" s="48"/>
      <c r="C2" s="49" t="n">
        <v>2015</v>
      </c>
      <c r="D2" s="49"/>
      <c r="E2" s="49"/>
      <c r="F2" s="49"/>
    </row>
    <row r="3" customFormat="false" ht="31.5" hidden="false" customHeight="true" outlineLevel="0" collapsed="false">
      <c r="B3" s="50" t="s">
        <v>237</v>
      </c>
      <c r="C3" s="51" t="s">
        <v>238</v>
      </c>
      <c r="D3" s="52" t="s">
        <v>239</v>
      </c>
      <c r="E3" s="52" t="s">
        <v>240</v>
      </c>
      <c r="F3" s="50" t="s">
        <v>241</v>
      </c>
    </row>
    <row r="4" customFormat="false" ht="13.5" hidden="false" customHeight="false" outlineLevel="0" collapsed="false">
      <c r="B4" s="53" t="s">
        <v>242</v>
      </c>
      <c r="C4" s="54" t="n">
        <v>680671</v>
      </c>
      <c r="D4" s="55" t="n">
        <v>283231.419</v>
      </c>
      <c r="E4" s="55" t="n">
        <v>17448.846</v>
      </c>
      <c r="F4" s="56" t="n">
        <f aca="false">C4+D4-E4</f>
        <v>946453.573</v>
      </c>
    </row>
    <row r="5" customFormat="false" ht="13.5" hidden="false" customHeight="false" outlineLevel="0" collapsed="false">
      <c r="B5" s="57" t="s">
        <v>243</v>
      </c>
      <c r="C5" s="58" t="n">
        <v>708794</v>
      </c>
      <c r="D5" s="59" t="n">
        <v>251858.452</v>
      </c>
      <c r="E5" s="59" t="n">
        <v>27821.732</v>
      </c>
      <c r="F5" s="60" t="n">
        <f aca="false">C5+D5-E5</f>
        <v>932830.72</v>
      </c>
    </row>
    <row r="6" customFormat="false" ht="13.5" hidden="false" customHeight="false" outlineLevel="0" collapsed="false">
      <c r="B6" s="53" t="s">
        <v>244</v>
      </c>
      <c r="C6" s="54" t="n">
        <v>872397</v>
      </c>
      <c r="D6" s="55" t="n">
        <v>212660.917</v>
      </c>
      <c r="E6" s="55" t="n">
        <v>46089.394</v>
      </c>
      <c r="F6" s="56" t="n">
        <f aca="false">C6+D6-E6</f>
        <v>1038968.523</v>
      </c>
    </row>
    <row r="7" customFormat="false" ht="13.5" hidden="false" customHeight="false" outlineLevel="0" collapsed="false">
      <c r="B7" s="61" t="s">
        <v>245</v>
      </c>
      <c r="C7" s="58" t="n">
        <v>878298</v>
      </c>
      <c r="D7" s="59" t="n">
        <v>149121.198</v>
      </c>
      <c r="E7" s="59" t="n">
        <v>37722.905</v>
      </c>
      <c r="F7" s="60" t="n">
        <f aca="false">C7+D7-E7</f>
        <v>989696.293</v>
      </c>
    </row>
    <row r="8" customFormat="false" ht="15" hidden="false" customHeight="false" outlineLevel="0" collapsed="false">
      <c r="B8" s="62" t="s">
        <v>21</v>
      </c>
      <c r="C8" s="63" t="n">
        <f aca="false">SUM(C4:C7)</f>
        <v>3140160</v>
      </c>
      <c r="D8" s="64" t="n">
        <f aca="false">SUM(D4:D7)</f>
        <v>896871.986</v>
      </c>
      <c r="E8" s="65" t="n">
        <f aca="false">SUM(E4:E7)</f>
        <v>129082.877</v>
      </c>
      <c r="F8" s="66" t="n">
        <f aca="false">SUM(F4:F7)</f>
        <v>3907949.109</v>
      </c>
    </row>
    <row r="10" customFormat="false" ht="15.4" hidden="false" customHeight="false" outlineLevel="0" collapsed="false">
      <c r="B10" s="48"/>
      <c r="C10" s="49" t="n">
        <v>2016</v>
      </c>
      <c r="D10" s="49"/>
      <c r="E10" s="49"/>
      <c r="F10" s="49"/>
    </row>
    <row r="11" customFormat="false" ht="30" hidden="false" customHeight="false" outlineLevel="0" collapsed="false">
      <c r="B11" s="50" t="s">
        <v>237</v>
      </c>
      <c r="C11" s="51" t="s">
        <v>238</v>
      </c>
      <c r="D11" s="52" t="s">
        <v>239</v>
      </c>
      <c r="E11" s="67" t="s">
        <v>240</v>
      </c>
      <c r="F11" s="50" t="s">
        <v>241</v>
      </c>
    </row>
    <row r="12" customFormat="false" ht="13.5" hidden="false" customHeight="false" outlineLevel="0" collapsed="false">
      <c r="B12" s="53" t="s">
        <v>242</v>
      </c>
      <c r="C12" s="54" t="n">
        <v>947114</v>
      </c>
      <c r="D12" s="55" t="n">
        <v>191938.432</v>
      </c>
      <c r="E12" s="68" t="n">
        <v>26174.727</v>
      </c>
      <c r="F12" s="56" t="n">
        <f aca="false">C12+D12-E12</f>
        <v>1112877.705</v>
      </c>
    </row>
    <row r="13" customFormat="false" ht="13.5" hidden="false" customHeight="false" outlineLevel="0" collapsed="false">
      <c r="B13" s="57" t="s">
        <v>243</v>
      </c>
      <c r="C13" s="58" t="n">
        <v>1006662</v>
      </c>
      <c r="D13" s="59" t="n">
        <v>124794.15</v>
      </c>
      <c r="E13" s="69" t="n">
        <v>60473.2</v>
      </c>
      <c r="F13" s="60" t="n">
        <f aca="false">C13+D13-E13</f>
        <v>1070982.95</v>
      </c>
    </row>
    <row r="14" customFormat="false" ht="13.5" hidden="false" customHeight="false" outlineLevel="0" collapsed="false">
      <c r="B14" s="53" t="s">
        <v>244</v>
      </c>
      <c r="C14" s="54" t="n">
        <v>999275</v>
      </c>
      <c r="D14" s="55" t="n">
        <v>116301.738</v>
      </c>
      <c r="E14" s="68" t="n">
        <v>80156.11</v>
      </c>
      <c r="F14" s="56" t="n">
        <f aca="false">C14+D14-E14</f>
        <v>1035420.628</v>
      </c>
    </row>
    <row r="15" customFormat="false" ht="13.5" hidden="false" customHeight="false" outlineLevel="0" collapsed="false">
      <c r="B15" s="61" t="s">
        <v>245</v>
      </c>
      <c r="C15" s="58" t="n">
        <v>1094660.8</v>
      </c>
      <c r="D15" s="59" t="n">
        <v>80272.574</v>
      </c>
      <c r="E15" s="69" t="n">
        <v>86702.083</v>
      </c>
      <c r="F15" s="60" t="n">
        <f aca="false">C15+D15-E15</f>
        <v>1088231.291</v>
      </c>
    </row>
    <row r="16" customFormat="false" ht="15" hidden="false" customHeight="false" outlineLevel="0" collapsed="false">
      <c r="B16" s="62" t="s">
        <v>21</v>
      </c>
      <c r="C16" s="63" t="n">
        <f aca="false">SUM(C12:C15)</f>
        <v>4047711.8</v>
      </c>
      <c r="D16" s="64" t="n">
        <f aca="false">SUM(D12:D15)</f>
        <v>513306.894</v>
      </c>
      <c r="E16" s="64" t="n">
        <f aca="false">SUM(E12:E15)</f>
        <v>253506.12</v>
      </c>
      <c r="F16" s="66" t="n">
        <f aca="false">SUM(F12:F15)</f>
        <v>4307512.574</v>
      </c>
    </row>
    <row r="18" customFormat="false" ht="15.4" hidden="false" customHeight="false" outlineLevel="0" collapsed="false">
      <c r="B18" s="48"/>
      <c r="C18" s="70" t="n">
        <v>2017</v>
      </c>
      <c r="D18" s="70"/>
      <c r="E18" s="70"/>
      <c r="F18" s="70"/>
    </row>
    <row r="19" customFormat="false" ht="30" hidden="false" customHeight="false" outlineLevel="0" collapsed="false">
      <c r="B19" s="50" t="s">
        <v>237</v>
      </c>
      <c r="C19" s="51" t="s">
        <v>238</v>
      </c>
      <c r="D19" s="52" t="s">
        <v>239</v>
      </c>
      <c r="E19" s="67" t="s">
        <v>240</v>
      </c>
      <c r="F19" s="50" t="s">
        <v>241</v>
      </c>
    </row>
    <row r="20" customFormat="false" ht="13.5" hidden="false" customHeight="false" outlineLevel="0" collapsed="false">
      <c r="B20" s="53" t="s">
        <v>242</v>
      </c>
      <c r="C20" s="54" t="n">
        <v>1056642</v>
      </c>
      <c r="D20" s="55" t="n">
        <v>39920.503</v>
      </c>
      <c r="E20" s="68" t="n">
        <v>63121.8</v>
      </c>
      <c r="F20" s="56" t="n">
        <f aca="false">C20+D20-E20</f>
        <v>1033440.703</v>
      </c>
    </row>
    <row r="21" customFormat="false" ht="13.5" hidden="false" customHeight="false" outlineLevel="0" collapsed="false">
      <c r="B21" s="57" t="s">
        <v>243</v>
      </c>
      <c r="C21" s="58" t="n">
        <v>1006727</v>
      </c>
      <c r="D21" s="59" t="n">
        <v>48135.836</v>
      </c>
      <c r="E21" s="69" t="n">
        <v>61379.979</v>
      </c>
      <c r="F21" s="60" t="n">
        <f aca="false">C21+D21-E21</f>
        <v>993482.857</v>
      </c>
    </row>
    <row r="22" customFormat="false" ht="13.5" hidden="false" customHeight="false" outlineLevel="0" collapsed="false">
      <c r="B22" s="53" t="s">
        <v>244</v>
      </c>
      <c r="C22" s="54" t="n">
        <v>1033498</v>
      </c>
      <c r="D22" s="55" t="n">
        <v>34402.168</v>
      </c>
      <c r="E22" s="68" t="n">
        <v>57785.82485</v>
      </c>
      <c r="F22" s="56" t="n">
        <f aca="false">C22+D22-E22</f>
        <v>1010114.34315</v>
      </c>
    </row>
    <row r="23" customFormat="false" ht="13.5" hidden="false" customHeight="false" outlineLevel="0" collapsed="false">
      <c r="B23" s="61" t="s">
        <v>245</v>
      </c>
      <c r="C23" s="58" t="n">
        <v>1300817</v>
      </c>
      <c r="D23" s="59" t="n">
        <v>66140.629</v>
      </c>
      <c r="E23" s="69" t="n">
        <v>44299.911</v>
      </c>
      <c r="F23" s="60" t="n">
        <f aca="false">C23+D23-E23</f>
        <v>1322657.718</v>
      </c>
    </row>
    <row r="24" customFormat="false" ht="15" hidden="false" customHeight="false" outlineLevel="0" collapsed="false">
      <c r="B24" s="62" t="s">
        <v>21</v>
      </c>
      <c r="C24" s="63" t="n">
        <f aca="false">SUM(C20:C23)</f>
        <v>4397684</v>
      </c>
      <c r="D24" s="64" t="n">
        <f aca="false">SUM(D20:D23)</f>
        <v>188599.136</v>
      </c>
      <c r="E24" s="64" t="n">
        <f aca="false">SUM(E20:E23)</f>
        <v>226587.51485</v>
      </c>
      <c r="F24" s="66" t="n">
        <f aca="false">SUM(F20:F23)</f>
        <v>4359695.62115</v>
      </c>
    </row>
    <row r="26" customFormat="false" ht="15.4" hidden="false" customHeight="false" outlineLevel="0" collapsed="false">
      <c r="B26" s="48"/>
      <c r="C26" s="70" t="n">
        <v>2018</v>
      </c>
      <c r="D26" s="70"/>
      <c r="E26" s="70"/>
      <c r="F26" s="70"/>
    </row>
    <row r="27" customFormat="false" ht="30" hidden="false" customHeight="false" outlineLevel="0" collapsed="false">
      <c r="B27" s="50" t="s">
        <v>237</v>
      </c>
      <c r="C27" s="51" t="s">
        <v>238</v>
      </c>
      <c r="D27" s="52" t="s">
        <v>239</v>
      </c>
      <c r="E27" s="67" t="s">
        <v>240</v>
      </c>
      <c r="F27" s="50" t="s">
        <v>241</v>
      </c>
    </row>
    <row r="28" customFormat="false" ht="13.5" hidden="false" customHeight="false" outlineLevel="0" collapsed="false">
      <c r="B28" s="53" t="s">
        <v>242</v>
      </c>
      <c r="C28" s="54" t="n">
        <v>1226217</v>
      </c>
      <c r="D28" s="55" t="n">
        <v>43233.367</v>
      </c>
      <c r="E28" s="68" t="n">
        <v>49917.7175</v>
      </c>
      <c r="F28" s="56" t="n">
        <f aca="false">C28+D28-E28</f>
        <v>1219532.6495</v>
      </c>
    </row>
    <row r="29" customFormat="false" ht="13.5" hidden="false" customHeight="false" outlineLevel="0" collapsed="false">
      <c r="B29" s="57" t="s">
        <v>243</v>
      </c>
      <c r="C29" s="58" t="n">
        <v>1153936</v>
      </c>
      <c r="D29" s="59" t="n">
        <v>93815.239</v>
      </c>
      <c r="E29" s="69" t="n">
        <v>57202.987</v>
      </c>
      <c r="F29" s="60" t="n">
        <f aca="false">C29+D29-E29</f>
        <v>1190548.252</v>
      </c>
    </row>
    <row r="30" customFormat="false" ht="13.5" hidden="false" customHeight="false" outlineLevel="0" collapsed="false">
      <c r="B30" s="53" t="s">
        <v>244</v>
      </c>
      <c r="C30" s="54" t="n">
        <v>976228</v>
      </c>
      <c r="D30" s="55" t="n">
        <v>59919.438</v>
      </c>
      <c r="E30" s="68" t="n">
        <v>50834.928</v>
      </c>
      <c r="F30" s="56" t="n">
        <f aca="false">C30+D30-E30</f>
        <v>985312.51</v>
      </c>
    </row>
    <row r="31" customFormat="false" ht="13.5" hidden="false" customHeight="false" outlineLevel="0" collapsed="false">
      <c r="B31" s="61" t="s">
        <v>245</v>
      </c>
      <c r="C31" s="58" t="n">
        <v>1183928</v>
      </c>
      <c r="D31" s="59" t="n">
        <v>144210.458</v>
      </c>
      <c r="E31" s="69" t="n">
        <v>38493.00625</v>
      </c>
      <c r="F31" s="60" t="n">
        <f aca="false">C31+D31-E31</f>
        <v>1289645.45175</v>
      </c>
    </row>
    <row r="32" customFormat="false" ht="15" hidden="false" customHeight="false" outlineLevel="0" collapsed="false">
      <c r="B32" s="62" t="s">
        <v>21</v>
      </c>
      <c r="C32" s="63" t="n">
        <f aca="false">SUM(C28:C31)</f>
        <v>4540309</v>
      </c>
      <c r="D32" s="64" t="n">
        <f aca="false">SUM(D28:D31)</f>
        <v>341178.502</v>
      </c>
      <c r="E32" s="64" t="n">
        <f aca="false">SUM(E28:E31)</f>
        <v>196448.63875</v>
      </c>
      <c r="F32" s="66" t="n">
        <f aca="false">SUM(F28:F31)</f>
        <v>4685038.86325</v>
      </c>
    </row>
    <row r="34" customFormat="false" ht="15.4" hidden="false" customHeight="false" outlineLevel="0" collapsed="false">
      <c r="B34" s="48"/>
      <c r="C34" s="70" t="n">
        <v>2019</v>
      </c>
      <c r="D34" s="70"/>
      <c r="E34" s="70"/>
      <c r="F34" s="70"/>
    </row>
    <row r="35" customFormat="false" ht="30" hidden="false" customHeight="false" outlineLevel="0" collapsed="false">
      <c r="B35" s="50" t="s">
        <v>237</v>
      </c>
      <c r="C35" s="51" t="s">
        <v>238</v>
      </c>
      <c r="D35" s="52" t="s">
        <v>239</v>
      </c>
      <c r="E35" s="67" t="s">
        <v>240</v>
      </c>
      <c r="F35" s="50" t="s">
        <v>241</v>
      </c>
    </row>
    <row r="36" customFormat="false" ht="13.5" hidden="false" customHeight="false" outlineLevel="0" collapsed="false">
      <c r="B36" s="53" t="s">
        <v>242</v>
      </c>
      <c r="C36" s="71" t="n">
        <v>1155022.2</v>
      </c>
      <c r="D36" s="39" t="n">
        <v>38794.514</v>
      </c>
      <c r="E36" s="72" t="n">
        <v>81972.7</v>
      </c>
      <c r="F36" s="56" t="n">
        <f aca="false">C36+D36-E36</f>
        <v>1111844.014</v>
      </c>
    </row>
    <row r="37" customFormat="false" ht="13.5" hidden="false" customHeight="false" outlineLevel="0" collapsed="false">
      <c r="B37" s="57" t="s">
        <v>243</v>
      </c>
      <c r="C37" s="73" t="n">
        <v>1027473.4</v>
      </c>
      <c r="D37" s="27" t="n">
        <v>129512.123</v>
      </c>
      <c r="E37" s="74" t="n">
        <v>108043.21</v>
      </c>
      <c r="F37" s="60" t="n">
        <f aca="false">C37+D37-E37</f>
        <v>1048942.313</v>
      </c>
    </row>
    <row r="38" customFormat="false" ht="13.5" hidden="false" customHeight="false" outlineLevel="0" collapsed="false">
      <c r="B38" s="53" t="s">
        <v>244</v>
      </c>
      <c r="C38" s="71" t="n">
        <v>1636380.7</v>
      </c>
      <c r="D38" s="39" t="n">
        <v>92295.384</v>
      </c>
      <c r="E38" s="72" t="n">
        <v>117936.24</v>
      </c>
      <c r="F38" s="56" t="n">
        <f aca="false">C38+D38-E38</f>
        <v>1610739.844</v>
      </c>
    </row>
    <row r="39" customFormat="false" ht="13.5" hidden="false" customHeight="false" outlineLevel="0" collapsed="false">
      <c r="B39" s="61" t="s">
        <v>245</v>
      </c>
      <c r="C39" s="73" t="n">
        <v>1472001.55</v>
      </c>
      <c r="D39" s="27" t="n">
        <v>187977.299</v>
      </c>
      <c r="E39" s="74" t="n">
        <v>102654.91</v>
      </c>
      <c r="F39" s="60" t="n">
        <f aca="false">C39+D39-E39</f>
        <v>1557323.939</v>
      </c>
    </row>
    <row r="40" customFormat="false" ht="15" hidden="false" customHeight="false" outlineLevel="0" collapsed="false">
      <c r="B40" s="62" t="s">
        <v>21</v>
      </c>
      <c r="C40" s="63" t="n">
        <f aca="false">SUM(C36:C39)</f>
        <v>5290877.85</v>
      </c>
      <c r="D40" s="64" t="n">
        <f aca="false">SUM(D36:D39)</f>
        <v>448579.32</v>
      </c>
      <c r="E40" s="64" t="n">
        <f aca="false">SUM(E36:E39)</f>
        <v>410607.06</v>
      </c>
      <c r="F40" s="66" t="n">
        <f aca="false">SUM(F36:F39)</f>
        <v>5328850.11</v>
      </c>
    </row>
    <row r="42" customFormat="false" ht="15.4" hidden="false" customHeight="false" outlineLevel="0" collapsed="false">
      <c r="B42" s="48"/>
      <c r="C42" s="70" t="n">
        <v>2020</v>
      </c>
      <c r="D42" s="70"/>
      <c r="E42" s="70"/>
      <c r="F42" s="70"/>
    </row>
    <row r="43" customFormat="false" ht="30" hidden="false" customHeight="false" outlineLevel="0" collapsed="false">
      <c r="B43" s="50" t="s">
        <v>237</v>
      </c>
      <c r="C43" s="51" t="s">
        <v>238</v>
      </c>
      <c r="D43" s="52" t="s">
        <v>239</v>
      </c>
      <c r="E43" s="67" t="s">
        <v>240</v>
      </c>
      <c r="F43" s="50" t="s">
        <v>241</v>
      </c>
    </row>
    <row r="44" customFormat="false" ht="13.5" hidden="false" customHeight="false" outlineLevel="0" collapsed="false">
      <c r="B44" s="53" t="s">
        <v>242</v>
      </c>
      <c r="C44" s="54" t="n">
        <v>1250686.03</v>
      </c>
      <c r="D44" s="55" t="n">
        <v>109955.555</v>
      </c>
      <c r="E44" s="68" t="n">
        <v>118602.68206</v>
      </c>
      <c r="F44" s="56" t="n">
        <f aca="false">C44+D44-E44</f>
        <v>1242038.90294</v>
      </c>
    </row>
    <row r="45" customFormat="false" ht="13.5" hidden="false" customHeight="false" outlineLevel="0" collapsed="false">
      <c r="B45" s="57" t="s">
        <v>243</v>
      </c>
      <c r="C45" s="75" t="n">
        <v>1334388.85</v>
      </c>
      <c r="D45" s="76" t="n">
        <v>154130.555</v>
      </c>
      <c r="E45" s="77" t="n">
        <v>53096.92</v>
      </c>
      <c r="F45" s="60" t="n">
        <f aca="false">C45+D45-E45</f>
        <v>1435422.485</v>
      </c>
    </row>
    <row r="46" customFormat="false" ht="13.5" hidden="false" customHeight="false" outlineLevel="0" collapsed="false">
      <c r="B46" s="53" t="s">
        <v>244</v>
      </c>
      <c r="C46" s="54" t="n">
        <v>1562148.05</v>
      </c>
      <c r="D46" s="55" t="n">
        <v>283860.009</v>
      </c>
      <c r="E46" s="68" t="n">
        <v>206892.3595</v>
      </c>
      <c r="F46" s="56" t="n">
        <f aca="false">C46+D46-E46</f>
        <v>1639115.6995</v>
      </c>
    </row>
    <row r="47" customFormat="false" ht="13.5" hidden="false" customHeight="false" outlineLevel="0" collapsed="false">
      <c r="B47" s="61" t="s">
        <v>245</v>
      </c>
      <c r="C47" s="75" t="n">
        <v>1458402.92</v>
      </c>
      <c r="D47" s="76" t="n">
        <v>168983.021</v>
      </c>
      <c r="E47" s="77" t="n">
        <v>115274.822514</v>
      </c>
      <c r="F47" s="60" t="n">
        <f aca="false">C47+D47-E47</f>
        <v>1512111.118486</v>
      </c>
    </row>
    <row r="48" customFormat="false" ht="15" hidden="false" customHeight="false" outlineLevel="0" collapsed="false">
      <c r="B48" s="62" t="s">
        <v>21</v>
      </c>
      <c r="C48" s="63" t="n">
        <f aca="false">SUM(C44:C47)</f>
        <v>5605625.85</v>
      </c>
      <c r="D48" s="64" t="n">
        <f aca="false">SUM(D44:D47)</f>
        <v>716929.14</v>
      </c>
      <c r="E48" s="64" t="n">
        <f aca="false">SUM(E44:E47)</f>
        <v>493866.784074</v>
      </c>
      <c r="F48" s="66" t="n">
        <f aca="false">SUM(F44:F47)</f>
        <v>5828688.205926</v>
      </c>
    </row>
    <row r="50" customFormat="false" ht="15.4" hidden="false" customHeight="false" outlineLevel="0" collapsed="false">
      <c r="B50" s="48"/>
      <c r="C50" s="70" t="n">
        <v>2021</v>
      </c>
      <c r="D50" s="70"/>
      <c r="E50" s="70"/>
      <c r="F50" s="78"/>
    </row>
    <row r="51" customFormat="false" ht="30" hidden="false" customHeight="true" outlineLevel="0" collapsed="false">
      <c r="B51" s="50" t="s">
        <v>237</v>
      </c>
      <c r="C51" s="51" t="s">
        <v>238</v>
      </c>
      <c r="D51" s="52" t="s">
        <v>239</v>
      </c>
      <c r="E51" s="67" t="s">
        <v>240</v>
      </c>
      <c r="F51" s="50" t="s">
        <v>241</v>
      </c>
    </row>
    <row r="52" customFormat="false" ht="18" hidden="false" customHeight="true" outlineLevel="0" collapsed="false">
      <c r="B52" s="53" t="s">
        <v>242</v>
      </c>
      <c r="C52" s="54" t="n">
        <v>1487964</v>
      </c>
      <c r="D52" s="55" t="n">
        <v>263084.948</v>
      </c>
      <c r="E52" s="68" t="n">
        <v>87039.49537</v>
      </c>
      <c r="F52" s="56" t="n">
        <f aca="false">C52+D52-E52</f>
        <v>1664009.45263</v>
      </c>
    </row>
    <row r="53" customFormat="false" ht="13.5" hidden="false" customHeight="false" outlineLevel="0" collapsed="false">
      <c r="B53" s="57" t="s">
        <v>243</v>
      </c>
      <c r="C53" s="75" t="n">
        <v>1452629</v>
      </c>
      <c r="D53" s="76" t="n">
        <v>41868.808</v>
      </c>
      <c r="E53" s="77" t="n">
        <v>99199.9531</v>
      </c>
      <c r="F53" s="60" t="n">
        <f aca="false">C53+D53-E53</f>
        <v>1395297.8549</v>
      </c>
    </row>
    <row r="54" customFormat="false" ht="13.5" hidden="false" customHeight="false" outlineLevel="0" collapsed="false">
      <c r="B54" s="53" t="s">
        <v>244</v>
      </c>
      <c r="C54" s="54" t="n">
        <v>1777695</v>
      </c>
      <c r="D54" s="55" t="n">
        <v>181340.58</v>
      </c>
      <c r="E54" s="68" t="n">
        <v>126617.17345</v>
      </c>
      <c r="F54" s="56" t="n">
        <f aca="false">C54+D54-E54</f>
        <v>1832418.40655</v>
      </c>
    </row>
    <row r="55" customFormat="false" ht="13.5" hidden="false" customHeight="false" outlineLevel="0" collapsed="false">
      <c r="B55" s="61" t="s">
        <v>245</v>
      </c>
      <c r="C55" s="75" t="n">
        <v>1896071</v>
      </c>
      <c r="D55" s="76" t="n">
        <v>204179.574</v>
      </c>
      <c r="E55" s="77" t="n">
        <v>128971.84386</v>
      </c>
      <c r="F55" s="60" t="n">
        <f aca="false">C55+D55-E55</f>
        <v>1971278.73014</v>
      </c>
    </row>
    <row r="56" customFormat="false" ht="15" hidden="false" customHeight="false" outlineLevel="0" collapsed="false">
      <c r="B56" s="62" t="s">
        <v>21</v>
      </c>
      <c r="C56" s="63" t="n">
        <f aca="false">SUM(C52:C55)</f>
        <v>6614359</v>
      </c>
      <c r="D56" s="64" t="n">
        <f aca="false">SUM(D52:D55)</f>
        <v>690473.91</v>
      </c>
      <c r="E56" s="64" t="n">
        <f aca="false">SUM(E52:E55)</f>
        <v>441828.46578</v>
      </c>
      <c r="F56" s="66" t="n">
        <f aca="false">SUM(F52:F55)</f>
        <v>6863004.44422</v>
      </c>
    </row>
    <row r="58" customFormat="false" ht="15.4" hidden="false" customHeight="false" outlineLevel="0" collapsed="false">
      <c r="B58" s="48"/>
      <c r="C58" s="70" t="n">
        <v>2022</v>
      </c>
      <c r="D58" s="70"/>
      <c r="E58" s="70"/>
      <c r="F58" s="78"/>
    </row>
    <row r="59" customFormat="false" ht="32.25" hidden="false" customHeight="true" outlineLevel="0" collapsed="false">
      <c r="B59" s="50" t="s">
        <v>237</v>
      </c>
      <c r="C59" s="51" t="s">
        <v>238</v>
      </c>
      <c r="D59" s="52" t="s">
        <v>239</v>
      </c>
      <c r="E59" s="67" t="s">
        <v>240</v>
      </c>
      <c r="F59" s="50" t="s">
        <v>241</v>
      </c>
    </row>
    <row r="60" customFormat="false" ht="13.5" hidden="false" customHeight="false" outlineLevel="0" collapsed="false">
      <c r="B60" s="53" t="s">
        <v>242</v>
      </c>
      <c r="C60" s="54" t="n">
        <v>1840051</v>
      </c>
      <c r="D60" s="24" t="n">
        <v>158926</v>
      </c>
      <c r="E60" s="79" t="n">
        <v>113060.1794717</v>
      </c>
      <c r="F60" s="56" t="n">
        <f aca="false">C60+D60-E60</f>
        <v>1885916.8205283</v>
      </c>
    </row>
    <row r="61" customFormat="false" ht="13.5" hidden="false" customHeight="false" outlineLevel="0" collapsed="false">
      <c r="B61" s="57" t="s">
        <v>243</v>
      </c>
      <c r="C61" s="75" t="n">
        <v>1769432</v>
      </c>
      <c r="D61" s="27" t="n">
        <v>160166</v>
      </c>
      <c r="E61" s="74" t="n">
        <v>121732.236842</v>
      </c>
      <c r="F61" s="60" t="n">
        <f aca="false">C61+D61-E61</f>
        <v>1807865.763158</v>
      </c>
    </row>
    <row r="62" customFormat="false" ht="13.5" hidden="false" customHeight="false" outlineLevel="0" collapsed="false">
      <c r="B62" s="53" t="s">
        <v>244</v>
      </c>
      <c r="C62" s="54" t="n">
        <v>1946332</v>
      </c>
      <c r="D62" s="55" t="n">
        <v>187060</v>
      </c>
      <c r="E62" s="55" t="n">
        <v>116093</v>
      </c>
      <c r="F62" s="56" t="n">
        <f aca="false">C62+D62-E62</f>
        <v>2017299</v>
      </c>
    </row>
    <row r="63" customFormat="false" ht="13.5" hidden="false" customHeight="false" outlineLevel="0" collapsed="false">
      <c r="B63" s="61" t="s">
        <v>245</v>
      </c>
      <c r="C63" s="75" t="n">
        <v>2042258</v>
      </c>
      <c r="D63" s="27" t="n">
        <v>210674</v>
      </c>
      <c r="E63" s="74" t="n">
        <v>140653</v>
      </c>
      <c r="F63" s="60" t="n">
        <f aca="false">C63+D63-E63</f>
        <v>2112279</v>
      </c>
    </row>
    <row r="64" customFormat="false" ht="15" hidden="false" customHeight="false" outlineLevel="0" collapsed="false">
      <c r="B64" s="62" t="s">
        <v>21</v>
      </c>
      <c r="C64" s="63" t="n">
        <f aca="false">SUM(C60:C63)</f>
        <v>7598073</v>
      </c>
      <c r="D64" s="64" t="n">
        <f aca="false">SUM(D60:D63)</f>
        <v>716826</v>
      </c>
      <c r="E64" s="64" t="n">
        <f aca="false">SUM(E60:E63)</f>
        <v>491538.4163137</v>
      </c>
      <c r="F64" s="66" t="n">
        <f aca="false">SUM(F60:F63)</f>
        <v>7823360.5836863</v>
      </c>
    </row>
    <row r="65" customFormat="false" ht="13.5" hidden="false" customHeight="false" outlineLevel="0" collapsed="false">
      <c r="B65" s="31" t="s">
        <v>246</v>
      </c>
    </row>
    <row r="67" customFormat="false" ht="13.5" hidden="false" customHeight="false" outlineLevel="0" collapsed="false">
      <c r="F67" s="30"/>
    </row>
    <row r="68" customFormat="false" ht="13.5" hidden="false" customHeight="false" outlineLevel="0" collapsed="false">
      <c r="C68" s="28"/>
      <c r="D68" s="28"/>
      <c r="E68" s="28"/>
      <c r="F68" s="28"/>
    </row>
  </sheetData>
  <mergeCells count="8">
    <mergeCell ref="C2:F2"/>
    <mergeCell ref="C10:F10"/>
    <mergeCell ref="C18:F18"/>
    <mergeCell ref="C26:F26"/>
    <mergeCell ref="C34:F34"/>
    <mergeCell ref="C42:F42"/>
    <mergeCell ref="C50:E50"/>
    <mergeCell ref="C58:E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20.72"/>
    <col collapsed="false" customWidth="true" hidden="false" outlineLevel="0" max="3" min="2" style="14" width="10.59"/>
    <col collapsed="false" customWidth="true" hidden="false" outlineLevel="0" max="4" min="4" style="14" width="14.13"/>
    <col collapsed="false" customWidth="true" hidden="false" outlineLevel="0" max="5" min="5" style="14" width="12.13"/>
    <col collapsed="false" customWidth="true" hidden="false" outlineLevel="0" max="6" min="6" style="14" width="13.39"/>
    <col collapsed="false" customWidth="true" hidden="false" outlineLevel="0" max="7" min="7" style="14" width="12.25"/>
    <col collapsed="false" customWidth="true" hidden="false" outlineLevel="0" max="8" min="8" style="14" width="13.13"/>
    <col collapsed="false" customWidth="true" hidden="false" outlineLevel="0" max="9" min="9" style="14" width="12.72"/>
    <col collapsed="false" customWidth="true" hidden="false" outlineLevel="0" max="13" min="10" style="14" width="13.39"/>
    <col collapsed="false" customWidth="true" hidden="false" outlineLevel="0" max="14" min="14" style="14" width="13.59"/>
    <col collapsed="false" customWidth="true" hidden="false" outlineLevel="0" max="16" min="15" style="14" width="13.39"/>
    <col collapsed="false" customWidth="true" hidden="false" outlineLevel="0" max="17" min="17" style="14" width="13.86"/>
    <col collapsed="false" customWidth="true" hidden="false" outlineLevel="0" max="18" min="18" style="14" width="12.25"/>
    <col collapsed="false" customWidth="false" hidden="false" outlineLevel="0" max="257" min="19" style="14" width="9.13"/>
  </cols>
  <sheetData>
    <row r="1" customFormat="false" ht="13.5" hidden="false" customHeight="false" outlineLevel="0" collapsed="false">
      <c r="A1" s="80" t="s">
        <v>247</v>
      </c>
      <c r="B1" s="81"/>
      <c r="C1" s="81"/>
      <c r="D1" s="81"/>
      <c r="E1" s="81"/>
      <c r="F1" s="81"/>
      <c r="G1" s="81"/>
      <c r="H1" s="81"/>
      <c r="I1" s="16"/>
      <c r="J1" s="16"/>
      <c r="K1" s="16"/>
      <c r="L1" s="16"/>
      <c r="M1" s="16"/>
      <c r="N1" s="16"/>
      <c r="O1" s="16"/>
      <c r="P1" s="16"/>
      <c r="Q1" s="16"/>
    </row>
    <row r="2" customFormat="false" ht="14.25" hidden="false" customHeight="false" outlineLevel="0" collapsed="false">
      <c r="A2" s="82" t="s">
        <v>248</v>
      </c>
      <c r="B2" s="83" t="n">
        <v>2015</v>
      </c>
      <c r="C2" s="83"/>
      <c r="D2" s="83" t="n">
        <v>2016</v>
      </c>
      <c r="E2" s="83"/>
      <c r="F2" s="83" t="n">
        <v>2017</v>
      </c>
      <c r="G2" s="83"/>
      <c r="H2" s="83" t="n">
        <v>2018</v>
      </c>
      <c r="I2" s="83"/>
      <c r="J2" s="83" t="n">
        <v>2019</v>
      </c>
      <c r="K2" s="83"/>
      <c r="L2" s="83" t="n">
        <v>2020</v>
      </c>
      <c r="M2" s="83"/>
      <c r="N2" s="83" t="n">
        <v>2021</v>
      </c>
      <c r="O2" s="83"/>
      <c r="P2" s="83" t="n">
        <v>2022</v>
      </c>
      <c r="Q2" s="83"/>
    </row>
    <row r="3" customFormat="false" ht="13.5" hidden="false" customHeight="false" outlineLevel="0" collapsed="false">
      <c r="A3" s="84"/>
      <c r="B3" s="85" t="s">
        <v>249</v>
      </c>
      <c r="C3" s="85" t="s">
        <v>250</v>
      </c>
      <c r="D3" s="85" t="s">
        <v>249</v>
      </c>
      <c r="E3" s="85" t="s">
        <v>250</v>
      </c>
      <c r="F3" s="85" t="s">
        <v>249</v>
      </c>
      <c r="G3" s="85" t="s">
        <v>250</v>
      </c>
      <c r="H3" s="85" t="s">
        <v>249</v>
      </c>
      <c r="I3" s="85" t="s">
        <v>250</v>
      </c>
      <c r="J3" s="85" t="s">
        <v>249</v>
      </c>
      <c r="K3" s="85" t="s">
        <v>250</v>
      </c>
      <c r="L3" s="85" t="s">
        <v>249</v>
      </c>
      <c r="M3" s="85" t="s">
        <v>250</v>
      </c>
      <c r="N3" s="85" t="s">
        <v>249</v>
      </c>
      <c r="O3" s="85" t="s">
        <v>250</v>
      </c>
      <c r="P3" s="85" t="s">
        <v>249</v>
      </c>
      <c r="Q3" s="85" t="s">
        <v>250</v>
      </c>
    </row>
    <row r="4" customFormat="false" ht="13.5" hidden="false" customHeight="false" outlineLevel="0" collapsed="false">
      <c r="A4" s="7" t="s">
        <v>2</v>
      </c>
      <c r="B4" s="39"/>
      <c r="C4" s="39"/>
      <c r="D4" s="39" t="n">
        <v>3823089946</v>
      </c>
      <c r="E4" s="39" t="n">
        <v>675154730</v>
      </c>
      <c r="F4" s="39" t="n">
        <v>3823089946</v>
      </c>
      <c r="G4" s="39" t="n">
        <v>675154730</v>
      </c>
      <c r="H4" s="39" t="n">
        <v>4239093828</v>
      </c>
      <c r="I4" s="39" t="n">
        <v>656576893</v>
      </c>
      <c r="J4" s="39" t="n">
        <v>4369711669</v>
      </c>
      <c r="K4" s="39" t="n">
        <v>882625896</v>
      </c>
      <c r="L4" s="39" t="n">
        <v>4544174118</v>
      </c>
      <c r="M4" s="39" t="n">
        <v>1172278645</v>
      </c>
      <c r="N4" s="39" t="n">
        <v>4355819316</v>
      </c>
      <c r="O4" s="39" t="n">
        <v>2904988879</v>
      </c>
      <c r="P4" s="39" t="n">
        <v>4297473321</v>
      </c>
      <c r="Q4" s="39" t="n">
        <v>4315493635</v>
      </c>
      <c r="R4" s="36"/>
    </row>
    <row r="5" customFormat="false" ht="13.5" hidden="false" customHeight="false" outlineLevel="0" collapsed="false">
      <c r="A5" s="1" t="s">
        <v>3</v>
      </c>
      <c r="B5" s="36"/>
      <c r="C5" s="36"/>
      <c r="D5" s="36" t="n">
        <v>3523014800</v>
      </c>
      <c r="E5" s="36" t="n">
        <v>608490422</v>
      </c>
      <c r="F5" s="36" t="n">
        <v>3523014800</v>
      </c>
      <c r="G5" s="36" t="n">
        <v>608490422</v>
      </c>
      <c r="H5" s="36" t="n">
        <v>3877991736</v>
      </c>
      <c r="I5" s="36" t="n">
        <v>599168644</v>
      </c>
      <c r="J5" s="36" t="n">
        <v>3882337392</v>
      </c>
      <c r="K5" s="36" t="n">
        <v>766265594</v>
      </c>
      <c r="L5" s="36" t="n">
        <v>4041895666</v>
      </c>
      <c r="M5" s="36" t="n">
        <v>1321038465</v>
      </c>
      <c r="N5" s="36" t="n">
        <v>3968824289</v>
      </c>
      <c r="O5" s="36" t="n">
        <v>2607699589</v>
      </c>
      <c r="P5" s="36" t="n">
        <v>3918619188</v>
      </c>
      <c r="Q5" s="36" t="n">
        <v>3994860905</v>
      </c>
      <c r="R5" s="36"/>
    </row>
    <row r="6" customFormat="false" ht="13.5" hidden="false" customHeight="false" outlineLevel="0" collapsed="false">
      <c r="A6" s="7" t="s">
        <v>4</v>
      </c>
      <c r="B6" s="39"/>
      <c r="C6" s="39"/>
      <c r="D6" s="39" t="n">
        <v>3596389937</v>
      </c>
      <c r="E6" s="39" t="n">
        <v>624500511</v>
      </c>
      <c r="F6" s="39" t="n">
        <v>3596389937</v>
      </c>
      <c r="G6" s="39" t="n">
        <v>624500511</v>
      </c>
      <c r="H6" s="39" t="n">
        <v>4076639261</v>
      </c>
      <c r="I6" s="39" t="n">
        <v>681354773</v>
      </c>
      <c r="J6" s="39" t="n">
        <v>4401772164</v>
      </c>
      <c r="K6" s="39" t="n">
        <v>874002002</v>
      </c>
      <c r="L6" s="39" t="n">
        <v>4658607195</v>
      </c>
      <c r="M6" s="39" t="n">
        <v>1824791390</v>
      </c>
      <c r="N6" s="39" t="n">
        <v>4265019690</v>
      </c>
      <c r="O6" s="39" t="n">
        <v>2965817444</v>
      </c>
      <c r="P6" s="39" t="n">
        <v>4521015002</v>
      </c>
      <c r="Q6" s="39" t="n">
        <v>4724852884</v>
      </c>
      <c r="R6" s="36"/>
    </row>
    <row r="7" customFormat="false" ht="13.5" hidden="false" customHeight="false" outlineLevel="0" collapsed="false">
      <c r="A7" s="1" t="s">
        <v>5</v>
      </c>
      <c r="B7" s="36"/>
      <c r="C7" s="86"/>
      <c r="D7" s="36" t="n">
        <v>3297747878</v>
      </c>
      <c r="E7" s="36" t="n">
        <v>521197762</v>
      </c>
      <c r="F7" s="36" t="n">
        <v>3499640441</v>
      </c>
      <c r="G7" s="36" t="n">
        <v>586629208</v>
      </c>
      <c r="H7" s="36" t="n">
        <v>4036132297</v>
      </c>
      <c r="I7" s="36" t="n">
        <v>678145212</v>
      </c>
      <c r="J7" s="36" t="n">
        <v>4354874807</v>
      </c>
      <c r="K7" s="36" t="n">
        <v>867247115</v>
      </c>
      <c r="L7" s="36" t="n">
        <v>4196755563</v>
      </c>
      <c r="M7" s="36" t="n">
        <v>1917045073</v>
      </c>
      <c r="N7" s="36" t="n">
        <v>3708888927</v>
      </c>
      <c r="O7" s="36" t="n">
        <v>2811006375</v>
      </c>
      <c r="P7" s="36" t="n">
        <v>4532070224</v>
      </c>
      <c r="Q7" s="36" t="n">
        <v>4638734637</v>
      </c>
    </row>
    <row r="8" customFormat="false" ht="13.5" hidden="false" customHeight="false" outlineLevel="0" collapsed="false">
      <c r="A8" s="7" t="s">
        <v>6</v>
      </c>
      <c r="B8" s="39"/>
      <c r="C8" s="39"/>
      <c r="D8" s="39" t="n">
        <v>3679977614</v>
      </c>
      <c r="E8" s="39" t="n">
        <v>577988874</v>
      </c>
      <c r="F8" s="39" t="n">
        <v>3668897137</v>
      </c>
      <c r="G8" s="39" t="n">
        <v>590329209</v>
      </c>
      <c r="H8" s="39" t="n">
        <v>4334503516</v>
      </c>
      <c r="I8" s="39" t="n">
        <v>769198569</v>
      </c>
      <c r="J8" s="39" t="n">
        <v>4389241930</v>
      </c>
      <c r="K8" s="39" t="n">
        <v>872136876</v>
      </c>
      <c r="L8" s="39" t="n">
        <v>4498587144</v>
      </c>
      <c r="M8" s="39" t="n">
        <v>2172135922</v>
      </c>
      <c r="N8" s="39" t="n">
        <v>4156345288</v>
      </c>
      <c r="O8" s="39" t="n">
        <v>3222217366</v>
      </c>
      <c r="P8" s="39" t="n">
        <v>4909117138</v>
      </c>
      <c r="Q8" s="39" t="n">
        <v>5130037503</v>
      </c>
    </row>
    <row r="9" customFormat="false" ht="13.5" hidden="false" customHeight="false" outlineLevel="0" collapsed="false">
      <c r="A9" s="1" t="s">
        <v>7</v>
      </c>
      <c r="B9" s="36"/>
      <c r="C9" s="86"/>
      <c r="D9" s="36" t="n">
        <v>3705001105</v>
      </c>
      <c r="E9" s="36" t="n">
        <v>607807089</v>
      </c>
      <c r="F9" s="36" t="n">
        <v>3906966084</v>
      </c>
      <c r="G9" s="36" t="n">
        <v>648916909</v>
      </c>
      <c r="H9" s="36" t="n">
        <v>4524572753</v>
      </c>
      <c r="I9" s="36" t="n">
        <v>827487543</v>
      </c>
      <c r="J9" s="36" t="n">
        <v>4703504217</v>
      </c>
      <c r="K9" s="36" t="n">
        <v>921394308</v>
      </c>
      <c r="L9" s="36" t="n">
        <v>4604655297</v>
      </c>
      <c r="M9" s="36" t="n">
        <v>2314954555</v>
      </c>
      <c r="N9" s="36" t="n">
        <v>4275048656</v>
      </c>
      <c r="O9" s="36" t="n">
        <v>3625864545</v>
      </c>
      <c r="P9" s="36" t="n">
        <v>5111125345</v>
      </c>
      <c r="Q9" s="36" t="n">
        <v>5118121923</v>
      </c>
    </row>
    <row r="10" customFormat="false" ht="13.5" hidden="false" customHeight="false" outlineLevel="0" collapsed="false">
      <c r="A10" s="7" t="s">
        <v>8</v>
      </c>
      <c r="B10" s="39"/>
      <c r="C10" s="39"/>
      <c r="D10" s="39" t="n">
        <v>3763070849</v>
      </c>
      <c r="E10" s="39" t="n">
        <v>673228979</v>
      </c>
      <c r="F10" s="39" t="n">
        <v>4246439008</v>
      </c>
      <c r="G10" s="39" t="n">
        <v>695091793</v>
      </c>
      <c r="H10" s="39" t="n">
        <v>4733433746</v>
      </c>
      <c r="I10" s="39" t="n">
        <v>884377604</v>
      </c>
      <c r="J10" s="39" t="n">
        <v>5090032458</v>
      </c>
      <c r="K10" s="39" t="n">
        <v>1033139640</v>
      </c>
      <c r="L10" s="39" t="n">
        <v>4834300614</v>
      </c>
      <c r="M10" s="39" t="n">
        <v>2504393768</v>
      </c>
      <c r="N10" s="39" t="n">
        <v>4451388684</v>
      </c>
      <c r="O10" s="39" t="n">
        <v>3872783146</v>
      </c>
      <c r="P10" s="39" t="n">
        <v>5592881236</v>
      </c>
      <c r="Q10" s="39" t="n">
        <v>5414676979</v>
      </c>
    </row>
    <row r="11" customFormat="false" ht="13.5" hidden="false" customHeight="false" outlineLevel="0" collapsed="false">
      <c r="A11" s="1" t="s">
        <v>9</v>
      </c>
      <c r="B11" s="36"/>
      <c r="C11" s="36"/>
      <c r="D11" s="36" t="n">
        <v>3830678375</v>
      </c>
      <c r="E11" s="36" t="n">
        <v>696045004</v>
      </c>
      <c r="F11" s="36" t="n">
        <v>4330569350</v>
      </c>
      <c r="G11" s="36" t="n">
        <v>686124544</v>
      </c>
      <c r="H11" s="36" t="n">
        <v>4679511844</v>
      </c>
      <c r="I11" s="36" t="n">
        <v>908712876</v>
      </c>
      <c r="J11" s="36" t="n">
        <v>5035943180</v>
      </c>
      <c r="K11" s="36" t="n">
        <v>1035229173</v>
      </c>
      <c r="L11" s="36" t="n">
        <v>4799259595</v>
      </c>
      <c r="M11" s="36" t="n">
        <v>2626429314</v>
      </c>
      <c r="N11" s="36" t="n">
        <v>4568740839</v>
      </c>
      <c r="O11" s="36" t="n">
        <v>4006410080</v>
      </c>
      <c r="P11" s="36" t="n">
        <v>5773647918</v>
      </c>
      <c r="Q11" s="36" t="n">
        <v>5506844511</v>
      </c>
    </row>
    <row r="12" customFormat="false" ht="13.5" hidden="false" customHeight="false" outlineLevel="0" collapsed="false">
      <c r="A12" s="7" t="s">
        <v>10</v>
      </c>
      <c r="B12" s="39"/>
      <c r="C12" s="39"/>
      <c r="D12" s="39" t="n">
        <v>3819863361</v>
      </c>
      <c r="E12" s="39" t="n">
        <v>696319251</v>
      </c>
      <c r="F12" s="39" t="n">
        <v>4290104693</v>
      </c>
      <c r="G12" s="39" t="n">
        <v>660874837</v>
      </c>
      <c r="H12" s="39" t="n">
        <v>4568653790</v>
      </c>
      <c r="I12" s="39" t="n">
        <v>1021610290</v>
      </c>
      <c r="J12" s="39" t="n">
        <v>4986416807</v>
      </c>
      <c r="K12" s="39" t="n">
        <v>1026571681</v>
      </c>
      <c r="L12" s="39" t="n">
        <v>4580883455</v>
      </c>
      <c r="M12" s="39" t="n">
        <v>2595107032</v>
      </c>
      <c r="N12" s="39" t="n">
        <v>4256960722</v>
      </c>
      <c r="O12" s="39" t="n">
        <v>4034330382</v>
      </c>
      <c r="P12" s="39" t="n">
        <v>5737888928</v>
      </c>
      <c r="Q12" s="39" t="n">
        <v>5340313716</v>
      </c>
    </row>
    <row r="13" customFormat="false" ht="13.5" hidden="false" customHeight="false" outlineLevel="0" collapsed="false">
      <c r="A13" s="1" t="s">
        <v>11</v>
      </c>
      <c r="B13" s="36"/>
      <c r="C13" s="36"/>
      <c r="D13" s="36" t="n">
        <v>3963938137</v>
      </c>
      <c r="E13" s="36" t="n">
        <v>723433771</v>
      </c>
      <c r="F13" s="36" t="n">
        <v>4529365035</v>
      </c>
      <c r="G13" s="36" t="n">
        <v>686467129</v>
      </c>
      <c r="H13" s="36" t="n">
        <v>4642411672</v>
      </c>
      <c r="I13" s="36" t="n">
        <v>867314724</v>
      </c>
      <c r="J13" s="36" t="n">
        <v>5024686381</v>
      </c>
      <c r="K13" s="36" t="n">
        <v>1075295208</v>
      </c>
      <c r="L13" s="36" t="n">
        <v>4768988713</v>
      </c>
      <c r="M13" s="36" t="n">
        <v>2826113294</v>
      </c>
      <c r="N13" s="36" t="n">
        <v>4558610370</v>
      </c>
      <c r="O13" s="36" t="n">
        <v>4292826008</v>
      </c>
      <c r="P13" s="36" t="n">
        <v>6244708316</v>
      </c>
      <c r="Q13" s="36" t="n">
        <v>5338064815</v>
      </c>
    </row>
    <row r="14" customFormat="false" ht="13.5" hidden="false" customHeight="false" outlineLevel="0" collapsed="false">
      <c r="A14" s="7" t="s">
        <v>12</v>
      </c>
      <c r="B14" s="39"/>
      <c r="C14" s="39"/>
      <c r="D14" s="39" t="n">
        <v>3808341521</v>
      </c>
      <c r="E14" s="39" t="n">
        <v>690627360</v>
      </c>
      <c r="F14" s="39" t="n">
        <v>4361079113</v>
      </c>
      <c r="G14" s="39" t="n">
        <v>655426573</v>
      </c>
      <c r="H14" s="39" t="n">
        <v>4414472078</v>
      </c>
      <c r="I14" s="39" t="n">
        <v>850835476</v>
      </c>
      <c r="J14" s="39" t="n">
        <v>4802379880</v>
      </c>
      <c r="K14" s="39" t="n">
        <v>1056401443</v>
      </c>
      <c r="L14" s="39" t="n">
        <v>4492871227</v>
      </c>
      <c r="M14" s="39" t="n">
        <v>2844858449</v>
      </c>
      <c r="N14" s="39" t="n">
        <v>4495251197</v>
      </c>
      <c r="O14" s="39" t="n">
        <v>4304064988</v>
      </c>
      <c r="P14" s="39" t="n">
        <v>5921563965</v>
      </c>
      <c r="Q14" s="39" t="n">
        <v>5118115171</v>
      </c>
    </row>
    <row r="15" customFormat="false" ht="13.5" hidden="false" customHeight="false" outlineLevel="0" collapsed="false">
      <c r="A15" s="1" t="s">
        <v>13</v>
      </c>
      <c r="B15" s="36"/>
      <c r="C15" s="36"/>
      <c r="D15" s="36" t="n">
        <v>3931602461</v>
      </c>
      <c r="E15" s="36" t="n">
        <v>712052086</v>
      </c>
      <c r="F15" s="36" t="n">
        <v>4466481405</v>
      </c>
      <c r="G15" s="36" t="n">
        <v>693387707</v>
      </c>
      <c r="H15" s="36" t="n">
        <v>4460573294</v>
      </c>
      <c r="I15" s="36" t="n">
        <v>899183404</v>
      </c>
      <c r="J15" s="36" t="n">
        <v>4771179596</v>
      </c>
      <c r="K15" s="36" t="n">
        <v>1160684884</v>
      </c>
      <c r="L15" s="36" t="n">
        <v>4540558132</v>
      </c>
      <c r="M15" s="36" t="n">
        <v>2965393335</v>
      </c>
      <c r="N15" s="36" t="n">
        <v>4584037992</v>
      </c>
      <c r="O15" s="36" t="n">
        <v>4546908227</v>
      </c>
      <c r="P15" s="36" t="n">
        <v>6118452484</v>
      </c>
      <c r="Q15" s="36" t="n">
        <v>5311477422</v>
      </c>
    </row>
    <row r="16" customFormat="false" ht="13.5" hidden="false" customHeight="false" outlineLevel="0" collapsed="false">
      <c r="A16" s="82" t="s">
        <v>21</v>
      </c>
      <c r="B16" s="87" t="n">
        <f aca="false">SUM(B4:B15)</f>
        <v>0</v>
      </c>
      <c r="C16" s="87" t="n">
        <f aca="false">SUM(C4:C15)</f>
        <v>0</v>
      </c>
      <c r="D16" s="87" t="n">
        <f aca="false">SUM(D4:D15)</f>
        <v>44742715984</v>
      </c>
      <c r="E16" s="87" t="n">
        <f aca="false">SUM(E4:E15)</f>
        <v>7806845839</v>
      </c>
      <c r="F16" s="87" t="n">
        <f aca="false">SUM(F4:F15)</f>
        <v>48242036949</v>
      </c>
      <c r="G16" s="87" t="n">
        <f aca="false">SUM(G4:G15)</f>
        <v>7811393572</v>
      </c>
      <c r="H16" s="87" t="n">
        <f aca="false">SUM(H4:H15)</f>
        <v>52587989815</v>
      </c>
      <c r="I16" s="87" t="n">
        <f aca="false">SUM(I4:I15)</f>
        <v>9643966008</v>
      </c>
      <c r="J16" s="87" t="n">
        <f aca="false">SUM(J4:J15)</f>
        <v>55812080481</v>
      </c>
      <c r="K16" s="87" t="n">
        <f aca="false">SUM(K4:K15)</f>
        <v>11570993820</v>
      </c>
      <c r="L16" s="87" t="n">
        <f aca="false">SUM(L4:L15)</f>
        <v>54561536719</v>
      </c>
      <c r="M16" s="87" t="n">
        <f aca="false">SUM(M4:M15)</f>
        <v>27084539242</v>
      </c>
      <c r="N16" s="87" t="n">
        <f aca="false">SUM(N4:N15)</f>
        <v>51644935970</v>
      </c>
      <c r="O16" s="87" t="n">
        <f aca="false">SUM(O4:O15)</f>
        <v>43194917029</v>
      </c>
      <c r="P16" s="87" t="n">
        <f aca="false">SUM(P4:P15)</f>
        <v>62678563065</v>
      </c>
      <c r="Q16" s="87" t="n">
        <f aca="false">SUM(Q4:Q15)</f>
        <v>59951594101</v>
      </c>
    </row>
    <row r="17" customFormat="false" ht="13.5" hidden="false" customHeight="false" outlineLevel="0" collapsed="false">
      <c r="A17" s="31" t="s">
        <v>251</v>
      </c>
      <c r="B17" s="1"/>
      <c r="C17" s="1"/>
      <c r="D17" s="1"/>
      <c r="E17" s="1"/>
      <c r="F17" s="1"/>
      <c r="G17" s="1"/>
      <c r="H17" s="1"/>
    </row>
    <row r="21" customFormat="false" ht="13.5" hidden="false" customHeight="false" outlineLevel="0" collapsed="false">
      <c r="H21" s="30"/>
    </row>
    <row r="22" customFormat="false" ht="13.5" hidden="false" customHeight="false" outlineLevel="0" collapsed="false">
      <c r="Q22" s="30"/>
    </row>
  </sheetData>
  <mergeCells count="8">
    <mergeCell ref="B2:C2"/>
    <mergeCell ref="D2:E2"/>
    <mergeCell ref="F2:G2"/>
    <mergeCell ref="H2:I2"/>
    <mergeCell ref="J2:K2"/>
    <mergeCell ref="L2:M2"/>
    <mergeCell ref="N2:O2"/>
    <mergeCell ref="P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10.859375" defaultRowHeight="13.5" zeroHeight="false" outlineLevelRow="0" outlineLevelCol="0"/>
  <cols>
    <col collapsed="false" customWidth="false" hidden="false" outlineLevel="0" max="1" min="1" style="1" width="10.85"/>
    <col collapsed="false" customWidth="true" hidden="false" outlineLevel="0" max="2" min="2" style="1" width="23.39"/>
    <col collapsed="false" customWidth="false" hidden="false" outlineLevel="0" max="14" min="3" style="1" width="10.85"/>
    <col collapsed="false" customWidth="true" hidden="false" outlineLevel="0" max="15" min="15" style="1" width="12.39"/>
    <col collapsed="false" customWidth="false" hidden="false" outlineLevel="0" max="257" min="16" style="1" width="10.85"/>
  </cols>
  <sheetData>
    <row r="2" customFormat="false" ht="13.5" hidden="false" customHeight="false" outlineLevel="0" collapsed="false">
      <c r="O2" s="1" t="n">
        <v>2022</v>
      </c>
    </row>
    <row r="3" customFormat="false" ht="13.5" hidden="false" customHeight="false" outlineLevel="0" collapsed="false">
      <c r="B3" s="88" t="s">
        <v>252</v>
      </c>
      <c r="C3" s="88" t="s">
        <v>2</v>
      </c>
      <c r="D3" s="88" t="s">
        <v>3</v>
      </c>
      <c r="E3" s="88" t="s">
        <v>4</v>
      </c>
      <c r="F3" s="88" t="s">
        <v>5</v>
      </c>
      <c r="G3" s="88" t="s">
        <v>6</v>
      </c>
      <c r="H3" s="88" t="s">
        <v>7</v>
      </c>
      <c r="I3" s="88" t="s">
        <v>8</v>
      </c>
      <c r="J3" s="88" t="s">
        <v>9</v>
      </c>
      <c r="K3" s="88" t="s">
        <v>10</v>
      </c>
      <c r="L3" s="88" t="s">
        <v>11</v>
      </c>
      <c r="M3" s="88" t="s">
        <v>12</v>
      </c>
      <c r="N3" s="88" t="s">
        <v>13</v>
      </c>
      <c r="O3" s="88" t="s">
        <v>21</v>
      </c>
    </row>
    <row r="4" customFormat="false" ht="13.5" hidden="false" customHeight="false" outlineLevel="0" collapsed="false">
      <c r="B4" s="1" t="s">
        <v>253</v>
      </c>
      <c r="C4" s="36" t="n">
        <v>224110767.2</v>
      </c>
      <c r="D4" s="36" t="n">
        <v>220397255.8</v>
      </c>
      <c r="E4" s="36" t="n">
        <v>251880225</v>
      </c>
      <c r="F4" s="36" t="n">
        <v>236386027.1</v>
      </c>
      <c r="G4" s="36" t="n">
        <v>235146620.8</v>
      </c>
      <c r="H4" s="36" t="n">
        <v>204232902</v>
      </c>
      <c r="I4" s="36" t="n">
        <v>206184073.1</v>
      </c>
      <c r="J4" s="36" t="n">
        <v>198955501.4</v>
      </c>
      <c r="K4" s="36" t="n">
        <v>192429737.8</v>
      </c>
      <c r="L4" s="36" t="n">
        <v>193539967.5</v>
      </c>
      <c r="M4" s="36" t="n">
        <v>178849548.9</v>
      </c>
      <c r="N4" s="36" t="n">
        <v>210120217</v>
      </c>
      <c r="O4" s="36" t="n">
        <f aca="false">SUM(C4:N4)</f>
        <v>2552232843.6</v>
      </c>
    </row>
    <row r="5" customFormat="false" ht="13.5" hidden="false" customHeight="false" outlineLevel="0" collapsed="false">
      <c r="B5" s="1" t="s">
        <v>254</v>
      </c>
      <c r="C5" s="36" t="n">
        <v>539205017</v>
      </c>
      <c r="D5" s="36" t="n">
        <v>461575373</v>
      </c>
      <c r="E5" s="36" t="n">
        <v>544531945</v>
      </c>
      <c r="F5" s="36" t="n">
        <v>511053042</v>
      </c>
      <c r="G5" s="36" t="n">
        <v>575952991</v>
      </c>
      <c r="H5" s="36" t="n">
        <v>553940370.2</v>
      </c>
      <c r="I5" s="36" t="n">
        <v>546069491</v>
      </c>
      <c r="J5" s="36" t="n">
        <v>567845163</v>
      </c>
      <c r="K5" s="36" t="n">
        <v>566856026</v>
      </c>
      <c r="L5" s="36" t="n">
        <v>597222139</v>
      </c>
      <c r="M5" s="36" t="n">
        <v>572410928.999999</v>
      </c>
      <c r="N5" s="36" t="n">
        <v>599310317.156</v>
      </c>
      <c r="O5" s="36" t="n">
        <f aca="false">SUM(C5:N5)</f>
        <v>6635972803.356</v>
      </c>
    </row>
    <row r="6" customFormat="false" ht="13.5" hidden="false" customHeight="false" outlineLevel="0" collapsed="false">
      <c r="B6" s="1" t="s">
        <v>255</v>
      </c>
      <c r="C6" s="36" t="n">
        <v>10896921</v>
      </c>
      <c r="D6" s="36" t="n">
        <v>10005245</v>
      </c>
      <c r="E6" s="36" t="n">
        <v>11493190</v>
      </c>
      <c r="F6" s="36" t="n">
        <v>8514901</v>
      </c>
      <c r="G6" s="36" t="n">
        <v>9046889</v>
      </c>
      <c r="H6" s="36" t="n">
        <v>9383831</v>
      </c>
      <c r="I6" s="36" t="n">
        <v>11433293</v>
      </c>
      <c r="J6" s="36" t="n">
        <v>12098005</v>
      </c>
      <c r="K6" s="36" t="n">
        <v>11563937</v>
      </c>
      <c r="L6" s="36" t="n">
        <v>13233835</v>
      </c>
      <c r="M6" s="36" t="n">
        <v>9234580.4</v>
      </c>
      <c r="N6" s="36" t="n">
        <v>6894466.1</v>
      </c>
      <c r="O6" s="36" t="n">
        <f aca="false">SUM(C6:N6)</f>
        <v>123799093.5</v>
      </c>
    </row>
    <row r="7" customFormat="false" ht="13.5" hidden="false" customHeight="false" outlineLevel="0" collapsed="false">
      <c r="B7" s="1" t="s">
        <v>256</v>
      </c>
      <c r="C7" s="36" t="n">
        <v>12971800</v>
      </c>
      <c r="D7" s="36" t="n">
        <v>11081710</v>
      </c>
      <c r="E7" s="36" t="n">
        <v>12107510</v>
      </c>
      <c r="F7" s="36" t="n">
        <v>12662330</v>
      </c>
      <c r="G7" s="36" t="n">
        <v>12597730</v>
      </c>
      <c r="H7" s="36" t="n">
        <v>13918000</v>
      </c>
      <c r="I7" s="36" t="n">
        <v>14961140</v>
      </c>
      <c r="J7" s="36" t="n">
        <v>14144390</v>
      </c>
      <c r="K7" s="36" t="n">
        <v>11591380</v>
      </c>
      <c r="L7" s="36" t="n">
        <v>10644810</v>
      </c>
      <c r="M7" s="36" t="n">
        <v>10575500</v>
      </c>
      <c r="N7" s="36" t="n">
        <v>12989660</v>
      </c>
      <c r="O7" s="36" t="n">
        <f aca="false">SUM(C7:N7)</f>
        <v>150245960</v>
      </c>
    </row>
    <row r="8" customFormat="false" ht="13.5" hidden="false" customHeight="false" outlineLevel="0" collapsed="false">
      <c r="B8" s="88" t="s">
        <v>21</v>
      </c>
      <c r="C8" s="89" t="n">
        <f aca="false">SUM(C4:C7)</f>
        <v>787184505.2</v>
      </c>
      <c r="D8" s="89" t="n">
        <f aca="false">SUM(D4:D7)</f>
        <v>703059583.8</v>
      </c>
      <c r="E8" s="89" t="n">
        <f aca="false">SUM(E4:E7)</f>
        <v>820012870</v>
      </c>
      <c r="F8" s="89" t="n">
        <f aca="false">SUM(F4:F7)</f>
        <v>768616300.1</v>
      </c>
      <c r="G8" s="89" t="n">
        <f aca="false">SUM(G4:G7)</f>
        <v>832744230.8</v>
      </c>
      <c r="H8" s="89" t="n">
        <f aca="false">SUM(H4:H7)</f>
        <v>781475103.2</v>
      </c>
      <c r="I8" s="89" t="n">
        <f aca="false">SUM(I4:I7)</f>
        <v>778647997.1</v>
      </c>
      <c r="J8" s="89" t="n">
        <f aca="false">SUM(J4:J7)</f>
        <v>793043059.4</v>
      </c>
      <c r="K8" s="89" t="n">
        <f aca="false">SUM(K4:K7)</f>
        <v>782441080.8</v>
      </c>
      <c r="L8" s="89" t="n">
        <f aca="false">SUM(L4:L7)</f>
        <v>814640751.5</v>
      </c>
      <c r="M8" s="89" t="n">
        <f aca="false">SUM(M4:M7)</f>
        <v>771070558.299999</v>
      </c>
      <c r="N8" s="89" t="n">
        <f aca="false">SUM(N4:N7)</f>
        <v>829314660.256</v>
      </c>
      <c r="O8" s="89" t="n">
        <f aca="false">SUM(O4:O7)</f>
        <v>9462250700.456</v>
      </c>
    </row>
    <row r="10" customFormat="false" ht="13.5" hidden="false" customHeight="false" outlineLevel="0" collapsed="false">
      <c r="O10" s="1" t="n">
        <v>2021</v>
      </c>
    </row>
    <row r="11" customFormat="false" ht="13.5" hidden="false" customHeight="false" outlineLevel="0" collapsed="false">
      <c r="B11" s="88" t="s">
        <v>252</v>
      </c>
      <c r="C11" s="88" t="s">
        <v>2</v>
      </c>
      <c r="D11" s="88" t="s">
        <v>3</v>
      </c>
      <c r="E11" s="88" t="s">
        <v>4</v>
      </c>
      <c r="F11" s="88" t="s">
        <v>5</v>
      </c>
      <c r="G11" s="88" t="s">
        <v>6</v>
      </c>
      <c r="H11" s="88" t="s">
        <v>7</v>
      </c>
      <c r="I11" s="88" t="s">
        <v>8</v>
      </c>
      <c r="J11" s="88" t="s">
        <v>9</v>
      </c>
      <c r="K11" s="88" t="s">
        <v>10</v>
      </c>
      <c r="L11" s="88" t="s">
        <v>11</v>
      </c>
      <c r="M11" s="88" t="s">
        <v>12</v>
      </c>
      <c r="N11" s="88" t="s">
        <v>13</v>
      </c>
      <c r="O11" s="88" t="s">
        <v>21</v>
      </c>
    </row>
    <row r="12" customFormat="false" ht="13.5" hidden="false" customHeight="false" outlineLevel="0" collapsed="false">
      <c r="B12" s="1" t="s">
        <v>253</v>
      </c>
      <c r="C12" s="36" t="n">
        <v>192703615</v>
      </c>
      <c r="D12" s="36" t="n">
        <v>214544922</v>
      </c>
      <c r="E12" s="36" t="n">
        <v>209861985</v>
      </c>
      <c r="F12" s="36" t="n">
        <v>219775015.336</v>
      </c>
      <c r="G12" s="36" t="n">
        <v>267747078.336</v>
      </c>
      <c r="H12" s="36" t="n">
        <v>237004588</v>
      </c>
      <c r="I12" s="36" t="n">
        <v>260733368</v>
      </c>
      <c r="J12" s="36" t="n">
        <v>262691500</v>
      </c>
      <c r="K12" s="36" t="n">
        <v>243099607</v>
      </c>
      <c r="L12" s="36" t="n">
        <v>187562860</v>
      </c>
      <c r="M12" s="36" t="n">
        <v>199255933</v>
      </c>
      <c r="N12" s="36" t="n">
        <v>223374742</v>
      </c>
      <c r="O12" s="36" t="n">
        <f aca="false">SUM(C12:N12)</f>
        <v>2718355213.672</v>
      </c>
    </row>
    <row r="13" customFormat="false" ht="13.5" hidden="false" customHeight="false" outlineLevel="0" collapsed="false">
      <c r="B13" s="1" t="s">
        <v>254</v>
      </c>
      <c r="C13" s="36" t="n">
        <v>459641244</v>
      </c>
      <c r="D13" s="36" t="n">
        <v>391570229</v>
      </c>
      <c r="E13" s="36" t="n">
        <v>452963707</v>
      </c>
      <c r="F13" s="36" t="n">
        <v>401546199</v>
      </c>
      <c r="G13" s="36" t="n">
        <v>341681603</v>
      </c>
      <c r="H13" s="36" t="n">
        <v>354513094</v>
      </c>
      <c r="I13" s="36" t="n">
        <v>422560809</v>
      </c>
      <c r="J13" s="36" t="n">
        <v>414787264</v>
      </c>
      <c r="K13" s="36" t="n">
        <v>460798516</v>
      </c>
      <c r="L13" s="36" t="n">
        <v>453644757</v>
      </c>
      <c r="M13" s="36" t="n">
        <v>448925915</v>
      </c>
      <c r="N13" s="36" t="n">
        <v>431350381</v>
      </c>
      <c r="O13" s="36" t="n">
        <f aca="false">SUM(C13:N13)</f>
        <v>5033983718</v>
      </c>
    </row>
    <row r="14" customFormat="false" ht="13.5" hidden="false" customHeight="false" outlineLevel="0" collapsed="false">
      <c r="B14" s="1" t="s">
        <v>255</v>
      </c>
      <c r="C14" s="36" t="n">
        <v>7947661</v>
      </c>
      <c r="D14" s="36" t="n">
        <v>7746871</v>
      </c>
      <c r="E14" s="36" t="n">
        <v>7515881</v>
      </c>
      <c r="F14" s="36" t="n">
        <v>6898743</v>
      </c>
      <c r="G14" s="36" t="n">
        <v>6994839</v>
      </c>
      <c r="H14" s="36" t="n">
        <v>7908809</v>
      </c>
      <c r="I14" s="36" t="n">
        <v>9227896</v>
      </c>
      <c r="J14" s="36" t="n">
        <v>9266687</v>
      </c>
      <c r="K14" s="36" t="n">
        <v>9443354</v>
      </c>
      <c r="L14" s="36" t="n">
        <v>9017515</v>
      </c>
      <c r="M14" s="36" t="n">
        <v>7730262</v>
      </c>
      <c r="N14" s="36" t="n">
        <v>8787188</v>
      </c>
      <c r="O14" s="36" t="n">
        <f aca="false">SUM(C14:N14)</f>
        <v>98485706</v>
      </c>
    </row>
    <row r="15" customFormat="false" ht="13.5" hidden="false" customHeight="false" outlineLevel="0" collapsed="false">
      <c r="B15" s="1" t="s">
        <v>256</v>
      </c>
      <c r="C15" s="36" t="n">
        <v>10361170</v>
      </c>
      <c r="D15" s="36" t="n">
        <v>9745649.99999999</v>
      </c>
      <c r="E15" s="36" t="n">
        <v>10453770</v>
      </c>
      <c r="F15" s="36" t="n">
        <v>9475350.00000001</v>
      </c>
      <c r="G15" s="36" t="n">
        <v>10466180</v>
      </c>
      <c r="H15" s="36" t="n">
        <v>18365670</v>
      </c>
      <c r="I15" s="36" t="n">
        <v>12948530</v>
      </c>
      <c r="J15" s="36" t="n">
        <v>13080990</v>
      </c>
      <c r="K15" s="36" t="n">
        <v>12501220</v>
      </c>
      <c r="L15" s="36" t="n">
        <v>12725020</v>
      </c>
      <c r="M15" s="36" t="n">
        <v>12248070</v>
      </c>
      <c r="N15" s="36" t="n">
        <v>11648920</v>
      </c>
      <c r="O15" s="36" t="n">
        <f aca="false">SUM(C15:N15)</f>
        <v>144020540</v>
      </c>
    </row>
    <row r="16" customFormat="false" ht="13.5" hidden="false" customHeight="false" outlineLevel="0" collapsed="false">
      <c r="B16" s="88" t="s">
        <v>21</v>
      </c>
      <c r="C16" s="89" t="n">
        <f aca="false">SUM(C12:C15)</f>
        <v>670653690</v>
      </c>
      <c r="D16" s="89" t="n">
        <f aca="false">SUM(D12:D15)</f>
        <v>623607672</v>
      </c>
      <c r="E16" s="89" t="n">
        <f aca="false">SUM(E12:E15)</f>
        <v>680795343</v>
      </c>
      <c r="F16" s="89" t="n">
        <f aca="false">SUM(F12:F15)</f>
        <v>637695307.336</v>
      </c>
      <c r="G16" s="89" t="n">
        <f aca="false">SUM(G12:G15)</f>
        <v>626889700.336</v>
      </c>
      <c r="H16" s="89" t="n">
        <f aca="false">SUM(H12:H15)</f>
        <v>617792161</v>
      </c>
      <c r="I16" s="89" t="n">
        <f aca="false">SUM(I12:I15)</f>
        <v>705470603</v>
      </c>
      <c r="J16" s="89" t="n">
        <f aca="false">SUM(J12:J15)</f>
        <v>699826441</v>
      </c>
      <c r="K16" s="89" t="n">
        <f aca="false">SUM(K12:K15)</f>
        <v>725842697</v>
      </c>
      <c r="L16" s="89" t="n">
        <f aca="false">SUM(L12:L15)</f>
        <v>662950152</v>
      </c>
      <c r="M16" s="89" t="n">
        <f aca="false">SUM(M12:M15)</f>
        <v>668160180</v>
      </c>
      <c r="N16" s="89" t="n">
        <f aca="false">SUM(N12:N15)</f>
        <v>675161231</v>
      </c>
      <c r="O16" s="89" t="n">
        <f aca="false">SUM(O12:O15)</f>
        <v>7994845177.672</v>
      </c>
    </row>
    <row r="17" customFormat="false" ht="13.5" hidden="false" customHeight="false" outlineLevel="0" collapsed="false"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</row>
    <row r="18" customFormat="false" ht="13.5" hidden="false" customHeight="false" outlineLevel="0" collapsed="false">
      <c r="O18" s="1" t="n">
        <v>2020</v>
      </c>
    </row>
    <row r="19" customFormat="false" ht="13.5" hidden="false" customHeight="false" outlineLevel="0" collapsed="false">
      <c r="B19" s="88" t="s">
        <v>252</v>
      </c>
      <c r="C19" s="88" t="s">
        <v>2</v>
      </c>
      <c r="D19" s="88" t="s">
        <v>3</v>
      </c>
      <c r="E19" s="88" t="s">
        <v>4</v>
      </c>
      <c r="F19" s="88" t="s">
        <v>5</v>
      </c>
      <c r="G19" s="88" t="s">
        <v>6</v>
      </c>
      <c r="H19" s="88" t="s">
        <v>7</v>
      </c>
      <c r="I19" s="88" t="s">
        <v>8</v>
      </c>
      <c r="J19" s="88" t="s">
        <v>9</v>
      </c>
      <c r="K19" s="88" t="s">
        <v>10</v>
      </c>
      <c r="L19" s="88" t="s">
        <v>11</v>
      </c>
      <c r="M19" s="88" t="s">
        <v>12</v>
      </c>
      <c r="N19" s="88" t="s">
        <v>13</v>
      </c>
      <c r="O19" s="88" t="s">
        <v>21</v>
      </c>
    </row>
    <row r="20" customFormat="false" ht="13.5" hidden="false" customHeight="false" outlineLevel="0" collapsed="false">
      <c r="B20" s="1" t="s">
        <v>253</v>
      </c>
      <c r="C20" s="36" t="n">
        <v>251838469</v>
      </c>
      <c r="D20" s="36" t="n">
        <v>281106560</v>
      </c>
      <c r="E20" s="36" t="n">
        <v>260731028</v>
      </c>
      <c r="F20" s="36" t="n">
        <v>280022645</v>
      </c>
      <c r="G20" s="36" t="n">
        <v>313371877</v>
      </c>
      <c r="H20" s="36" t="n">
        <v>284350655</v>
      </c>
      <c r="I20" s="36" t="n">
        <v>282989455</v>
      </c>
      <c r="J20" s="36" t="n">
        <v>263661631</v>
      </c>
      <c r="K20" s="36" t="n">
        <v>221595075</v>
      </c>
      <c r="L20" s="36" t="n">
        <v>229081742.21</v>
      </c>
      <c r="M20" s="36" t="n">
        <v>230151764</v>
      </c>
      <c r="N20" s="36" t="n">
        <v>240252692</v>
      </c>
      <c r="O20" s="36" t="n">
        <f aca="false">SUM(C20:N20)</f>
        <v>3139153593.21</v>
      </c>
    </row>
    <row r="21" customFormat="false" ht="13.5" hidden="false" customHeight="false" outlineLevel="0" collapsed="false">
      <c r="B21" s="1" t="s">
        <v>254</v>
      </c>
      <c r="C21" s="36" t="n">
        <v>409980642</v>
      </c>
      <c r="D21" s="36" t="n">
        <v>355197815</v>
      </c>
      <c r="E21" s="36" t="n">
        <v>392712612</v>
      </c>
      <c r="F21" s="36" t="n">
        <v>301203197</v>
      </c>
      <c r="G21" s="36" t="n">
        <v>273367913</v>
      </c>
      <c r="H21" s="36" t="n">
        <v>313586870</v>
      </c>
      <c r="I21" s="36" t="n">
        <v>329742772</v>
      </c>
      <c r="J21" s="36" t="n">
        <v>372010403</v>
      </c>
      <c r="K21" s="36" t="n">
        <v>423931536.7</v>
      </c>
      <c r="L21" s="36" t="n">
        <v>437045067</v>
      </c>
      <c r="M21" s="36" t="n">
        <v>435493285</v>
      </c>
      <c r="N21" s="36" t="n">
        <v>464861107.75</v>
      </c>
      <c r="O21" s="36" t="n">
        <f aca="false">SUM(C21:N21)</f>
        <v>4509133220.45</v>
      </c>
    </row>
    <row r="22" customFormat="false" ht="13.5" hidden="false" customHeight="false" outlineLevel="0" collapsed="false">
      <c r="B22" s="1" t="s">
        <v>255</v>
      </c>
      <c r="C22" s="36" t="n">
        <v>8206947</v>
      </c>
      <c r="D22" s="36" t="n">
        <v>7680885</v>
      </c>
      <c r="E22" s="36" t="n">
        <v>8562697</v>
      </c>
      <c r="F22" s="36" t="n">
        <v>7091258</v>
      </c>
      <c r="G22" s="36" t="n">
        <v>7708320</v>
      </c>
      <c r="H22" s="36" t="n">
        <v>8301905</v>
      </c>
      <c r="I22" s="36" t="n">
        <v>8583809</v>
      </c>
      <c r="J22" s="36" t="n">
        <v>8937027</v>
      </c>
      <c r="K22" s="36" t="n">
        <v>8842273</v>
      </c>
      <c r="L22" s="36" t="n">
        <v>8961863</v>
      </c>
      <c r="M22" s="36" t="n">
        <v>8357628.52</v>
      </c>
      <c r="N22" s="36" t="n">
        <v>9126429</v>
      </c>
      <c r="O22" s="36" t="n">
        <f aca="false">SUM(C22:N22)</f>
        <v>100361041.52</v>
      </c>
    </row>
    <row r="23" customFormat="false" ht="13.5" hidden="false" customHeight="false" outlineLevel="0" collapsed="false">
      <c r="B23" s="1" t="s">
        <v>256</v>
      </c>
      <c r="C23" s="36" t="n">
        <v>6962910</v>
      </c>
      <c r="D23" s="36" t="n">
        <v>8429929.99999999</v>
      </c>
      <c r="E23" s="36" t="n">
        <v>8740170</v>
      </c>
      <c r="F23" s="36" t="n">
        <v>8733670</v>
      </c>
      <c r="G23" s="36" t="n">
        <v>9116429.99999999</v>
      </c>
      <c r="H23" s="36" t="n">
        <v>9656700.00000001</v>
      </c>
      <c r="I23" s="36" t="n">
        <v>10992060</v>
      </c>
      <c r="J23" s="36" t="n">
        <v>10873330</v>
      </c>
      <c r="K23" s="36" t="n">
        <v>10437700</v>
      </c>
      <c r="L23" s="36" t="n">
        <v>10571500</v>
      </c>
      <c r="M23" s="36" t="n">
        <v>9771149.99999999</v>
      </c>
      <c r="N23" s="36" t="n">
        <v>9989929.99999999</v>
      </c>
      <c r="O23" s="36" t="n">
        <f aca="false">SUM(C23:N23)</f>
        <v>114275480</v>
      </c>
    </row>
    <row r="24" customFormat="false" ht="13.5" hidden="false" customHeight="false" outlineLevel="0" collapsed="false">
      <c r="B24" s="88" t="s">
        <v>21</v>
      </c>
      <c r="C24" s="89" t="n">
        <f aca="false">SUM(C20:C23)</f>
        <v>676988968</v>
      </c>
      <c r="D24" s="89" t="n">
        <f aca="false">SUM(D20:D23)</f>
        <v>652415190</v>
      </c>
      <c r="E24" s="89" t="n">
        <f aca="false">SUM(E20:E23)</f>
        <v>670746507</v>
      </c>
      <c r="F24" s="89" t="n">
        <f aca="false">SUM(F20:F23)</f>
        <v>597050770</v>
      </c>
      <c r="G24" s="89" t="n">
        <f aca="false">SUM(G20:G23)</f>
        <v>603564540</v>
      </c>
      <c r="H24" s="89" t="n">
        <f aca="false">SUM(H20:H23)</f>
        <v>615896130</v>
      </c>
      <c r="I24" s="89" t="n">
        <f aca="false">SUM(I20:I23)</f>
        <v>632308096</v>
      </c>
      <c r="J24" s="89" t="n">
        <f aca="false">SUM(J20:J23)</f>
        <v>655482391</v>
      </c>
      <c r="K24" s="89" t="n">
        <f aca="false">SUM(K20:K23)</f>
        <v>664806584.7</v>
      </c>
      <c r="L24" s="89" t="n">
        <f aca="false">SUM(L20:L23)</f>
        <v>685660172.21</v>
      </c>
      <c r="M24" s="89" t="n">
        <f aca="false">SUM(M20:M23)</f>
        <v>683773827.52</v>
      </c>
      <c r="N24" s="89" t="n">
        <f aca="false">SUM(N20:N23)</f>
        <v>724230158.75</v>
      </c>
      <c r="O24" s="89" t="n">
        <f aca="false">SUM(O20:O23)</f>
        <v>7862923335.18</v>
      </c>
    </row>
    <row r="25" customFormat="false" ht="13.5" hidden="false" customHeight="false" outlineLevel="0" collapsed="false"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</row>
    <row r="26" customFormat="false" ht="13.5" hidden="false" customHeight="false" outlineLevel="0" collapsed="false">
      <c r="C26" s="36"/>
      <c r="D26" s="36"/>
      <c r="E26" s="36"/>
      <c r="F26" s="36"/>
      <c r="G26" s="36"/>
      <c r="H26" s="36"/>
      <c r="O26" s="1" t="n">
        <v>2019</v>
      </c>
    </row>
    <row r="27" customFormat="false" ht="13.5" hidden="false" customHeight="false" outlineLevel="0" collapsed="false">
      <c r="B27" s="88" t="s">
        <v>252</v>
      </c>
      <c r="C27" s="88" t="s">
        <v>2</v>
      </c>
      <c r="D27" s="88" t="s">
        <v>3</v>
      </c>
      <c r="E27" s="88" t="s">
        <v>4</v>
      </c>
      <c r="F27" s="88" t="s">
        <v>5</v>
      </c>
      <c r="G27" s="88" t="s">
        <v>6</v>
      </c>
      <c r="H27" s="88" t="s">
        <v>7</v>
      </c>
      <c r="I27" s="88" t="s">
        <v>8</v>
      </c>
      <c r="J27" s="88" t="s">
        <v>9</v>
      </c>
      <c r="K27" s="88" t="s">
        <v>10</v>
      </c>
      <c r="L27" s="88" t="s">
        <v>11</v>
      </c>
      <c r="M27" s="88" t="s">
        <v>12</v>
      </c>
      <c r="N27" s="88" t="s">
        <v>13</v>
      </c>
      <c r="O27" s="88" t="s">
        <v>21</v>
      </c>
    </row>
    <row r="28" customFormat="false" ht="13.5" hidden="false" customHeight="false" outlineLevel="0" collapsed="false">
      <c r="B28" s="1" t="s">
        <v>253</v>
      </c>
      <c r="C28" s="36" t="n">
        <v>192703615</v>
      </c>
      <c r="D28" s="36" t="n">
        <v>214544922</v>
      </c>
      <c r="E28" s="36" t="n">
        <v>209861985</v>
      </c>
      <c r="F28" s="36" t="n">
        <v>219775015.336</v>
      </c>
      <c r="G28" s="36" t="n">
        <v>267747078.336</v>
      </c>
      <c r="H28" s="36" t="n">
        <v>237004588</v>
      </c>
      <c r="I28" s="36" t="n">
        <v>183551750.82</v>
      </c>
      <c r="J28" s="36" t="n">
        <v>181468603.844</v>
      </c>
      <c r="K28" s="36" t="n">
        <v>162569059.112</v>
      </c>
      <c r="L28" s="36" t="n">
        <v>187562860</v>
      </c>
      <c r="M28" s="36" t="n">
        <v>199255933</v>
      </c>
      <c r="N28" s="36" t="n">
        <v>223374742</v>
      </c>
      <c r="O28" s="36" t="n">
        <f aca="false">SUM(C28:N28)</f>
        <v>2479420152.448</v>
      </c>
    </row>
    <row r="29" customFormat="false" ht="13.5" hidden="false" customHeight="false" outlineLevel="0" collapsed="false">
      <c r="B29" s="1" t="s">
        <v>254</v>
      </c>
      <c r="C29" s="36" t="n">
        <v>459641244</v>
      </c>
      <c r="D29" s="36" t="n">
        <v>391570229</v>
      </c>
      <c r="E29" s="36" t="n">
        <v>452963707</v>
      </c>
      <c r="F29" s="36" t="n">
        <v>401546199</v>
      </c>
      <c r="G29" s="36" t="n">
        <v>341681603</v>
      </c>
      <c r="H29" s="36" t="n">
        <v>354513094</v>
      </c>
      <c r="I29" s="36" t="n">
        <v>451789901</v>
      </c>
      <c r="J29" s="36" t="n">
        <v>453080159</v>
      </c>
      <c r="K29" s="36" t="n">
        <v>473513084</v>
      </c>
      <c r="L29" s="36" t="n">
        <v>453644757</v>
      </c>
      <c r="M29" s="36" t="n">
        <v>448925915</v>
      </c>
      <c r="N29" s="36" t="n">
        <v>431350381</v>
      </c>
      <c r="O29" s="36" t="n">
        <f aca="false">SUM(C29:N29)</f>
        <v>5114220273</v>
      </c>
    </row>
    <row r="30" customFormat="false" ht="13.5" hidden="false" customHeight="false" outlineLevel="0" collapsed="false">
      <c r="B30" s="1" t="s">
        <v>255</v>
      </c>
      <c r="C30" s="36" t="n">
        <v>7947661</v>
      </c>
      <c r="D30" s="36" t="n">
        <v>7746871</v>
      </c>
      <c r="E30" s="36" t="n">
        <v>7515881</v>
      </c>
      <c r="F30" s="36" t="n">
        <v>6898743</v>
      </c>
      <c r="G30" s="36" t="n">
        <v>6994839</v>
      </c>
      <c r="H30" s="36" t="n">
        <v>7908809</v>
      </c>
      <c r="I30" s="36" t="n">
        <v>140013512</v>
      </c>
      <c r="J30" s="36" t="n">
        <v>150282498</v>
      </c>
      <c r="K30" s="36" t="n">
        <v>136291075</v>
      </c>
      <c r="L30" s="36" t="n">
        <v>9017515</v>
      </c>
      <c r="M30" s="36" t="n">
        <v>7730262</v>
      </c>
      <c r="N30" s="36" t="n">
        <v>8787188</v>
      </c>
      <c r="O30" s="36" t="n">
        <f aca="false">SUM(C30:N30)</f>
        <v>497134854</v>
      </c>
    </row>
    <row r="31" customFormat="false" ht="13.5" hidden="false" customHeight="false" outlineLevel="0" collapsed="false">
      <c r="B31" s="1" t="s">
        <v>256</v>
      </c>
      <c r="C31" s="36" t="n">
        <v>9307860</v>
      </c>
      <c r="D31" s="36" t="n">
        <v>8644640</v>
      </c>
      <c r="E31" s="36" t="n">
        <v>9137450</v>
      </c>
      <c r="F31" s="36" t="n">
        <v>8739010.00000001</v>
      </c>
      <c r="G31" s="36" t="n">
        <v>9217929.99999999</v>
      </c>
      <c r="H31" s="36" t="n">
        <v>10201130</v>
      </c>
      <c r="I31" s="36" t="n">
        <v>10429980</v>
      </c>
      <c r="J31" s="36" t="n">
        <v>9943610</v>
      </c>
      <c r="K31" s="36" t="n">
        <v>9963350.00000001</v>
      </c>
      <c r="L31" s="36" t="n">
        <v>9402950</v>
      </c>
      <c r="M31" s="36" t="n">
        <v>8850210</v>
      </c>
      <c r="N31" s="36" t="n">
        <v>9403870</v>
      </c>
      <c r="O31" s="36" t="n">
        <f aca="false">SUM(C31:N31)</f>
        <v>113241990</v>
      </c>
    </row>
    <row r="32" customFormat="false" ht="13.5" hidden="false" customHeight="false" outlineLevel="0" collapsed="false">
      <c r="B32" s="88" t="s">
        <v>21</v>
      </c>
      <c r="C32" s="89" t="n">
        <f aca="false">SUM(C28:C31)</f>
        <v>669600380</v>
      </c>
      <c r="D32" s="89" t="n">
        <f aca="false">SUM(D28:D31)</f>
        <v>622506662</v>
      </c>
      <c r="E32" s="89" t="n">
        <f aca="false">SUM(E28:E31)</f>
        <v>679479023</v>
      </c>
      <c r="F32" s="89" t="n">
        <f aca="false">SUM(F28:F31)</f>
        <v>636958967.336</v>
      </c>
      <c r="G32" s="89" t="n">
        <f aca="false">SUM(G28:G31)</f>
        <v>625641450.336</v>
      </c>
      <c r="H32" s="89" t="n">
        <f aca="false">SUM(H28:H31)</f>
        <v>609627621</v>
      </c>
      <c r="I32" s="89" t="n">
        <f aca="false">SUM(I28:I31)</f>
        <v>785785143.82</v>
      </c>
      <c r="J32" s="89" t="n">
        <f aca="false">SUM(J28:J31)</f>
        <v>794774870.844</v>
      </c>
      <c r="K32" s="89" t="n">
        <f aca="false">SUM(K28:K31)</f>
        <v>782336568.112</v>
      </c>
      <c r="L32" s="89" t="n">
        <f aca="false">SUM(L28:L31)</f>
        <v>659628082</v>
      </c>
      <c r="M32" s="89" t="n">
        <f aca="false">SUM(M28:M31)</f>
        <v>664762320</v>
      </c>
      <c r="N32" s="89" t="n">
        <f aca="false">SUM(N28:N31)</f>
        <v>672916181</v>
      </c>
      <c r="O32" s="89" t="n">
        <f aca="false">SUM(O28:O31)</f>
        <v>8204017269.448</v>
      </c>
    </row>
    <row r="33" customFormat="false" ht="13.5" hidden="false" customHeight="false" outlineLevel="0" collapsed="false">
      <c r="C33" s="36"/>
      <c r="I33" s="36"/>
      <c r="J33" s="36"/>
      <c r="K33" s="36"/>
      <c r="L33" s="36"/>
      <c r="M33" s="36"/>
      <c r="N33" s="36"/>
    </row>
    <row r="34" customFormat="false" ht="13.5" hidden="false" customHeight="false" outlineLevel="0" collapsed="false">
      <c r="O34" s="1" t="n">
        <v>2018</v>
      </c>
    </row>
    <row r="35" customFormat="false" ht="13.5" hidden="false" customHeight="false" outlineLevel="0" collapsed="false">
      <c r="B35" s="88" t="s">
        <v>252</v>
      </c>
      <c r="C35" s="88" t="s">
        <v>2</v>
      </c>
      <c r="D35" s="88" t="s">
        <v>3</v>
      </c>
      <c r="E35" s="88" t="s">
        <v>4</v>
      </c>
      <c r="F35" s="88" t="s">
        <v>5</v>
      </c>
      <c r="G35" s="88" t="s">
        <v>6</v>
      </c>
      <c r="H35" s="88" t="s">
        <v>7</v>
      </c>
      <c r="I35" s="88" t="s">
        <v>8</v>
      </c>
      <c r="J35" s="88" t="s">
        <v>9</v>
      </c>
      <c r="K35" s="88" t="s">
        <v>10</v>
      </c>
      <c r="L35" s="88" t="s">
        <v>11</v>
      </c>
      <c r="M35" s="88" t="s">
        <v>12</v>
      </c>
      <c r="N35" s="88" t="s">
        <v>13</v>
      </c>
      <c r="O35" s="88" t="s">
        <v>21</v>
      </c>
    </row>
    <row r="36" customFormat="false" ht="13.5" hidden="false" customHeight="false" outlineLevel="0" collapsed="false">
      <c r="B36" s="1" t="s">
        <v>253</v>
      </c>
      <c r="C36" s="36" t="n">
        <v>194908326</v>
      </c>
      <c r="D36" s="36" t="n">
        <v>173384246</v>
      </c>
      <c r="E36" s="36" t="n">
        <v>195520628</v>
      </c>
      <c r="F36" s="36" t="n">
        <v>231623348</v>
      </c>
      <c r="G36" s="36" t="n">
        <v>218162932</v>
      </c>
      <c r="H36" s="36" t="n">
        <v>167647416</v>
      </c>
      <c r="I36" s="36" t="n">
        <v>165415293.5</v>
      </c>
      <c r="J36" s="36" t="n">
        <v>170288076.5</v>
      </c>
      <c r="K36" s="36" t="n">
        <v>166941440.75</v>
      </c>
      <c r="L36" s="36" t="n">
        <v>184833203</v>
      </c>
      <c r="M36" s="36" t="n">
        <v>196937027</v>
      </c>
      <c r="N36" s="36" t="n">
        <v>188994239</v>
      </c>
      <c r="O36" s="36" t="n">
        <f aca="false">SUM(C36:N36)</f>
        <v>2254656175.75</v>
      </c>
    </row>
    <row r="37" customFormat="false" ht="13.5" hidden="false" customHeight="false" outlineLevel="0" collapsed="false">
      <c r="B37" s="1" t="s">
        <v>254</v>
      </c>
      <c r="C37" s="36" t="n">
        <v>368288174</v>
      </c>
      <c r="D37" s="36" t="n">
        <v>374589877</v>
      </c>
      <c r="E37" s="36" t="n">
        <v>392841001</v>
      </c>
      <c r="F37" s="36" t="n">
        <v>312204202</v>
      </c>
      <c r="G37" s="36" t="n">
        <v>358352746</v>
      </c>
      <c r="H37" s="36" t="n">
        <v>415439884</v>
      </c>
      <c r="I37" s="36" t="n">
        <v>436295167</v>
      </c>
      <c r="J37" s="36" t="n">
        <v>442833508</v>
      </c>
      <c r="K37" s="36" t="n">
        <v>436941932</v>
      </c>
      <c r="L37" s="36" t="n">
        <v>447839510</v>
      </c>
      <c r="M37" s="36" t="n">
        <v>431542058</v>
      </c>
      <c r="N37" s="36" t="n">
        <v>452364577</v>
      </c>
      <c r="O37" s="36" t="n">
        <f aca="false">SUM(C37:N37)</f>
        <v>4869532636</v>
      </c>
    </row>
    <row r="38" customFormat="false" ht="13.5" hidden="false" customHeight="false" outlineLevel="0" collapsed="false">
      <c r="B38" s="1" t="s">
        <v>255</v>
      </c>
      <c r="C38" s="36" t="n">
        <v>21703955</v>
      </c>
      <c r="D38" s="36" t="n">
        <v>20971876</v>
      </c>
      <c r="E38" s="36" t="n">
        <v>9542242</v>
      </c>
      <c r="F38" s="36" t="n">
        <v>7185591</v>
      </c>
      <c r="G38" s="36" t="n">
        <v>7279304</v>
      </c>
      <c r="H38" s="36" t="n">
        <v>8605606</v>
      </c>
      <c r="I38" s="36" t="n">
        <v>9868879</v>
      </c>
      <c r="J38" s="36" t="n">
        <v>10707663</v>
      </c>
      <c r="K38" s="36" t="n">
        <v>9390234</v>
      </c>
      <c r="L38" s="36" t="n">
        <v>8483993</v>
      </c>
      <c r="M38" s="36" t="n">
        <v>9659194</v>
      </c>
      <c r="N38" s="36" t="n">
        <v>10468918</v>
      </c>
      <c r="O38" s="36" t="n">
        <f aca="false">SUM(C38:N38)</f>
        <v>133867455</v>
      </c>
    </row>
    <row r="39" customFormat="false" ht="13.5" hidden="false" customHeight="false" outlineLevel="0" collapsed="false">
      <c r="B39" s="1" t="s">
        <v>256</v>
      </c>
      <c r="C39" s="36" t="n">
        <v>10617560</v>
      </c>
      <c r="D39" s="36" t="n">
        <v>9195180</v>
      </c>
      <c r="E39" s="36" t="n">
        <v>9457460</v>
      </c>
      <c r="F39" s="36" t="n">
        <v>8649040</v>
      </c>
      <c r="G39" s="36" t="n">
        <v>8599860</v>
      </c>
      <c r="H39" s="36" t="n">
        <v>10553360</v>
      </c>
      <c r="I39" s="36" t="n">
        <v>11540610</v>
      </c>
      <c r="J39" s="36" t="n">
        <v>11647920</v>
      </c>
      <c r="K39" s="36" t="n">
        <v>5944018</v>
      </c>
      <c r="L39" s="36" t="n">
        <v>11603070</v>
      </c>
      <c r="M39" s="36" t="n">
        <v>10459210</v>
      </c>
      <c r="N39" s="36" t="n">
        <v>9264300</v>
      </c>
      <c r="O39" s="36" t="n">
        <f aca="false">SUM(C39:N39)</f>
        <v>117531588</v>
      </c>
    </row>
    <row r="40" customFormat="false" ht="13.5" hidden="false" customHeight="false" outlineLevel="0" collapsed="false">
      <c r="B40" s="88" t="s">
        <v>21</v>
      </c>
      <c r="C40" s="89" t="n">
        <f aca="false">SUM(C36:C39)</f>
        <v>595518015</v>
      </c>
      <c r="D40" s="89" t="n">
        <f aca="false">SUM(D36:D39)</f>
        <v>578141179</v>
      </c>
      <c r="E40" s="89" t="n">
        <f aca="false">SUM(E36:E39)</f>
        <v>607361331</v>
      </c>
      <c r="F40" s="89" t="n">
        <f aca="false">SUM(F36:F39)</f>
        <v>559662181</v>
      </c>
      <c r="G40" s="89" t="n">
        <f aca="false">SUM(G36:G39)</f>
        <v>592394842</v>
      </c>
      <c r="H40" s="89" t="n">
        <f aca="false">SUM(H36:H39)</f>
        <v>602246266</v>
      </c>
      <c r="I40" s="89" t="n">
        <f aca="false">SUM(I36:I39)</f>
        <v>623119949.5</v>
      </c>
      <c r="J40" s="89" t="n">
        <f aca="false">SUM(J36:J39)</f>
        <v>635477167.5</v>
      </c>
      <c r="K40" s="89" t="n">
        <f aca="false">SUM(K36:K39)</f>
        <v>619217624.75</v>
      </c>
      <c r="L40" s="89" t="n">
        <f aca="false">SUM(L36:L39)</f>
        <v>652759776</v>
      </c>
      <c r="M40" s="89" t="n">
        <f aca="false">SUM(M36:M39)</f>
        <v>648597489</v>
      </c>
      <c r="N40" s="89" t="n">
        <f aca="false">SUM(N36:N39)</f>
        <v>661092034</v>
      </c>
      <c r="O40" s="89" t="n">
        <f aca="false">SUM(O36:O39)</f>
        <v>7375587854.75</v>
      </c>
    </row>
    <row r="41" customFormat="false" ht="13.5" hidden="false" customHeight="false" outlineLevel="0" collapsed="false">
      <c r="C41" s="36"/>
      <c r="D41" s="36"/>
      <c r="E41" s="36"/>
      <c r="F41" s="36"/>
      <c r="G41" s="36"/>
      <c r="H41" s="36"/>
      <c r="I41" s="36"/>
      <c r="J41" s="36"/>
      <c r="K41" s="36"/>
      <c r="L41" s="36"/>
      <c r="M41" s="36"/>
      <c r="N41" s="36"/>
    </row>
    <row r="42" customFormat="false" ht="13.5" hidden="false" customHeight="false" outlineLevel="0" collapsed="false">
      <c r="O42" s="1" t="n">
        <v>2017</v>
      </c>
    </row>
    <row r="43" customFormat="false" ht="13.5" hidden="false" customHeight="false" outlineLevel="0" collapsed="false">
      <c r="B43" s="88" t="s">
        <v>252</v>
      </c>
      <c r="C43" s="88" t="s">
        <v>2</v>
      </c>
      <c r="D43" s="88" t="s">
        <v>3</v>
      </c>
      <c r="E43" s="88" t="s">
        <v>4</v>
      </c>
      <c r="F43" s="88" t="s">
        <v>5</v>
      </c>
      <c r="G43" s="88" t="s">
        <v>6</v>
      </c>
      <c r="H43" s="88" t="s">
        <v>7</v>
      </c>
      <c r="I43" s="88" t="s">
        <v>8</v>
      </c>
      <c r="J43" s="88" t="s">
        <v>9</v>
      </c>
      <c r="K43" s="88" t="s">
        <v>10</v>
      </c>
      <c r="L43" s="88" t="s">
        <v>11</v>
      </c>
      <c r="M43" s="88" t="s">
        <v>12</v>
      </c>
      <c r="N43" s="88" t="s">
        <v>13</v>
      </c>
      <c r="O43" s="88" t="s">
        <v>21</v>
      </c>
    </row>
    <row r="44" customFormat="false" ht="13.5" hidden="false" customHeight="false" outlineLevel="0" collapsed="false">
      <c r="B44" s="1" t="s">
        <v>253</v>
      </c>
      <c r="C44" s="36" t="n">
        <v>186723655</v>
      </c>
      <c r="D44" s="36" t="n">
        <v>176202492</v>
      </c>
      <c r="E44" s="36" t="n">
        <v>207371594</v>
      </c>
      <c r="F44" s="36" t="n">
        <v>251658400</v>
      </c>
      <c r="G44" s="36" t="n">
        <v>276316633</v>
      </c>
      <c r="H44" s="36" t="n">
        <v>207959580</v>
      </c>
      <c r="I44" s="36" t="n">
        <v>172776376</v>
      </c>
      <c r="J44" s="36" t="n">
        <v>153313415</v>
      </c>
      <c r="K44" s="36" t="n">
        <v>159903880</v>
      </c>
      <c r="L44" s="36" t="n">
        <v>185211446</v>
      </c>
      <c r="M44" s="36" t="n">
        <v>198135474</v>
      </c>
      <c r="N44" s="36" t="n">
        <v>195344022</v>
      </c>
      <c r="O44" s="36" t="n">
        <f aca="false">SUM(C44:N44)</f>
        <v>2370916967</v>
      </c>
    </row>
    <row r="45" customFormat="false" ht="13.5" hidden="false" customHeight="false" outlineLevel="0" collapsed="false">
      <c r="B45" s="1" t="s">
        <v>254</v>
      </c>
      <c r="C45" s="36" t="n">
        <v>383496402</v>
      </c>
      <c r="D45" s="36" t="n">
        <v>358367146</v>
      </c>
      <c r="E45" s="36" t="n">
        <v>375133391</v>
      </c>
      <c r="F45" s="36" t="n">
        <v>290158970</v>
      </c>
      <c r="G45" s="36" t="n">
        <v>265785382</v>
      </c>
      <c r="H45" s="36" t="n">
        <v>352552404</v>
      </c>
      <c r="I45" s="36" t="n">
        <v>399099589</v>
      </c>
      <c r="J45" s="36" t="n">
        <v>416253769</v>
      </c>
      <c r="K45" s="36" t="n">
        <v>385241039</v>
      </c>
      <c r="L45" s="36" t="n">
        <v>360523937</v>
      </c>
      <c r="M45" s="36" t="n">
        <v>345800485</v>
      </c>
      <c r="N45" s="36" t="n">
        <v>389626748</v>
      </c>
      <c r="O45" s="36" t="n">
        <f aca="false">SUM(C45:N45)</f>
        <v>4322039262</v>
      </c>
    </row>
    <row r="46" customFormat="false" ht="13.5" hidden="false" customHeight="false" outlineLevel="0" collapsed="false">
      <c r="B46" s="1" t="s">
        <v>255</v>
      </c>
      <c r="C46" s="36" t="n">
        <v>44980840</v>
      </c>
      <c r="D46" s="36" t="n">
        <v>28034198.9999996</v>
      </c>
      <c r="E46" s="36" t="n">
        <v>24410993.0000004</v>
      </c>
      <c r="F46" s="36" t="n">
        <v>18284117.0000004</v>
      </c>
      <c r="G46" s="36" t="n">
        <v>17250963.9999997</v>
      </c>
      <c r="H46" s="36" t="n">
        <v>11429842</v>
      </c>
      <c r="I46" s="36" t="n">
        <v>17111271</v>
      </c>
      <c r="J46" s="36" t="n">
        <v>28422662</v>
      </c>
      <c r="K46" s="36" t="n">
        <v>33042257</v>
      </c>
      <c r="L46" s="36" t="n">
        <v>33982637</v>
      </c>
      <c r="M46" s="36" t="n">
        <v>29574123</v>
      </c>
      <c r="N46" s="36" t="n">
        <v>28976087</v>
      </c>
      <c r="O46" s="36" t="n">
        <f aca="false">SUM(C46:N46)</f>
        <v>315499992</v>
      </c>
    </row>
    <row r="47" customFormat="false" ht="13.5" hidden="false" customHeight="false" outlineLevel="0" collapsed="false">
      <c r="B47" s="1" t="s">
        <v>256</v>
      </c>
      <c r="C47" s="36" t="n">
        <v>9295450</v>
      </c>
      <c r="D47" s="36" t="n">
        <v>7744400</v>
      </c>
      <c r="E47" s="36" t="n">
        <v>8346680</v>
      </c>
      <c r="F47" s="36" t="n">
        <v>7189270</v>
      </c>
      <c r="G47" s="36" t="n">
        <v>7754260</v>
      </c>
      <c r="H47" s="36" t="n">
        <v>8917660</v>
      </c>
      <c r="I47" s="36" t="n">
        <v>10829310</v>
      </c>
      <c r="J47" s="36" t="n">
        <v>9410880.00000001</v>
      </c>
      <c r="K47" s="36" t="n">
        <v>9175160</v>
      </c>
      <c r="L47" s="36" t="n">
        <v>9007730</v>
      </c>
      <c r="M47" s="36" t="n">
        <v>8607266</v>
      </c>
      <c r="N47" s="36" t="n">
        <v>9514720</v>
      </c>
      <c r="O47" s="36" t="n">
        <f aca="false">SUM(C47:N47)</f>
        <v>105792786</v>
      </c>
    </row>
    <row r="48" customFormat="false" ht="13.5" hidden="false" customHeight="false" outlineLevel="0" collapsed="false">
      <c r="B48" s="88" t="s">
        <v>21</v>
      </c>
      <c r="C48" s="89" t="n">
        <f aca="false">SUM(C44:C47)</f>
        <v>624496347</v>
      </c>
      <c r="D48" s="89" t="n">
        <f aca="false">SUM(D44:D47)</f>
        <v>570348237</v>
      </c>
      <c r="E48" s="89" t="n">
        <f aca="false">SUM(E44:E47)</f>
        <v>615262658</v>
      </c>
      <c r="F48" s="89" t="n">
        <f aca="false">SUM(F44:F47)</f>
        <v>567290757</v>
      </c>
      <c r="G48" s="89" t="n">
        <f aca="false">SUM(G44:G47)</f>
        <v>567107239</v>
      </c>
      <c r="H48" s="89" t="n">
        <f aca="false">SUM(H44:H47)</f>
        <v>580859486</v>
      </c>
      <c r="I48" s="89" t="n">
        <f aca="false">SUM(I44:I47)</f>
        <v>599816546</v>
      </c>
      <c r="J48" s="89" t="n">
        <f aca="false">SUM(J44:J47)</f>
        <v>607400726</v>
      </c>
      <c r="K48" s="89" t="n">
        <f aca="false">SUM(K44:K47)</f>
        <v>587362336</v>
      </c>
      <c r="L48" s="89" t="n">
        <f aca="false">SUM(L44:L47)</f>
        <v>588725750</v>
      </c>
      <c r="M48" s="89" t="n">
        <f aca="false">SUM(M44:M47)</f>
        <v>582117348</v>
      </c>
      <c r="N48" s="89" t="n">
        <f aca="false">SUM(N44:N47)</f>
        <v>623461577</v>
      </c>
      <c r="O48" s="89" t="n">
        <f aca="false">SUM(O44:O47)</f>
        <v>7114249007</v>
      </c>
    </row>
    <row r="49" customFormat="false" ht="13.5" hidden="false" customHeight="false" outlineLevel="0" collapsed="false"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</row>
    <row r="50" customFormat="false" ht="13.5" hidden="false" customHeight="false" outlineLevel="0" collapsed="false">
      <c r="C50" s="36"/>
      <c r="D50" s="36"/>
      <c r="E50" s="36"/>
      <c r="F50" s="36"/>
      <c r="G50" s="36"/>
      <c r="H50" s="36"/>
      <c r="I50" s="36"/>
      <c r="J50" s="36"/>
      <c r="K50" s="36"/>
      <c r="L50" s="36"/>
      <c r="M50" s="36"/>
      <c r="O50" s="1" t="n">
        <v>2016</v>
      </c>
    </row>
    <row r="51" customFormat="false" ht="13.5" hidden="false" customHeight="false" outlineLevel="0" collapsed="false">
      <c r="B51" s="88" t="s">
        <v>252</v>
      </c>
      <c r="C51" s="88" t="s">
        <v>2</v>
      </c>
      <c r="D51" s="88" t="s">
        <v>3</v>
      </c>
      <c r="E51" s="88" t="s">
        <v>4</v>
      </c>
      <c r="F51" s="88" t="s">
        <v>5</v>
      </c>
      <c r="G51" s="88" t="s">
        <v>6</v>
      </c>
      <c r="H51" s="88" t="s">
        <v>7</v>
      </c>
      <c r="I51" s="88" t="s">
        <v>8</v>
      </c>
      <c r="J51" s="88" t="s">
        <v>9</v>
      </c>
      <c r="K51" s="88" t="s">
        <v>10</v>
      </c>
      <c r="L51" s="88" t="s">
        <v>11</v>
      </c>
      <c r="M51" s="88" t="s">
        <v>12</v>
      </c>
      <c r="N51" s="88" t="s">
        <v>13</v>
      </c>
      <c r="O51" s="88" t="s">
        <v>21</v>
      </c>
    </row>
    <row r="52" customFormat="false" ht="13.5" hidden="false" customHeight="false" outlineLevel="0" collapsed="false">
      <c r="B52" s="1" t="s">
        <v>253</v>
      </c>
      <c r="C52" s="36" t="n">
        <v>153112279</v>
      </c>
      <c r="D52" s="36" t="n">
        <v>195277913</v>
      </c>
      <c r="E52" s="36" t="n">
        <v>210232107</v>
      </c>
      <c r="F52" s="36" t="n">
        <v>272997744</v>
      </c>
      <c r="G52" s="36" t="n">
        <v>234231549</v>
      </c>
      <c r="H52" s="36" t="n">
        <v>184736030</v>
      </c>
      <c r="I52" s="36" t="n">
        <v>178856857</v>
      </c>
      <c r="J52" s="36" t="n">
        <v>191583536</v>
      </c>
      <c r="K52" s="36" t="n">
        <v>171436277</v>
      </c>
      <c r="L52" s="36" t="n">
        <v>208424880</v>
      </c>
      <c r="M52" s="36" t="n">
        <v>197299823</v>
      </c>
      <c r="N52" s="36" t="n">
        <v>185105828</v>
      </c>
      <c r="O52" s="36" t="n">
        <f aca="false">SUM(C52:N52)</f>
        <v>2383294823</v>
      </c>
    </row>
    <row r="53" customFormat="false" ht="13.5" hidden="false" customHeight="false" outlineLevel="0" collapsed="false">
      <c r="B53" s="1" t="s">
        <v>254</v>
      </c>
      <c r="C53" s="36" t="n">
        <v>359598427</v>
      </c>
      <c r="D53" s="36" t="n">
        <v>322495736.969</v>
      </c>
      <c r="E53" s="36" t="n">
        <v>362110494</v>
      </c>
      <c r="F53" s="36" t="n">
        <v>256458948</v>
      </c>
      <c r="G53" s="36" t="n">
        <v>325454549</v>
      </c>
      <c r="H53" s="36" t="n">
        <v>367250846</v>
      </c>
      <c r="I53" s="36" t="n">
        <v>363096928</v>
      </c>
      <c r="J53" s="36" t="n">
        <v>367647269</v>
      </c>
      <c r="K53" s="36" t="n">
        <v>353431214</v>
      </c>
      <c r="L53" s="36" t="n">
        <v>366704390</v>
      </c>
      <c r="M53" s="36" t="n">
        <v>358361608</v>
      </c>
      <c r="N53" s="36" t="n">
        <v>393810823</v>
      </c>
      <c r="O53" s="36" t="n">
        <f aca="false">SUM(C53:N53)</f>
        <v>4196421232.969</v>
      </c>
    </row>
    <row r="54" customFormat="false" ht="13.5" hidden="false" customHeight="false" outlineLevel="0" collapsed="false">
      <c r="B54" s="1" t="s">
        <v>255</v>
      </c>
      <c r="C54" s="36" t="n">
        <v>81769835.6</v>
      </c>
      <c r="D54" s="36" t="n">
        <v>30172899.4</v>
      </c>
      <c r="E54" s="36" t="n">
        <v>37149820.5</v>
      </c>
      <c r="F54" s="36" t="n">
        <v>18852868</v>
      </c>
      <c r="G54" s="36" t="n">
        <v>19260846</v>
      </c>
      <c r="H54" s="36" t="n">
        <v>23608366</v>
      </c>
      <c r="I54" s="36" t="n">
        <v>16461247</v>
      </c>
      <c r="J54" s="36" t="n">
        <v>31053808</v>
      </c>
      <c r="K54" s="36" t="n">
        <v>32723887.1</v>
      </c>
      <c r="L54" s="36" t="n">
        <v>38826885.6999997</v>
      </c>
      <c r="M54" s="36" t="n">
        <v>49655946.8999998</v>
      </c>
      <c r="N54" s="36" t="n">
        <v>38690946.9</v>
      </c>
      <c r="O54" s="36" t="n">
        <f aca="false">SUM(C54:N54)</f>
        <v>418227357.1</v>
      </c>
    </row>
    <row r="55" customFormat="false" ht="13.5" hidden="false" customHeight="false" outlineLevel="0" collapsed="false">
      <c r="B55" s="1" t="s">
        <v>256</v>
      </c>
      <c r="C55" s="36" t="n">
        <v>7644650</v>
      </c>
      <c r="D55" s="36" t="n">
        <v>7538420</v>
      </c>
      <c r="E55" s="36" t="n">
        <v>8087720</v>
      </c>
      <c r="F55" s="36" t="n">
        <v>7091450</v>
      </c>
      <c r="G55" s="36" t="n">
        <v>8531610</v>
      </c>
      <c r="H55" s="36" t="n">
        <v>9503430</v>
      </c>
      <c r="I55" s="36" t="n">
        <v>9382960</v>
      </c>
      <c r="J55" s="36" t="n">
        <v>9253080</v>
      </c>
      <c r="K55" s="36" t="n">
        <v>8880430</v>
      </c>
      <c r="L55" s="36" t="n">
        <v>9355810</v>
      </c>
      <c r="M55" s="36" t="n">
        <v>8299250</v>
      </c>
      <c r="N55" s="36" t="n">
        <v>7969080</v>
      </c>
      <c r="O55" s="36" t="n">
        <f aca="false">SUM(C55:N55)</f>
        <v>101537890</v>
      </c>
    </row>
    <row r="56" customFormat="false" ht="13.5" hidden="false" customHeight="false" outlineLevel="0" collapsed="false">
      <c r="B56" s="88" t="s">
        <v>21</v>
      </c>
      <c r="C56" s="89" t="n">
        <f aca="false">SUM(C52:C55)</f>
        <v>602125191.6</v>
      </c>
      <c r="D56" s="89" t="n">
        <f aca="false">SUM(D52:D55)</f>
        <v>555484969.369</v>
      </c>
      <c r="E56" s="89" t="n">
        <f aca="false">SUM(E52:E55)</f>
        <v>617580141.5</v>
      </c>
      <c r="F56" s="89" t="n">
        <f aca="false">SUM(F52:F55)</f>
        <v>555401010</v>
      </c>
      <c r="G56" s="89" t="n">
        <f aca="false">SUM(G52:G55)</f>
        <v>587478554</v>
      </c>
      <c r="H56" s="89" t="n">
        <f aca="false">SUM(H52:H55)</f>
        <v>585098672</v>
      </c>
      <c r="I56" s="89" t="n">
        <f aca="false">SUM(I52:I55)</f>
        <v>567797992</v>
      </c>
      <c r="J56" s="89" t="n">
        <f aca="false">SUM(J52:J55)</f>
        <v>599537693</v>
      </c>
      <c r="K56" s="89" t="n">
        <f aca="false">SUM(K52:K55)</f>
        <v>566471808.1</v>
      </c>
      <c r="L56" s="89" t="n">
        <f aca="false">SUM(L52:L55)</f>
        <v>623311965.7</v>
      </c>
      <c r="M56" s="89" t="n">
        <f aca="false">SUM(M52:M55)</f>
        <v>613616627.9</v>
      </c>
      <c r="N56" s="89" t="n">
        <f aca="false">SUM(N52:N55)</f>
        <v>625576677.9</v>
      </c>
      <c r="O56" s="89" t="n">
        <f aca="false">SUM(O52:O55)</f>
        <v>7099481303.069</v>
      </c>
    </row>
    <row r="57" customFormat="false" ht="13.5" hidden="false" customHeight="false" outlineLevel="0" collapsed="false">
      <c r="C57" s="36"/>
      <c r="D57" s="36"/>
      <c r="E57" s="36"/>
      <c r="F57" s="36"/>
      <c r="G57" s="36"/>
      <c r="H57" s="36"/>
      <c r="I57" s="36"/>
      <c r="J57" s="36"/>
      <c r="K57" s="36"/>
      <c r="L57" s="36"/>
      <c r="M57" s="36"/>
      <c r="N57" s="36"/>
    </row>
    <row r="58" customFormat="false" ht="13.5" hidden="false" customHeight="false" outlineLevel="0" collapsed="false">
      <c r="C58" s="36"/>
      <c r="D58" s="36"/>
      <c r="E58" s="36"/>
      <c r="F58" s="36"/>
      <c r="G58" s="36"/>
      <c r="H58" s="36"/>
      <c r="I58" s="36"/>
      <c r="J58" s="36"/>
      <c r="K58" s="36"/>
      <c r="L58" s="36"/>
      <c r="M58" s="36"/>
      <c r="O58" s="1" t="n">
        <v>2015</v>
      </c>
    </row>
    <row r="59" customFormat="false" ht="13.5" hidden="false" customHeight="false" outlineLevel="0" collapsed="false">
      <c r="B59" s="88" t="s">
        <v>252</v>
      </c>
      <c r="C59" s="88" t="s">
        <v>2</v>
      </c>
      <c r="D59" s="88" t="s">
        <v>3</v>
      </c>
      <c r="E59" s="88" t="s">
        <v>4</v>
      </c>
      <c r="F59" s="88" t="s">
        <v>5</v>
      </c>
      <c r="G59" s="88" t="s">
        <v>6</v>
      </c>
      <c r="H59" s="88" t="s">
        <v>7</v>
      </c>
      <c r="I59" s="88" t="s">
        <v>8</v>
      </c>
      <c r="J59" s="88" t="s">
        <v>9</v>
      </c>
      <c r="K59" s="88" t="s">
        <v>10</v>
      </c>
      <c r="L59" s="88" t="s">
        <v>11</v>
      </c>
      <c r="M59" s="88" t="s">
        <v>12</v>
      </c>
      <c r="N59" s="88" t="s">
        <v>13</v>
      </c>
      <c r="O59" s="88" t="s">
        <v>21</v>
      </c>
    </row>
    <row r="60" customFormat="false" ht="13.5" hidden="false" customHeight="false" outlineLevel="0" collapsed="false">
      <c r="B60" s="1" t="s">
        <v>253</v>
      </c>
      <c r="C60" s="36" t="n">
        <v>228250336</v>
      </c>
      <c r="D60" s="36" t="n">
        <v>198630878</v>
      </c>
      <c r="E60" s="36" t="n">
        <v>232676282</v>
      </c>
      <c r="F60" s="36" t="n">
        <v>252099837</v>
      </c>
      <c r="G60" s="36" t="n">
        <v>262595467</v>
      </c>
      <c r="H60" s="36" t="n">
        <v>224942479</v>
      </c>
      <c r="I60" s="36" t="n">
        <v>238476893</v>
      </c>
      <c r="J60" s="36" t="n">
        <v>235462718</v>
      </c>
      <c r="K60" s="36" t="n">
        <v>216998985</v>
      </c>
      <c r="L60" s="36" t="n">
        <v>87993751</v>
      </c>
      <c r="M60" s="36" t="n">
        <v>80101399</v>
      </c>
      <c r="N60" s="36" t="n">
        <v>87678638</v>
      </c>
      <c r="O60" s="36" t="n">
        <f aca="false">SUM(C60:N60)</f>
        <v>2345907663</v>
      </c>
    </row>
    <row r="61" customFormat="false" ht="13.5" hidden="false" customHeight="false" outlineLevel="0" collapsed="false">
      <c r="B61" s="1" t="s">
        <v>254</v>
      </c>
      <c r="C61" s="36" t="n">
        <v>222368968</v>
      </c>
      <c r="D61" s="36" t="n">
        <v>221770007</v>
      </c>
      <c r="E61" s="36" t="n">
        <v>198495163</v>
      </c>
      <c r="F61" s="36" t="n">
        <v>199572835.688</v>
      </c>
      <c r="G61" s="36" t="n">
        <v>207547874</v>
      </c>
      <c r="H61" s="36" t="n">
        <v>225164320</v>
      </c>
      <c r="I61" s="36" t="n">
        <v>228586303</v>
      </c>
      <c r="J61" s="36" t="n">
        <v>233844688</v>
      </c>
      <c r="K61" s="36" t="n">
        <v>230442967</v>
      </c>
      <c r="L61" s="36" t="n">
        <v>306841276</v>
      </c>
      <c r="M61" s="36" t="n">
        <v>352194378</v>
      </c>
      <c r="N61" s="36" t="n">
        <v>372229299</v>
      </c>
      <c r="O61" s="36" t="n">
        <f aca="false">SUM(C61:N61)</f>
        <v>2999058078.688</v>
      </c>
    </row>
    <row r="62" customFormat="false" ht="13.5" hidden="false" customHeight="false" outlineLevel="0" collapsed="false">
      <c r="B62" s="1" t="s">
        <v>255</v>
      </c>
      <c r="C62" s="36" t="n">
        <v>87333709.55</v>
      </c>
      <c r="D62" s="36" t="n">
        <v>84258887</v>
      </c>
      <c r="E62" s="36" t="n">
        <v>86821068</v>
      </c>
      <c r="F62" s="36" t="n">
        <v>39812471.1</v>
      </c>
      <c r="G62" s="36" t="n">
        <v>28010410</v>
      </c>
      <c r="H62" s="36" t="n">
        <v>48899123.5</v>
      </c>
      <c r="I62" s="36" t="n">
        <v>56722087</v>
      </c>
      <c r="J62" s="36" t="n">
        <v>67013740.5</v>
      </c>
      <c r="K62" s="36" t="n">
        <v>73934917</v>
      </c>
      <c r="L62" s="36" t="n">
        <v>144350087</v>
      </c>
      <c r="M62" s="36" t="n">
        <v>122746005.8</v>
      </c>
      <c r="N62" s="36" t="n">
        <v>129789546</v>
      </c>
      <c r="O62" s="36" t="n">
        <f aca="false">SUM(C62:N62)</f>
        <v>969692052.45</v>
      </c>
    </row>
    <row r="63" customFormat="false" ht="13.5" hidden="false" customHeight="false" outlineLevel="0" collapsed="false">
      <c r="B63" s="1" t="s">
        <v>256</v>
      </c>
      <c r="C63" s="36" t="n">
        <v>5517730</v>
      </c>
      <c r="D63" s="36" t="n">
        <v>5332540</v>
      </c>
      <c r="E63" s="36" t="n">
        <v>5656100</v>
      </c>
      <c r="F63" s="36" t="n">
        <v>4519600</v>
      </c>
      <c r="G63" s="36" t="n">
        <v>4773890</v>
      </c>
      <c r="H63" s="36" t="n">
        <v>3307090</v>
      </c>
      <c r="I63" s="36" t="n">
        <v>5631660</v>
      </c>
      <c r="J63" s="36" t="n">
        <v>5490890</v>
      </c>
      <c r="K63" s="36" t="n">
        <v>4942780</v>
      </c>
      <c r="L63" s="36" t="n">
        <v>5731590</v>
      </c>
      <c r="M63" s="36" t="n">
        <v>6506980</v>
      </c>
      <c r="N63" s="36" t="n">
        <v>6562410</v>
      </c>
      <c r="O63" s="36" t="n">
        <f aca="false">SUM(C63:N63)</f>
        <v>63973260</v>
      </c>
    </row>
    <row r="64" customFormat="false" ht="13.5" hidden="false" customHeight="false" outlineLevel="0" collapsed="false">
      <c r="B64" s="88" t="s">
        <v>21</v>
      </c>
      <c r="C64" s="89" t="n">
        <f aca="false">SUM(C60:C63)</f>
        <v>543470743.55</v>
      </c>
      <c r="D64" s="89" t="n">
        <f aca="false">SUM(D60:D63)</f>
        <v>509992312</v>
      </c>
      <c r="E64" s="89" t="n">
        <f aca="false">SUM(E60:E63)</f>
        <v>523648613</v>
      </c>
      <c r="F64" s="89" t="n">
        <f aca="false">SUM(F60:F63)</f>
        <v>496004743.788</v>
      </c>
      <c r="G64" s="89" t="n">
        <f aca="false">SUM(G60:G63)</f>
        <v>502927641</v>
      </c>
      <c r="H64" s="89" t="n">
        <f aca="false">SUM(H60:H63)</f>
        <v>502313012.5</v>
      </c>
      <c r="I64" s="89" t="n">
        <f aca="false">SUM(I60:I63)</f>
        <v>529416943</v>
      </c>
      <c r="J64" s="89" t="n">
        <f aca="false">SUM(J60:J63)</f>
        <v>541812036.5</v>
      </c>
      <c r="K64" s="89" t="n">
        <f aca="false">SUM(K60:K63)</f>
        <v>526319649</v>
      </c>
      <c r="L64" s="89" t="n">
        <f aca="false">SUM(L60:L63)</f>
        <v>544916704</v>
      </c>
      <c r="M64" s="89" t="n">
        <f aca="false">SUM(M60:M63)</f>
        <v>561548762.8</v>
      </c>
      <c r="N64" s="89" t="n">
        <f aca="false">SUM(N60:N63)</f>
        <v>596259893</v>
      </c>
      <c r="O64" s="89" t="n">
        <f aca="false">SUM(O60:O63)</f>
        <v>6378631054.138</v>
      </c>
    </row>
    <row r="65" customFormat="false" ht="13.5" hidden="false" customHeight="false" outlineLevel="0" collapsed="false"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7" customFormat="false" ht="13.5" hidden="false" customHeight="false" outlineLevel="0" collapsed="false">
      <c r="C67" s="36"/>
      <c r="D67" s="36"/>
      <c r="E67" s="36"/>
      <c r="F67" s="36"/>
      <c r="G67" s="36"/>
      <c r="H67" s="36"/>
      <c r="I67" s="36"/>
      <c r="J67" s="36"/>
      <c r="K67" s="36"/>
      <c r="L67" s="36"/>
      <c r="M67" s="36"/>
      <c r="N67" s="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2890625" defaultRowHeight="13.5" zeroHeight="false" outlineLevelRow="0" outlineLevelCol="0"/>
  <cols>
    <col collapsed="false" customWidth="true" hidden="false" outlineLevel="0" max="1" min="1" style="14" width="7.86"/>
    <col collapsed="false" customWidth="false" hidden="false" outlineLevel="0" max="2" min="2" style="14" width="9.13"/>
    <col collapsed="false" customWidth="true" hidden="false" outlineLevel="0" max="3" min="3" style="14" width="15.72"/>
    <col collapsed="false" customWidth="true" hidden="false" outlineLevel="0" max="4" min="4" style="14" width="23.25"/>
    <col collapsed="false" customWidth="true" hidden="false" outlineLevel="0" max="5" min="5" style="14" width="15.72"/>
    <col collapsed="false" customWidth="true" hidden="false" outlineLevel="0" max="6" min="6" style="14" width="14.86"/>
    <col collapsed="false" customWidth="true" hidden="false" outlineLevel="0" max="7" min="7" style="14" width="17.86"/>
    <col collapsed="false" customWidth="true" hidden="false" outlineLevel="0" max="9" min="8" style="14" width="8.39"/>
    <col collapsed="false" customWidth="false" hidden="false" outlineLevel="0" max="257" min="10" style="14" width="9.13"/>
  </cols>
  <sheetData>
    <row r="1" customFormat="false" ht="13.5" hidden="false" customHeight="false" outlineLevel="0" collapsed="false">
      <c r="A1" s="81" t="s">
        <v>257</v>
      </c>
      <c r="B1" s="81"/>
      <c r="C1" s="81"/>
      <c r="D1" s="81"/>
      <c r="E1" s="81"/>
      <c r="F1" s="81"/>
      <c r="G1" s="81"/>
    </row>
    <row r="2" customFormat="false" ht="13.5" hidden="false" customHeight="false" outlineLevel="0" collapsed="false">
      <c r="A2" s="90" t="s">
        <v>258</v>
      </c>
      <c r="B2" s="90"/>
      <c r="C2" s="91" t="n">
        <v>1610</v>
      </c>
      <c r="D2" s="91" t="n">
        <v>2022</v>
      </c>
      <c r="E2" s="91" t="n">
        <v>2394</v>
      </c>
      <c r="F2" s="91" t="n">
        <v>2410</v>
      </c>
      <c r="G2" s="91" t="n">
        <v>2599</v>
      </c>
      <c r="H2" s="36"/>
    </row>
    <row r="3" customFormat="false" ht="40.5" hidden="false" customHeight="false" outlineLevel="0" collapsed="false">
      <c r="A3" s="92" t="s">
        <v>248</v>
      </c>
      <c r="B3" s="93" t="s">
        <v>237</v>
      </c>
      <c r="C3" s="94" t="s">
        <v>259</v>
      </c>
      <c r="D3" s="95" t="s">
        <v>260</v>
      </c>
      <c r="E3" s="95" t="s">
        <v>261</v>
      </c>
      <c r="F3" s="95" t="s">
        <v>262</v>
      </c>
      <c r="G3" s="95" t="s">
        <v>263</v>
      </c>
      <c r="H3" s="36"/>
    </row>
    <row r="4" customFormat="false" ht="13.5" hidden="false" customHeight="false" outlineLevel="0" collapsed="false">
      <c r="A4" s="96" t="n">
        <v>2019</v>
      </c>
      <c r="B4" s="97" t="n">
        <v>1</v>
      </c>
      <c r="C4" s="98" t="n">
        <v>100.915750915751</v>
      </c>
      <c r="D4" s="99" t="n">
        <v>107.570177018209</v>
      </c>
      <c r="E4" s="99" t="n">
        <v>100.5081621974</v>
      </c>
      <c r="F4" s="99" t="n">
        <v>100.736251913042</v>
      </c>
      <c r="G4" s="100" t="n">
        <v>104.142060295894</v>
      </c>
    </row>
    <row r="5" customFormat="false" ht="13.5" hidden="false" customHeight="false" outlineLevel="0" collapsed="false">
      <c r="A5" s="96"/>
      <c r="B5" s="101" t="n">
        <v>2</v>
      </c>
      <c r="C5" s="102" t="n">
        <v>99.4505494505495</v>
      </c>
      <c r="D5" s="103" t="n">
        <v>106.27138669118</v>
      </c>
      <c r="E5" s="103" t="n">
        <v>101.6</v>
      </c>
      <c r="F5" s="103" t="n">
        <v>103.398953453637</v>
      </c>
      <c r="G5" s="104" t="n">
        <v>105.637216075525</v>
      </c>
    </row>
    <row r="6" customFormat="false" ht="13.5" hidden="false" customHeight="false" outlineLevel="0" collapsed="false">
      <c r="A6" s="96"/>
      <c r="B6" s="105" t="n">
        <v>3</v>
      </c>
      <c r="C6" s="106" t="n">
        <v>109.010989010989</v>
      </c>
      <c r="D6" s="107" t="n">
        <v>100.922063881755</v>
      </c>
      <c r="E6" s="107" t="n">
        <v>103.9</v>
      </c>
      <c r="F6" s="107" t="n">
        <v>108.3947262736</v>
      </c>
      <c r="G6" s="108" t="n">
        <v>107.183328917107</v>
      </c>
    </row>
    <row r="7" customFormat="false" ht="13.5" hidden="false" customHeight="false" outlineLevel="0" collapsed="false">
      <c r="A7" s="96"/>
      <c r="B7" s="109" t="n">
        <v>4</v>
      </c>
      <c r="C7" s="110" t="n">
        <v>110.201465201465</v>
      </c>
      <c r="D7" s="111" t="n">
        <v>100.764324881539</v>
      </c>
      <c r="E7" s="111" t="n">
        <v>101.219602546037</v>
      </c>
      <c r="F7" s="111" t="n">
        <v>103.303378635727</v>
      </c>
      <c r="G7" s="112" t="n">
        <v>102.619552783869</v>
      </c>
    </row>
    <row r="8" customFormat="false" ht="13.5" hidden="false" customHeight="false" outlineLevel="0" collapsed="false">
      <c r="A8" s="113"/>
      <c r="B8" s="114"/>
      <c r="C8" s="115"/>
      <c r="D8" s="115"/>
      <c r="E8" s="115"/>
      <c r="F8" s="115"/>
      <c r="G8" s="116"/>
    </row>
    <row r="9" customFormat="false" ht="13.5" hidden="false" customHeight="false" outlineLevel="0" collapsed="false">
      <c r="A9" s="117" t="n">
        <v>2020</v>
      </c>
      <c r="B9" s="118" t="n">
        <v>1</v>
      </c>
      <c r="C9" s="99" t="n">
        <v>107.124542124542</v>
      </c>
      <c r="D9" s="99" t="n">
        <v>104.309940608774</v>
      </c>
      <c r="E9" s="99" t="n">
        <v>102.751133685291</v>
      </c>
      <c r="F9" s="99" t="n">
        <v>101.267141360717</v>
      </c>
      <c r="G9" s="100" t="n">
        <v>103.098126634342</v>
      </c>
    </row>
    <row r="10" customFormat="false" ht="13.5" hidden="false" customHeight="false" outlineLevel="0" collapsed="false">
      <c r="A10" s="117"/>
      <c r="B10" s="119" t="n">
        <v>2</v>
      </c>
      <c r="C10" s="103" t="n">
        <v>94.1575091575092</v>
      </c>
      <c r="D10" s="103" t="n">
        <v>91.7234227777557</v>
      </c>
      <c r="E10" s="103" t="n">
        <v>104.030201366863</v>
      </c>
      <c r="F10" s="103" t="n">
        <v>101.615049818011</v>
      </c>
      <c r="G10" s="104" t="n">
        <v>104.268313948301</v>
      </c>
    </row>
    <row r="11" customFormat="false" ht="13.5" hidden="false" customHeight="false" outlineLevel="0" collapsed="false">
      <c r="A11" s="117"/>
      <c r="B11" s="120" t="n">
        <v>3</v>
      </c>
      <c r="C11" s="107" t="n">
        <v>90.0549450549451</v>
      </c>
      <c r="D11" s="107" t="n">
        <v>107.061322621632</v>
      </c>
      <c r="E11" s="107" t="n">
        <v>111.938843396478</v>
      </c>
      <c r="F11" s="107" t="n">
        <v>100.840441039616</v>
      </c>
      <c r="G11" s="108" t="n">
        <v>103.14459479573</v>
      </c>
    </row>
    <row r="12" customFormat="false" ht="13.5" hidden="false" customHeight="false" outlineLevel="0" collapsed="false">
      <c r="A12" s="117"/>
      <c r="B12" s="121" t="n">
        <v>4</v>
      </c>
      <c r="C12" s="122" t="n">
        <v>93.2967032967033</v>
      </c>
      <c r="D12" s="122" t="n">
        <v>115.919534800836</v>
      </c>
      <c r="E12" s="122" t="n">
        <v>113.776689048871</v>
      </c>
      <c r="F12" s="122" t="n">
        <v>102.735493995746</v>
      </c>
      <c r="G12" s="123" t="n">
        <v>105.181069591858</v>
      </c>
    </row>
    <row r="13" customFormat="false" ht="13.5" hidden="false" customHeight="false" outlineLevel="0" collapsed="false">
      <c r="A13" s="113"/>
      <c r="B13" s="114"/>
      <c r="C13" s="115"/>
      <c r="D13" s="115"/>
      <c r="E13" s="115"/>
      <c r="F13" s="115"/>
      <c r="G13" s="116"/>
    </row>
    <row r="14" customFormat="false" ht="13.5" hidden="false" customHeight="false" outlineLevel="0" collapsed="false">
      <c r="A14" s="117" t="n">
        <v>2021</v>
      </c>
      <c r="B14" s="118" t="n">
        <v>1</v>
      </c>
      <c r="C14" s="124" t="n">
        <v>104.212454212454</v>
      </c>
      <c r="D14" s="124" t="n">
        <v>115.402913627144</v>
      </c>
      <c r="E14" s="124" t="n">
        <v>115.402913627144</v>
      </c>
      <c r="F14" s="124" t="n">
        <v>101.890626359352</v>
      </c>
      <c r="G14" s="125" t="n">
        <v>101.95968214978</v>
      </c>
    </row>
    <row r="15" customFormat="false" ht="13.5" hidden="false" customHeight="false" outlineLevel="0" collapsed="false">
      <c r="A15" s="117"/>
      <c r="B15" s="119" t="n">
        <v>2</v>
      </c>
      <c r="C15" s="126" t="n">
        <v>95.8974358974359</v>
      </c>
      <c r="D15" s="126" t="n">
        <v>105.629706206546</v>
      </c>
      <c r="E15" s="126" t="n">
        <v>105.629706206546</v>
      </c>
      <c r="F15" s="126" t="n">
        <v>104.18167427557</v>
      </c>
      <c r="G15" s="126" t="n">
        <v>103.223072825482</v>
      </c>
    </row>
    <row r="16" customFormat="false" ht="13.5" hidden="false" customHeight="false" outlineLevel="0" collapsed="false">
      <c r="A16" s="117"/>
      <c r="B16" s="120" t="n">
        <v>3</v>
      </c>
      <c r="C16" s="124" t="n">
        <v>90.5311355311355</v>
      </c>
      <c r="D16" s="124" t="n">
        <v>127.837125203904</v>
      </c>
      <c r="E16" s="124" t="n">
        <v>127.837125203904</v>
      </c>
      <c r="F16" s="124" t="n">
        <v>105.775122222661</v>
      </c>
      <c r="G16" s="127" t="n">
        <v>103.663320771341</v>
      </c>
    </row>
    <row r="17" customFormat="false" ht="13.5" hidden="false" customHeight="false" outlineLevel="0" collapsed="false">
      <c r="A17" s="117"/>
      <c r="B17" s="121" t="n">
        <v>4</v>
      </c>
      <c r="C17" s="126" t="n">
        <v>93.5714285714286</v>
      </c>
      <c r="D17" s="126" t="n">
        <v>112.44462381615</v>
      </c>
      <c r="E17" s="126" t="n">
        <v>112.44462381615</v>
      </c>
      <c r="F17" s="126" t="n">
        <v>100.387177087398</v>
      </c>
      <c r="G17" s="126" t="n">
        <v>107.32522158768</v>
      </c>
    </row>
    <row r="18" customFormat="false" ht="13.5" hidden="false" customHeight="false" outlineLevel="0" collapsed="false">
      <c r="A18" s="113"/>
      <c r="B18" s="114"/>
      <c r="C18" s="128"/>
      <c r="D18" s="128"/>
      <c r="E18" s="128"/>
      <c r="F18" s="128"/>
      <c r="G18" s="129"/>
    </row>
    <row r="19" customFormat="false" ht="13.5" hidden="false" customHeight="false" outlineLevel="0" collapsed="false">
      <c r="A19" s="117" t="n">
        <v>2022</v>
      </c>
      <c r="B19" s="118" t="n">
        <v>1</v>
      </c>
      <c r="C19" s="124" t="n">
        <v>69.9267399267399</v>
      </c>
      <c r="D19" s="124" t="n">
        <v>123.256516399081</v>
      </c>
      <c r="E19" s="124" t="n">
        <v>107.6554838451</v>
      </c>
      <c r="F19" s="124" t="n">
        <v>96.0381180464391</v>
      </c>
      <c r="G19" s="127" t="n">
        <v>126.892888166116</v>
      </c>
    </row>
    <row r="20" customFormat="false" ht="13.5" hidden="false" customHeight="false" outlineLevel="0" collapsed="false">
      <c r="A20" s="117"/>
      <c r="B20" s="119" t="n">
        <v>2</v>
      </c>
      <c r="C20" s="130" t="n">
        <v>87.3076923076923</v>
      </c>
      <c r="D20" s="130" t="n">
        <v>131.233095872836</v>
      </c>
      <c r="E20" s="130" t="n">
        <v>115.786018453368</v>
      </c>
      <c r="F20" s="130" t="n">
        <v>104.560527255762</v>
      </c>
      <c r="G20" s="130" t="n">
        <v>102.015912005287</v>
      </c>
    </row>
    <row r="21" customFormat="false" ht="13.5" hidden="false" customHeight="false" outlineLevel="0" collapsed="false">
      <c r="A21" s="117"/>
      <c r="B21" s="120" t="n">
        <v>3</v>
      </c>
      <c r="C21" s="131" t="n">
        <v>89.1</v>
      </c>
      <c r="D21" s="131" t="n">
        <v>127.9</v>
      </c>
      <c r="E21" s="131" t="n">
        <v>117</v>
      </c>
      <c r="F21" s="131" t="n">
        <v>108.5</v>
      </c>
      <c r="G21" s="132" t="n">
        <v>105.4</v>
      </c>
    </row>
    <row r="22" customFormat="false" ht="13.5" hidden="false" customHeight="false" outlineLevel="0" collapsed="false">
      <c r="A22" s="117"/>
      <c r="B22" s="121" t="n">
        <v>4</v>
      </c>
      <c r="C22" s="122" t="n">
        <v>86.1</v>
      </c>
      <c r="D22" s="122" t="n">
        <v>128.6</v>
      </c>
      <c r="E22" s="122" t="n">
        <v>120.8</v>
      </c>
      <c r="F22" s="122" t="n">
        <v>106.5</v>
      </c>
      <c r="G22" s="123" t="n">
        <v>106.1</v>
      </c>
    </row>
    <row r="23" customFormat="false" ht="13.5" hidden="false" customHeight="false" outlineLevel="0" collapsed="false">
      <c r="A23" s="31" t="s">
        <v>246</v>
      </c>
    </row>
  </sheetData>
  <mergeCells count="4">
    <mergeCell ref="A4:A7"/>
    <mergeCell ref="A9:A12"/>
    <mergeCell ref="A14:A17"/>
    <mergeCell ref="A19:A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3T13:32:13Z</dcterms:created>
  <dc:creator>Villela Kejo</dc:creator>
  <dc:description/>
  <dc:language>en-US</dc:language>
  <cp:lastModifiedBy>Daniel Masolwa</cp:lastModifiedBy>
  <dcterms:modified xsi:type="dcterms:W3CDTF">2023-02-14T15:17:45Z</dcterms:modified>
  <cp:revision>0</cp:revision>
  <dc:subject/>
  <dc:title/>
</cp:coreProperties>
</file>