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6.44"/>
    <col collapsed="false" customWidth="true" hidden="false" outlineLevel="0" max="3" min="3" style="9" width="7.53"/>
    <col collapsed="false" customWidth="true" hidden="false" outlineLevel="0" max="7" min="4" style="9" width="7.17"/>
    <col collapsed="false" customWidth="true" hidden="false" outlineLevel="0" max="8" min="8" style="9" width="8.44"/>
    <col collapsed="false" customWidth="true" hidden="false" outlineLevel="0" max="15" min="9" style="9" width="7.17"/>
    <col collapsed="false" customWidth="true" hidden="false" outlineLevel="0" max="16" min="16" style="9" width="2.81"/>
    <col collapsed="false" customWidth="false" hidden="false" outlineLevel="0" max="257" min="17" style="9" width="9.17"/>
  </cols>
  <sheetData>
    <row r="1" customFormat="false" ht="50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/>
      <c r="O3" s="77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/>
      <c r="O4" s="52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/>
      <c r="O5" s="21"/>
      <c r="P5" s="0"/>
      <c r="Q5" s="0"/>
      <c r="R5" s="49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/>
      <c r="O7" s="2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/>
      <c r="O8" s="2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54" t="n">
        <v>5</v>
      </c>
      <c r="B9" s="2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/>
      <c r="O10" s="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/>
      <c r="O11" s="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/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/>
      <c r="O14" s="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/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2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3" t="n">
        <v>121.029738116937</v>
      </c>
      <c r="F18" s="83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/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84" t="n">
        <v>149.28049856782</v>
      </c>
      <c r="F19" s="84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/>
      <c r="O19" s="3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84" t="n">
        <v>113.499363355509</v>
      </c>
      <c r="F20" s="84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/>
      <c r="O20" s="1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85" t="n">
        <v>107.774787080852</v>
      </c>
      <c r="F21" s="85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/>
      <c r="O21" s="6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86" t="n">
        <f aca="false">(E18/'2018'!E18-1)*100</f>
        <v>2.283871080901</v>
      </c>
      <c r="F23" s="35" t="n">
        <f aca="false">('2019'!F18/'2018'!F18-1)*100</f>
        <v>1.9820834131677</v>
      </c>
      <c r="G23" s="87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86" t="n">
        <v>4.97233934193768</v>
      </c>
      <c r="L23" s="35" t="n">
        <v>5.13275035407279</v>
      </c>
      <c r="M23" s="87" t="n">
        <v>6.01271178213301</v>
      </c>
      <c r="N23" s="81"/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88" t="n">
        <f aca="false">(E19/'2018'!E19-1)*100</f>
        <v>15.3609472232212</v>
      </c>
      <c r="F24" s="41" t="n">
        <f aca="false">('2019'!F19/'2018'!F19-1)*100</f>
        <v>15.5406220249996</v>
      </c>
      <c r="G24" s="89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88" t="n">
        <v>6.33321051975346</v>
      </c>
      <c r="L24" s="41" t="n">
        <v>4.5516614940404</v>
      </c>
      <c r="M24" s="90" t="n">
        <v>3.00730123781023</v>
      </c>
      <c r="N24" s="41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88" t="n">
        <f aca="false">(E20/'2018'!E20-1)*100</f>
        <v>5.11295237196063</v>
      </c>
      <c r="F25" s="41" t="n">
        <f aca="false">('2019'!F20/'2018'!F20-1)*100</f>
        <v>5.66868817616917</v>
      </c>
      <c r="G25" s="89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88" t="n">
        <v>3.49560134691196</v>
      </c>
      <c r="L25" s="41" t="n">
        <v>3.0539657898593</v>
      </c>
      <c r="M25" s="89" t="n">
        <v>2.68292376496706</v>
      </c>
      <c r="N25" s="41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91" t="n">
        <f aca="false">(E21/'2018'!E21-1)*100</f>
        <v>3.08365804483541</v>
      </c>
      <c r="F26" s="44" t="n">
        <f aca="false">('2019'!F21/'2018'!F21-1)*100</f>
        <v>3.65202907817797</v>
      </c>
      <c r="G26" s="92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1" t="n">
        <v>2.88377713172021</v>
      </c>
      <c r="L26" s="44" t="n">
        <v>2.72498262712937</v>
      </c>
      <c r="M26" s="92" t="n">
        <v>2.61120778497519</v>
      </c>
      <c r="N26" s="44"/>
      <c r="O26" s="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3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19-10-07T14:18:09Z</cp:lastPrinted>
  <dcterms:modified xsi:type="dcterms:W3CDTF">2019-11-11T07:39:53Z</dcterms:modified>
  <cp:revision>0</cp:revision>
  <dc:subject/>
  <dc:title/>
</cp:coreProperties>
</file>