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4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2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v>3.9231460689944</v>
      </c>
      <c r="G3" s="77" t="n">
        <v>3.81901015576485</v>
      </c>
      <c r="H3" s="77" t="n">
        <v>3.63952077518293</v>
      </c>
      <c r="I3" s="77" t="n">
        <v>3.40261672366784</v>
      </c>
      <c r="J3" s="77" t="n">
        <v>3.30367428941114</v>
      </c>
      <c r="K3" s="77" t="n">
        <v>3.27226600358703</v>
      </c>
      <c r="L3" s="77" t="n">
        <v>3.35320769749505</v>
      </c>
      <c r="M3" s="77" t="n">
        <v>3.15884375006859</v>
      </c>
      <c r="N3" s="77" t="n">
        <v>2.96786160552966</v>
      </c>
      <c r="O3" s="77" t="n">
        <v>3.25009810513333</v>
      </c>
      <c r="P3" s="7" t="n"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0.17"/>
    <col collapsed="false" customWidth="true" hidden="false" outlineLevel="0" max="3" min="3" style="9" width="8.99"/>
    <col collapsed="false" customWidth="true" hidden="false" outlineLevel="0" max="4" min="4" style="9" width="6.44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7.53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8.44"/>
    <col collapsed="false" customWidth="false" hidden="false" outlineLevel="0" max="257" min="17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v>2.95199020453729</v>
      </c>
      <c r="E3" s="77" t="n">
        <v>2.95609501726395</v>
      </c>
      <c r="F3" s="77" t="n">
        <v>3.13906272826114</v>
      </c>
      <c r="G3" s="77" t="n">
        <v>3.19566528727062</v>
      </c>
      <c r="H3" s="77" t="n">
        <v>3.5287950453881</v>
      </c>
      <c r="I3" s="77" t="n">
        <v>3.73896844008028</v>
      </c>
      <c r="J3" s="77" t="n">
        <v>3.70500407134322</v>
      </c>
      <c r="K3" s="77" t="n">
        <v>3.56483028791812</v>
      </c>
      <c r="L3" s="77" t="n">
        <v>3.38381373803212</v>
      </c>
      <c r="M3" s="77" t="n">
        <v>3.58134679975026</v>
      </c>
      <c r="N3" s="77" t="n">
        <v>3.76112547910465</v>
      </c>
      <c r="O3" s="77" t="n">
        <v>3.84977462970255</v>
      </c>
      <c r="P3" s="7" t="n"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v>116.097844735102</v>
      </c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0-01-07T13:48:57Z</cp:lastPrinted>
  <dcterms:modified xsi:type="dcterms:W3CDTF">2020-01-08T08:05:43Z</dcterms:modified>
  <cp:revision>0</cp:revision>
  <dc:subject/>
  <dc:title/>
</cp:coreProperties>
</file>